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Исполнение расходной части бюджета МР "Малоярославецкий район" на 1 января 2023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января 2023 года</t>
  </si>
  <si>
    <t xml:space="preserve">исполнено на 1 января 2022 года</t>
  </si>
  <si>
    <t xml:space="preserve">Исполнение 2022 к 2021 году</t>
  </si>
  <si>
    <t xml:space="preserve">% во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  Обеспечение проведения выборов и референдумов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4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1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6" fillId="0" borderId="1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4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4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1" xfId="4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" xfId="4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4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1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1" xfId="4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6" fillId="0" borderId="1" xfId="47" applyFont="true" applyBorder="true" applyAlignment="true" applyProtection="true">
      <alignment horizontal="right" vertical="bottom" textRotation="0" wrapText="tru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23" xfId="38"/>
    <cellStyle name="xl28" xfId="39"/>
    <cellStyle name="xl31" xfId="40"/>
    <cellStyle name="xl32" xfId="41"/>
    <cellStyle name="xl34" xfId="42"/>
    <cellStyle name="xl37" xfId="43"/>
    <cellStyle name="xl38" xfId="44"/>
    <cellStyle name="xl39" xfId="45"/>
    <cellStyle name="xl40" xfId="46"/>
    <cellStyle name="xl41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5" activeCellId="0" sqref="I4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1"/>
    <col collapsed="false" customWidth="true" hidden="false" outlineLevel="0" max="2" min="2" style="0" width="37.85"/>
    <col collapsed="false" customWidth="true" hidden="false" outlineLevel="0" max="5" min="3" style="1" width="14.7"/>
    <col collapsed="false" customWidth="true" hidden="false" outlineLevel="0" max="6" min="6" style="2" width="14.7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10" min="10" style="0" width="9.85"/>
  </cols>
  <sheetData>
    <row r="1" s="4" customFormat="true" ht="4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12.75" hidden="false" customHeight="false" outlineLevel="0" collapsed="false">
      <c r="A4" s="13" t="s">
        <v>11</v>
      </c>
      <c r="B4" s="14" t="s">
        <v>12</v>
      </c>
      <c r="C4" s="15" t="n">
        <f aca="false">SUM(C5:C11)</f>
        <v>103884797.33</v>
      </c>
      <c r="D4" s="15" t="n">
        <f aca="false">SUM(D5:D11)</f>
        <v>104879746.54</v>
      </c>
      <c r="E4" s="16" t="n">
        <f aca="false">SUM(E5:E11)</f>
        <v>100370325.92</v>
      </c>
      <c r="F4" s="17" t="n">
        <f aca="false">SUM(F5:F11)</f>
        <v>97138075.36</v>
      </c>
      <c r="G4" s="18" t="n">
        <f aca="false">E4/F4%</f>
        <v>103.327480545627</v>
      </c>
      <c r="H4" s="19" t="n">
        <f aca="false">E4/C4%</f>
        <v>96.6169531054328</v>
      </c>
      <c r="I4" s="19" t="n">
        <f aca="false">E4/D4%</f>
        <v>95.7003894757887</v>
      </c>
      <c r="J4" s="19" t="n">
        <f aca="false">E4/E48%</f>
        <v>2.20337237110982</v>
      </c>
    </row>
    <row r="5" s="4" customFormat="true" ht="51" hidden="false" customHeight="false" outlineLevel="1" collapsed="false">
      <c r="A5" s="20" t="s">
        <v>13</v>
      </c>
      <c r="B5" s="21" t="s">
        <v>14</v>
      </c>
      <c r="C5" s="22" t="n">
        <v>2768862</v>
      </c>
      <c r="D5" s="23" t="n">
        <v>4296398</v>
      </c>
      <c r="E5" s="23" t="n">
        <v>4261875.97</v>
      </c>
      <c r="F5" s="24" t="n">
        <v>4682276.62</v>
      </c>
      <c r="G5" s="25" t="n">
        <f aca="false">E5/F5%</f>
        <v>91.0214478101467</v>
      </c>
      <c r="H5" s="26" t="n">
        <f aca="false">E5/C5%</f>
        <v>153.921573917371</v>
      </c>
      <c r="I5" s="26" t="n">
        <f aca="false">E5/D5%</f>
        <v>99.1964890124239</v>
      </c>
      <c r="J5" s="26"/>
    </row>
    <row r="6" s="4" customFormat="true" ht="63.75" hidden="false" customHeight="false" outlineLevel="1" collapsed="false">
      <c r="A6" s="20" t="s">
        <v>15</v>
      </c>
      <c r="B6" s="21" t="s">
        <v>16</v>
      </c>
      <c r="C6" s="22" t="n">
        <v>65134626</v>
      </c>
      <c r="D6" s="23" t="n">
        <v>67358222.14</v>
      </c>
      <c r="E6" s="23" t="n">
        <v>65108939.41</v>
      </c>
      <c r="F6" s="24" t="n">
        <v>65094991.59</v>
      </c>
      <c r="G6" s="25" t="n">
        <f aca="false">E6/F6%</f>
        <v>100.021426871191</v>
      </c>
      <c r="H6" s="26" t="n">
        <f aca="false">E6/C6%</f>
        <v>99.960563848175</v>
      </c>
      <c r="I6" s="26" t="n">
        <f aca="false">E6/D6%</f>
        <v>96.6607154129974</v>
      </c>
      <c r="J6" s="26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57288</v>
      </c>
      <c r="D7" s="23" t="n">
        <v>57288</v>
      </c>
      <c r="E7" s="23" t="n">
        <v>0</v>
      </c>
      <c r="F7" s="24" t="n">
        <v>0</v>
      </c>
      <c r="G7" s="25"/>
      <c r="H7" s="26" t="n">
        <f aca="false">E7/C7%</f>
        <v>0</v>
      </c>
      <c r="I7" s="26" t="n">
        <f aca="false">E7/D7%</f>
        <v>0</v>
      </c>
      <c r="J7" s="26"/>
    </row>
    <row r="8" s="4" customFormat="true" ht="51" hidden="false" customHeight="false" outlineLevel="1" collapsed="false">
      <c r="A8" s="20" t="s">
        <v>19</v>
      </c>
      <c r="B8" s="21" t="s">
        <v>20</v>
      </c>
      <c r="C8" s="22" t="n">
        <v>14702829</v>
      </c>
      <c r="D8" s="23" t="n">
        <v>13518732.48</v>
      </c>
      <c r="E8" s="23" t="n">
        <v>13503521.81</v>
      </c>
      <c r="F8" s="24" t="n">
        <v>11837965.12</v>
      </c>
      <c r="G8" s="25" t="n">
        <f aca="false">E8/F8%</f>
        <v>114.069619846962</v>
      </c>
      <c r="H8" s="26" t="n">
        <f aca="false">E8/C8%</f>
        <v>91.8430174900354</v>
      </c>
      <c r="I8" s="26" t="n">
        <f aca="false">E8/D8%</f>
        <v>99.8874844958837</v>
      </c>
      <c r="J8" s="26"/>
    </row>
    <row r="9" s="4" customFormat="true" ht="25.5" hidden="false" customHeight="false" outlineLevel="1" collapsed="false">
      <c r="A9" s="20" t="s">
        <v>21</v>
      </c>
      <c r="B9" s="21" t="s">
        <v>22</v>
      </c>
      <c r="C9" s="22" t="n">
        <v>0</v>
      </c>
      <c r="D9" s="23" t="n">
        <v>0</v>
      </c>
      <c r="E9" s="23" t="n">
        <v>0</v>
      </c>
      <c r="F9" s="24" t="n">
        <v>352040</v>
      </c>
      <c r="G9" s="25" t="n">
        <f aca="false">E9/F9%</f>
        <v>0</v>
      </c>
      <c r="H9" s="26" t="e">
        <f aca="false">E9/C9%</f>
        <v>#DIV/0!</v>
      </c>
      <c r="I9" s="26" t="e">
        <f aca="false">E9/D9%</f>
        <v>#DIV/0!</v>
      </c>
      <c r="J9" s="26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500000</v>
      </c>
      <c r="D10" s="23" t="n">
        <v>500000</v>
      </c>
      <c r="E10" s="23" t="n">
        <v>0</v>
      </c>
      <c r="F10" s="24" t="n">
        <v>0</v>
      </c>
      <c r="G10" s="25" t="e">
        <f aca="false">E10/F10%</f>
        <v>#DIV/0!</v>
      </c>
      <c r="H10" s="26" t="n">
        <f aca="false">E10/C10%</f>
        <v>0</v>
      </c>
      <c r="I10" s="26" t="n">
        <f aca="false">E10/D10%</f>
        <v>0</v>
      </c>
      <c r="J10" s="26"/>
    </row>
    <row r="11" s="4" customFormat="true" ht="17.1" hidden="false" customHeight="true" outlineLevel="1" collapsed="false">
      <c r="A11" s="20" t="s">
        <v>25</v>
      </c>
      <c r="B11" s="21" t="s">
        <v>26</v>
      </c>
      <c r="C11" s="22" t="n">
        <v>20721192.33</v>
      </c>
      <c r="D11" s="23" t="n">
        <v>19149105.92</v>
      </c>
      <c r="E11" s="23" t="n">
        <v>17495988.73</v>
      </c>
      <c r="F11" s="24" t="n">
        <v>15170802.03</v>
      </c>
      <c r="G11" s="25" t="n">
        <f aca="false">E11/F11%</f>
        <v>115.326722314364</v>
      </c>
      <c r="H11" s="26" t="n">
        <f aca="false">E11/C11%</f>
        <v>84.435241232086</v>
      </c>
      <c r="I11" s="26" t="n">
        <f aca="false">E11/D11%</f>
        <v>91.3671312023324</v>
      </c>
      <c r="J11" s="26"/>
    </row>
    <row r="12" s="4" customFormat="true" ht="38.25" hidden="false" customHeight="false" outlineLevel="0" collapsed="false">
      <c r="A12" s="13" t="s">
        <v>27</v>
      </c>
      <c r="B12" s="14" t="s">
        <v>28</v>
      </c>
      <c r="C12" s="15" t="n">
        <f aca="false">SUM(C13:C15)</f>
        <v>9955855</v>
      </c>
      <c r="D12" s="15" t="n">
        <f aca="false">SUM(D13:D15)</f>
        <v>10135222.51</v>
      </c>
      <c r="E12" s="16" t="n">
        <f aca="false">SUM(E13:E15)</f>
        <v>9770141.98</v>
      </c>
      <c r="F12" s="16" t="n">
        <f aca="false">SUM(F13:F15)</f>
        <v>9163294.26</v>
      </c>
      <c r="G12" s="18" t="n">
        <f aca="false">E12/F12%</f>
        <v>106.622593390338</v>
      </c>
      <c r="H12" s="19" t="n">
        <f aca="false">E12/C12%</f>
        <v>98.1346351468558</v>
      </c>
      <c r="I12" s="19" t="n">
        <f aca="false">E12/D12%</f>
        <v>96.3979031576289</v>
      </c>
      <c r="J12" s="19" t="n">
        <f aca="false">E12/E48%</f>
        <v>0.214478340119274</v>
      </c>
    </row>
    <row r="13" s="4" customFormat="true" ht="17.1" hidden="false" customHeight="true" outlineLevel="1" collapsed="false">
      <c r="A13" s="20" t="s">
        <v>29</v>
      </c>
      <c r="B13" s="21" t="s">
        <v>30</v>
      </c>
      <c r="C13" s="22" t="n">
        <v>2675647</v>
      </c>
      <c r="D13" s="23" t="n">
        <v>2762097</v>
      </c>
      <c r="E13" s="23" t="n">
        <v>2762059.49</v>
      </c>
      <c r="F13" s="24" t="n">
        <v>2871751</v>
      </c>
      <c r="G13" s="25" t="n">
        <f aca="false">E13/F13%</f>
        <v>96.1803265673104</v>
      </c>
      <c r="H13" s="26" t="n">
        <f aca="false">E13/C13%</f>
        <v>103.229592319166</v>
      </c>
      <c r="I13" s="26" t="n">
        <f aca="false">E13/D13%</f>
        <v>99.9986419738337</v>
      </c>
      <c r="J13" s="26"/>
    </row>
    <row r="14" s="4" customFormat="true" ht="17.1" hidden="false" customHeight="true" outlineLevel="1" collapsed="false">
      <c r="A14" s="20" t="s">
        <v>31</v>
      </c>
      <c r="B14" s="21" t="s">
        <v>32</v>
      </c>
      <c r="C14" s="22" t="n">
        <v>7080208</v>
      </c>
      <c r="D14" s="23" t="n">
        <v>7234925.51</v>
      </c>
      <c r="E14" s="23" t="n">
        <v>7008082.49</v>
      </c>
      <c r="F14" s="24" t="n">
        <v>6291543.26</v>
      </c>
      <c r="G14" s="25" t="n">
        <f aca="false">E14/F14%</f>
        <v>111.388926379249</v>
      </c>
      <c r="H14" s="26" t="n">
        <f aca="false">E14/C14%</f>
        <v>98.9813080350182</v>
      </c>
      <c r="I14" s="26" t="n">
        <f aca="false">E14/D14%</f>
        <v>96.8646115335056</v>
      </c>
      <c r="J14" s="26"/>
    </row>
    <row r="15" s="4" customFormat="true" ht="38.25" hidden="false" customHeight="false" outlineLevel="1" collapsed="false">
      <c r="A15" s="20" t="s">
        <v>33</v>
      </c>
      <c r="B15" s="21" t="s">
        <v>34</v>
      </c>
      <c r="C15" s="22" t="n">
        <v>200000</v>
      </c>
      <c r="D15" s="23" t="n">
        <v>138200</v>
      </c>
      <c r="E15" s="23" t="n">
        <v>0</v>
      </c>
      <c r="F15" s="24" t="n">
        <v>0</v>
      </c>
      <c r="G15" s="25" t="e">
        <f aca="false">E15/F15%</f>
        <v>#DIV/0!</v>
      </c>
      <c r="H15" s="26" t="n">
        <f aca="false">E15/C15%</f>
        <v>0</v>
      </c>
      <c r="I15" s="26" t="n">
        <f aca="false">E15/D15%</f>
        <v>0</v>
      </c>
      <c r="J15" s="26"/>
    </row>
    <row r="16" s="4" customFormat="true" ht="17.1" hidden="false" customHeight="true" outlineLevel="0" collapsed="false">
      <c r="A16" s="13" t="s">
        <v>35</v>
      </c>
      <c r="B16" s="14" t="s">
        <v>36</v>
      </c>
      <c r="C16" s="15" t="n">
        <f aca="false">SUM(C17:C20)</f>
        <v>151776610.47</v>
      </c>
      <c r="D16" s="15" t="n">
        <f aca="false">SUM(D17:D20)</f>
        <v>254188103.41</v>
      </c>
      <c r="E16" s="16" t="n">
        <f aca="false">SUM(E17:E20)</f>
        <v>224372760.55</v>
      </c>
      <c r="F16" s="16" t="n">
        <f aca="false">SUM(F17:F20)</f>
        <v>167077466.15</v>
      </c>
      <c r="G16" s="18" t="n">
        <f aca="false">E16/F16%</f>
        <v>134.292652217122</v>
      </c>
      <c r="H16" s="19" t="n">
        <f aca="false">E16/C16%</f>
        <v>147.830920624195</v>
      </c>
      <c r="I16" s="19" t="n">
        <f aca="false">E16/D16%</f>
        <v>88.2703625936779</v>
      </c>
      <c r="J16" s="19" t="n">
        <f aca="false">E16/E48%</f>
        <v>4.92552691140558</v>
      </c>
    </row>
    <row r="17" s="4" customFormat="true" ht="17.1" hidden="false" customHeight="true" outlineLevel="1" collapsed="false">
      <c r="A17" s="20" t="s">
        <v>37</v>
      </c>
      <c r="B17" s="21" t="s">
        <v>38</v>
      </c>
      <c r="C17" s="22" t="n">
        <v>1851350</v>
      </c>
      <c r="D17" s="23" t="n">
        <v>1716723</v>
      </c>
      <c r="E17" s="23" t="n">
        <v>1716384</v>
      </c>
      <c r="F17" s="24" t="n">
        <v>1460865.48</v>
      </c>
      <c r="G17" s="25" t="n">
        <f aca="false">E17/F17%</f>
        <v>117.490899983481</v>
      </c>
      <c r="H17" s="26" t="n">
        <f aca="false">E17/C17%</f>
        <v>92.7098603721609</v>
      </c>
      <c r="I17" s="26" t="n">
        <f aca="false">E17/D17%</f>
        <v>99.9802530751904</v>
      </c>
      <c r="J17" s="26"/>
    </row>
    <row r="18" s="4" customFormat="true" ht="17.1" hidden="false" customHeight="true" outlineLevel="1" collapsed="false">
      <c r="A18" s="20" t="s">
        <v>39</v>
      </c>
      <c r="B18" s="21" t="s">
        <v>40</v>
      </c>
      <c r="C18" s="22" t="n">
        <v>2500000</v>
      </c>
      <c r="D18" s="23" t="n">
        <v>2580000</v>
      </c>
      <c r="E18" s="23" t="n">
        <v>2365000</v>
      </c>
      <c r="F18" s="24" t="n">
        <v>699280</v>
      </c>
      <c r="G18" s="25" t="n">
        <f aca="false">E18/F18%</f>
        <v>338.205010868322</v>
      </c>
      <c r="H18" s="26" t="n">
        <f aca="false">E18/C18%</f>
        <v>94.6</v>
      </c>
      <c r="I18" s="26" t="n">
        <f aca="false">E18/D18%</f>
        <v>91.6666666666667</v>
      </c>
      <c r="J18" s="26"/>
    </row>
    <row r="19" s="4" customFormat="true" ht="17.1" hidden="false" customHeight="true" outlineLevel="1" collapsed="false">
      <c r="A19" s="20" t="s">
        <v>41</v>
      </c>
      <c r="B19" s="21" t="s">
        <v>42</v>
      </c>
      <c r="C19" s="22" t="n">
        <v>142593377.08</v>
      </c>
      <c r="D19" s="23" t="n">
        <v>245763331.19</v>
      </c>
      <c r="E19" s="23" t="n">
        <v>216359038.08</v>
      </c>
      <c r="F19" s="24" t="n">
        <v>160503792.35</v>
      </c>
      <c r="G19" s="25" t="n">
        <f aca="false">E19/F19%</f>
        <v>134.799953890311</v>
      </c>
      <c r="H19" s="26" t="n">
        <f aca="false">E19/C19%</f>
        <v>151.731477653843</v>
      </c>
      <c r="I19" s="26" t="n">
        <f aca="false">E19/D19%</f>
        <v>88.0355246783063</v>
      </c>
      <c r="J19" s="26"/>
    </row>
    <row r="20" s="4" customFormat="true" ht="17.1" hidden="false" customHeight="true" outlineLevel="1" collapsed="false">
      <c r="A20" s="20" t="s">
        <v>43</v>
      </c>
      <c r="B20" s="21" t="s">
        <v>44</v>
      </c>
      <c r="C20" s="22" t="n">
        <v>4831883.39</v>
      </c>
      <c r="D20" s="23" t="n">
        <v>4128049.22</v>
      </c>
      <c r="E20" s="23" t="n">
        <v>3932338.47</v>
      </c>
      <c r="F20" s="24" t="n">
        <v>4413528.32</v>
      </c>
      <c r="G20" s="27" t="n">
        <f aca="false">E20/F20%</f>
        <v>89.0973884132684</v>
      </c>
      <c r="H20" s="26" t="n">
        <f aca="false">E20/C20%</f>
        <v>81.3831409536562</v>
      </c>
      <c r="I20" s="26" t="n">
        <f aca="false">E20/D20%</f>
        <v>95.2590015387462</v>
      </c>
      <c r="J20" s="26"/>
    </row>
    <row r="21" s="4" customFormat="true" ht="17.1" hidden="false" customHeight="true" outlineLevel="0" collapsed="false">
      <c r="A21" s="13" t="s">
        <v>45</v>
      </c>
      <c r="B21" s="14" t="s">
        <v>46</v>
      </c>
      <c r="C21" s="15" t="n">
        <f aca="false">SUM(C22:C24)</f>
        <v>77104100.75</v>
      </c>
      <c r="D21" s="15" t="n">
        <f aca="false">SUM(D22:D24)</f>
        <v>122566482.89</v>
      </c>
      <c r="E21" s="16" t="n">
        <f aca="false">SUM(E22:E24)</f>
        <v>88424033.82</v>
      </c>
      <c r="F21" s="28" t="n">
        <f aca="false">SUM(F22:F24)</f>
        <v>77667413.28</v>
      </c>
      <c r="G21" s="29" t="n">
        <f aca="false">E21/F21%</f>
        <v>113.849592880377</v>
      </c>
      <c r="H21" s="19" t="n">
        <f aca="false">E21/C21%</f>
        <v>114.681363195848</v>
      </c>
      <c r="I21" s="19" t="n">
        <f aca="false">E21/D21%</f>
        <v>72.1437310878522</v>
      </c>
      <c r="J21" s="19" t="n">
        <f aca="false">E21/E48%</f>
        <v>1.94112225177347</v>
      </c>
    </row>
    <row r="22" s="4" customFormat="true" ht="17.1" hidden="false" customHeight="true" outlineLevel="1" collapsed="false">
      <c r="A22" s="20" t="s">
        <v>47</v>
      </c>
      <c r="B22" s="21" t="s">
        <v>48</v>
      </c>
      <c r="C22" s="22" t="n">
        <v>53775303.66</v>
      </c>
      <c r="D22" s="23" t="n">
        <v>90139506.03</v>
      </c>
      <c r="E22" s="23" t="n">
        <v>56560981.37</v>
      </c>
      <c r="F22" s="24" t="n">
        <v>452621.59</v>
      </c>
      <c r="G22" s="27" t="n">
        <f aca="false">E22/F22%</f>
        <v>12496.3065438394</v>
      </c>
      <c r="H22" s="26" t="n">
        <f aca="false">E22/C22%</f>
        <v>105.180217535568</v>
      </c>
      <c r="I22" s="26" t="n">
        <f aca="false">E22/D22%</f>
        <v>62.7482708316324</v>
      </c>
      <c r="J22" s="26"/>
    </row>
    <row r="23" s="4" customFormat="true" ht="17.1" hidden="false" customHeight="true" outlineLevel="1" collapsed="false">
      <c r="A23" s="20" t="s">
        <v>49</v>
      </c>
      <c r="B23" s="21" t="s">
        <v>50</v>
      </c>
      <c r="C23" s="22" t="n">
        <v>12491979.07</v>
      </c>
      <c r="D23" s="23" t="n">
        <v>26274955.44</v>
      </c>
      <c r="E23" s="23" t="n">
        <v>26142483.64</v>
      </c>
      <c r="F23" s="24" t="n">
        <v>24244471.82</v>
      </c>
      <c r="G23" s="25" t="n">
        <f aca="false">E23/F23%</f>
        <v>107.828637530615</v>
      </c>
      <c r="H23" s="26" t="n">
        <f aca="false">E23/C23%</f>
        <v>209.274154987837</v>
      </c>
      <c r="I23" s="26" t="n">
        <f aca="false">E23/D23%</f>
        <v>99.4958248347842</v>
      </c>
      <c r="J23" s="26"/>
    </row>
    <row r="24" s="4" customFormat="true" ht="17.1" hidden="false" customHeight="true" outlineLevel="1" collapsed="false">
      <c r="A24" s="20" t="s">
        <v>51</v>
      </c>
      <c r="B24" s="21" t="s">
        <v>52</v>
      </c>
      <c r="C24" s="22" t="n">
        <v>10836818.02</v>
      </c>
      <c r="D24" s="23" t="n">
        <v>6152021.42</v>
      </c>
      <c r="E24" s="23" t="n">
        <v>5720568.81</v>
      </c>
      <c r="F24" s="24" t="n">
        <v>52970319.87</v>
      </c>
      <c r="G24" s="25" t="n">
        <f aca="false">E24/F24%</f>
        <v>10.7995738444462</v>
      </c>
      <c r="H24" s="26" t="n">
        <f aca="false">E24/C24%</f>
        <v>52.7882705000891</v>
      </c>
      <c r="I24" s="26" t="n">
        <f aca="false">E24/D24%</f>
        <v>92.9868155433048</v>
      </c>
      <c r="J24" s="26"/>
    </row>
    <row r="25" s="4" customFormat="true" ht="17.1" hidden="false" customHeight="true" outlineLevel="0" collapsed="false">
      <c r="A25" s="13" t="s">
        <v>53</v>
      </c>
      <c r="B25" s="14" t="s">
        <v>54</v>
      </c>
      <c r="C25" s="15" t="n">
        <f aca="false">SUM(C26:C30)</f>
        <v>2659751168.07</v>
      </c>
      <c r="D25" s="15" t="n">
        <f aca="false">SUM(D26:D30)</f>
        <v>3322472190.28</v>
      </c>
      <c r="E25" s="16" t="n">
        <f aca="false">SUM(E26:E30)</f>
        <v>3292091685.72</v>
      </c>
      <c r="F25" s="28" t="n">
        <f aca="false">SUM(F26:F30)</f>
        <v>1031074964.81</v>
      </c>
      <c r="G25" s="18" t="n">
        <f aca="false">E25/F25%</f>
        <v>319.287326147682</v>
      </c>
      <c r="H25" s="19" t="n">
        <f aca="false">E25/C25%</f>
        <v>123.77442391007</v>
      </c>
      <c r="I25" s="19" t="n">
        <f aca="false">E25/D25%</f>
        <v>99.0856054522028</v>
      </c>
      <c r="J25" s="19" t="n">
        <f aca="false">E25/E48%</f>
        <v>72.2694062910321</v>
      </c>
    </row>
    <row r="26" s="4" customFormat="true" ht="17.1" hidden="false" customHeight="true" outlineLevel="1" collapsed="false">
      <c r="A26" s="20" t="s">
        <v>55</v>
      </c>
      <c r="B26" s="21" t="s">
        <v>56</v>
      </c>
      <c r="C26" s="22" t="n">
        <v>415075763.64</v>
      </c>
      <c r="D26" s="23" t="n">
        <v>648550954.73</v>
      </c>
      <c r="E26" s="23" t="n">
        <v>636253419.58</v>
      </c>
      <c r="F26" s="24" t="n">
        <v>349324062.14</v>
      </c>
      <c r="G26" s="25" t="n">
        <f aca="false">E26/F26%</f>
        <v>182.138446370467</v>
      </c>
      <c r="H26" s="26" t="n">
        <f aca="false">E26/C26%</f>
        <v>153.286092640145</v>
      </c>
      <c r="I26" s="26" t="n">
        <f aca="false">E26/D26%</f>
        <v>98.1038444149512</v>
      </c>
      <c r="J26" s="26"/>
    </row>
    <row r="27" s="4" customFormat="true" ht="17.1" hidden="false" customHeight="true" outlineLevel="1" collapsed="false">
      <c r="A27" s="20" t="s">
        <v>57</v>
      </c>
      <c r="B27" s="21" t="s">
        <v>58</v>
      </c>
      <c r="C27" s="22" t="n">
        <v>2144691020.14</v>
      </c>
      <c r="D27" s="23" t="n">
        <v>2564735255.05</v>
      </c>
      <c r="E27" s="23" t="n">
        <v>2547114829.28</v>
      </c>
      <c r="F27" s="24" t="n">
        <v>562941122.22</v>
      </c>
      <c r="G27" s="25" t="n">
        <f aca="false">E27/F27%</f>
        <v>452.465582765612</v>
      </c>
      <c r="H27" s="26" t="n">
        <f aca="false">E27/C27%</f>
        <v>118.763719592286</v>
      </c>
      <c r="I27" s="26" t="n">
        <f aca="false">E27/D27%</f>
        <v>99.3129729185379</v>
      </c>
      <c r="J27" s="26"/>
    </row>
    <row r="28" s="4" customFormat="true" ht="17.1" hidden="false" customHeight="true" outlineLevel="1" collapsed="false">
      <c r="A28" s="20" t="s">
        <v>59</v>
      </c>
      <c r="B28" s="21" t="s">
        <v>60</v>
      </c>
      <c r="C28" s="22" t="n">
        <v>70403763</v>
      </c>
      <c r="D28" s="23" t="n">
        <v>76675386.27</v>
      </c>
      <c r="E28" s="23" t="n">
        <v>76486567.01</v>
      </c>
      <c r="F28" s="24" t="n">
        <v>88072417.66</v>
      </c>
      <c r="G28" s="25" t="n">
        <f aca="false">E28/F28%</f>
        <v>86.8450861713293</v>
      </c>
      <c r="H28" s="26" t="n">
        <f aca="false">E28/C28%</f>
        <v>108.639884788545</v>
      </c>
      <c r="I28" s="26" t="n">
        <f aca="false">E28/D28%</f>
        <v>99.7537420165905</v>
      </c>
      <c r="J28" s="26"/>
    </row>
    <row r="29" s="4" customFormat="true" ht="17.1" hidden="false" customHeight="true" outlineLevel="1" collapsed="false">
      <c r="A29" s="20" t="s">
        <v>61</v>
      </c>
      <c r="B29" s="21" t="s">
        <v>62</v>
      </c>
      <c r="C29" s="22" t="n">
        <v>3833134.29</v>
      </c>
      <c r="D29" s="23" t="n">
        <v>4180608.69</v>
      </c>
      <c r="E29" s="23" t="n">
        <v>4136418.99</v>
      </c>
      <c r="F29" s="24" t="n">
        <v>3626902.56</v>
      </c>
      <c r="G29" s="25" t="n">
        <f aca="false">E29/F29%</f>
        <v>114.048252512193</v>
      </c>
      <c r="H29" s="26" t="n">
        <f aca="false">E29/C29%</f>
        <v>107.912185617687</v>
      </c>
      <c r="I29" s="26" t="n">
        <f aca="false">E29/D29%</f>
        <v>98.9429840657964</v>
      </c>
      <c r="J29" s="26"/>
    </row>
    <row r="30" s="4" customFormat="true" ht="17.1" hidden="false" customHeight="true" outlineLevel="1" collapsed="false">
      <c r="A30" s="20" t="s">
        <v>63</v>
      </c>
      <c r="B30" s="21" t="s">
        <v>64</v>
      </c>
      <c r="C30" s="22" t="n">
        <v>25747487</v>
      </c>
      <c r="D30" s="23" t="n">
        <v>28329985.54</v>
      </c>
      <c r="E30" s="23" t="n">
        <v>28100450.86</v>
      </c>
      <c r="F30" s="24" t="n">
        <v>27110460.23</v>
      </c>
      <c r="G30" s="25" t="n">
        <f aca="false">E30/F30%</f>
        <v>103.65169245229</v>
      </c>
      <c r="H30" s="26" t="n">
        <f aca="false">E30/C30%</f>
        <v>109.138615586057</v>
      </c>
      <c r="I30" s="26" t="n">
        <f aca="false">E30/D30%</f>
        <v>99.1897818667224</v>
      </c>
      <c r="J30" s="26"/>
    </row>
    <row r="31" s="4" customFormat="true" ht="17.1" hidden="false" customHeight="true" outlineLevel="0" collapsed="false">
      <c r="A31" s="13" t="s">
        <v>65</v>
      </c>
      <c r="B31" s="14" t="s">
        <v>66</v>
      </c>
      <c r="C31" s="15" t="n">
        <f aca="false">SUM(C32:C33)</f>
        <v>54378327.56</v>
      </c>
      <c r="D31" s="15" t="n">
        <f aca="false">SUM(D32:D33)</f>
        <v>53769403.24</v>
      </c>
      <c r="E31" s="16" t="n">
        <f aca="false">SUM(E32:E33)</f>
        <v>53464077.48</v>
      </c>
      <c r="F31" s="28" t="n">
        <f aca="false">SUM(F32:F33)</f>
        <v>58443495.08</v>
      </c>
      <c r="G31" s="18" t="n">
        <f aca="false">E31/F31%</f>
        <v>91.4799455556449</v>
      </c>
      <c r="H31" s="19" t="n">
        <f aca="false">E31/C31%</f>
        <v>98.31872343078</v>
      </c>
      <c r="I31" s="19" t="n">
        <f aca="false">E31/D31%</f>
        <v>99.4321570603319</v>
      </c>
      <c r="J31" s="19" t="n">
        <f aca="false">E31/E48%</f>
        <v>1.17366632106186</v>
      </c>
    </row>
    <row r="32" s="4" customFormat="true" ht="17.1" hidden="false" customHeight="true" outlineLevel="1" collapsed="false">
      <c r="A32" s="20" t="s">
        <v>67</v>
      </c>
      <c r="B32" s="21" t="s">
        <v>68</v>
      </c>
      <c r="C32" s="22" t="n">
        <v>35668233.56</v>
      </c>
      <c r="D32" s="23" t="n">
        <v>36590913.34</v>
      </c>
      <c r="E32" s="23" t="n">
        <v>36287640.16</v>
      </c>
      <c r="F32" s="24" t="n">
        <v>36570143.24</v>
      </c>
      <c r="G32" s="25" t="n">
        <f aca="false">E32/F32%</f>
        <v>99.2275034906317</v>
      </c>
      <c r="H32" s="26" t="n">
        <f aca="false">E32/C32%</f>
        <v>101.736577728073</v>
      </c>
      <c r="I32" s="26" t="n">
        <f aca="false">E32/D32%</f>
        <v>99.1711789832027</v>
      </c>
      <c r="J32" s="26"/>
    </row>
    <row r="33" s="4" customFormat="true" ht="17.1" hidden="false" customHeight="true" outlineLevel="1" collapsed="false">
      <c r="A33" s="20" t="s">
        <v>69</v>
      </c>
      <c r="B33" s="21" t="s">
        <v>70</v>
      </c>
      <c r="C33" s="22" t="n">
        <v>18710094</v>
      </c>
      <c r="D33" s="23" t="n">
        <v>17178489.9</v>
      </c>
      <c r="E33" s="23" t="n">
        <v>17176437.32</v>
      </c>
      <c r="F33" s="24" t="n">
        <v>21873351.84</v>
      </c>
      <c r="G33" s="25" t="n">
        <f aca="false">E33/F33%</f>
        <v>78.5267728770736</v>
      </c>
      <c r="H33" s="26" t="n">
        <f aca="false">E33/C33%</f>
        <v>91.803051978253</v>
      </c>
      <c r="I33" s="26" t="n">
        <f aca="false">E33/D33%</f>
        <v>99.9880514526484</v>
      </c>
      <c r="J33" s="26"/>
    </row>
    <row r="34" s="4" customFormat="true" ht="17.1" hidden="false" customHeight="true" outlineLevel="0" collapsed="false">
      <c r="A34" s="13" t="s">
        <v>71</v>
      </c>
      <c r="B34" s="14" t="s">
        <v>72</v>
      </c>
      <c r="C34" s="15" t="n">
        <f aca="false">SUM(C35:C38)</f>
        <v>663305301.23</v>
      </c>
      <c r="D34" s="15" t="n">
        <f aca="false">SUM(D35:D38)</f>
        <v>643159273.29</v>
      </c>
      <c r="E34" s="16" t="n">
        <f aca="false">SUM(E35:E38)</f>
        <v>639262536.4</v>
      </c>
      <c r="F34" s="28" t="n">
        <f aca="false">SUM(F35:F38)</f>
        <v>645651220.52</v>
      </c>
      <c r="G34" s="18" t="n">
        <f aca="false">E34/F34%</f>
        <v>99.0105053755099</v>
      </c>
      <c r="H34" s="19" t="n">
        <f aca="false">E34/C34%</f>
        <v>96.3753094110033</v>
      </c>
      <c r="I34" s="19" t="n">
        <f aca="false">E34/D34%</f>
        <v>99.3941256774443</v>
      </c>
      <c r="J34" s="19" t="n">
        <f aca="false">E34/E48%</f>
        <v>14.0333649181533</v>
      </c>
    </row>
    <row r="35" s="4" customFormat="true" ht="17.1" hidden="false" customHeight="true" outlineLevel="1" collapsed="false">
      <c r="A35" s="20" t="s">
        <v>73</v>
      </c>
      <c r="B35" s="21" t="s">
        <v>74</v>
      </c>
      <c r="C35" s="22" t="n">
        <v>7116127</v>
      </c>
      <c r="D35" s="23" t="n">
        <v>7291782.55</v>
      </c>
      <c r="E35" s="23" t="n">
        <v>7267096.92</v>
      </c>
      <c r="F35" s="24" t="n">
        <v>11254195.89</v>
      </c>
      <c r="G35" s="25" t="n">
        <f aca="false">E35/F35%</f>
        <v>64.5723336525289</v>
      </c>
      <c r="H35" s="26" t="n">
        <f aca="false">E35/C35%</f>
        <v>102.121518067342</v>
      </c>
      <c r="I35" s="26" t="n">
        <f aca="false">E35/D35%</f>
        <v>99.6614595974204</v>
      </c>
      <c r="J35" s="26"/>
    </row>
    <row r="36" s="4" customFormat="true" ht="17.1" hidden="false" customHeight="true" outlineLevel="1" collapsed="false">
      <c r="A36" s="20" t="s">
        <v>75</v>
      </c>
      <c r="B36" s="21" t="s">
        <v>76</v>
      </c>
      <c r="C36" s="22" t="n">
        <v>198666497.23</v>
      </c>
      <c r="D36" s="23" t="n">
        <v>187544632.8</v>
      </c>
      <c r="E36" s="23" t="n">
        <v>184942308.23</v>
      </c>
      <c r="F36" s="24" t="n">
        <v>185489809.02</v>
      </c>
      <c r="G36" s="25" t="n">
        <f aca="false">E36/F36%</f>
        <v>99.7048351104071</v>
      </c>
      <c r="H36" s="26" t="n">
        <f aca="false">E36/C36%</f>
        <v>93.0918452827448</v>
      </c>
      <c r="I36" s="26" t="n">
        <f aca="false">E36/D36%</f>
        <v>98.6124238635103</v>
      </c>
      <c r="J36" s="26"/>
    </row>
    <row r="37" s="4" customFormat="true" ht="17.1" hidden="false" customHeight="true" outlineLevel="1" collapsed="false">
      <c r="A37" s="20" t="s">
        <v>77</v>
      </c>
      <c r="B37" s="21" t="s">
        <v>78</v>
      </c>
      <c r="C37" s="22" t="n">
        <v>428292500</v>
      </c>
      <c r="D37" s="23" t="n">
        <v>418781462.93</v>
      </c>
      <c r="E37" s="23" t="n">
        <v>418417030.07</v>
      </c>
      <c r="F37" s="24" t="n">
        <v>418267299.96</v>
      </c>
      <c r="G37" s="25" t="n">
        <f aca="false">E37/F37%</f>
        <v>100.035797708789</v>
      </c>
      <c r="H37" s="26" t="n">
        <f aca="false">E37/C37%</f>
        <v>97.6942230064734</v>
      </c>
      <c r="I37" s="26" t="n">
        <f aca="false">E37/D37%</f>
        <v>99.9129777957577</v>
      </c>
      <c r="J37" s="26"/>
    </row>
    <row r="38" s="4" customFormat="true" ht="17.1" hidden="false" customHeight="true" outlineLevel="1" collapsed="false">
      <c r="A38" s="20" t="s">
        <v>79</v>
      </c>
      <c r="B38" s="21" t="s">
        <v>80</v>
      </c>
      <c r="C38" s="22" t="n">
        <v>29230177</v>
      </c>
      <c r="D38" s="23" t="n">
        <v>29541395.01</v>
      </c>
      <c r="E38" s="23" t="n">
        <v>28636101.18</v>
      </c>
      <c r="F38" s="24" t="n">
        <v>30639915.65</v>
      </c>
      <c r="G38" s="25" t="n">
        <f aca="false">E38/F38%</f>
        <v>93.4601175378889</v>
      </c>
      <c r="H38" s="26" t="n">
        <f aca="false">E38/C38%</f>
        <v>97.9675941750199</v>
      </c>
      <c r="I38" s="26" t="n">
        <f aca="false">E38/D38%</f>
        <v>96.9355075151544</v>
      </c>
      <c r="J38" s="26"/>
    </row>
    <row r="39" s="4" customFormat="true" ht="17.1" hidden="false" customHeight="true" outlineLevel="0" collapsed="false">
      <c r="A39" s="13" t="s">
        <v>81</v>
      </c>
      <c r="B39" s="14" t="s">
        <v>82</v>
      </c>
      <c r="C39" s="15" t="n">
        <f aca="false">SUM(C40:C41)</f>
        <v>43261462</v>
      </c>
      <c r="D39" s="15" t="n">
        <f aca="false">SUM(D40:D41)</f>
        <v>53727808.16</v>
      </c>
      <c r="E39" s="16" t="n">
        <f aca="false">SUM(E40:E41)</f>
        <v>53689920.73</v>
      </c>
      <c r="F39" s="28" t="n">
        <f aca="false">SUM(F40:F41)</f>
        <v>54901622.35</v>
      </c>
      <c r="G39" s="18" t="n">
        <f aca="false">E39/F39%</f>
        <v>97.7929584443328</v>
      </c>
      <c r="H39" s="19" t="n">
        <f aca="false">E39/C39%</f>
        <v>124.105654889795</v>
      </c>
      <c r="I39" s="19" t="n">
        <f aca="false">E39/D39%</f>
        <v>99.9294826435369</v>
      </c>
      <c r="J39" s="19" t="n">
        <f aca="false">E39/E48%</f>
        <v>1.17862412878731</v>
      </c>
    </row>
    <row r="40" s="4" customFormat="true" ht="17.1" hidden="false" customHeight="true" outlineLevel="1" collapsed="false">
      <c r="A40" s="20" t="s">
        <v>83</v>
      </c>
      <c r="B40" s="21" t="s">
        <v>84</v>
      </c>
      <c r="C40" s="22" t="n">
        <v>39804904</v>
      </c>
      <c r="D40" s="23" t="n">
        <v>49853221.63</v>
      </c>
      <c r="E40" s="23" t="n">
        <v>49816696.2</v>
      </c>
      <c r="F40" s="24" t="n">
        <v>51121953.92</v>
      </c>
      <c r="G40" s="25" t="n">
        <f aca="false">E40/F40%</f>
        <v>97.4467765413611</v>
      </c>
      <c r="H40" s="26" t="n">
        <f aca="false">E40/C40%</f>
        <v>125.152157633642</v>
      </c>
      <c r="I40" s="26" t="n">
        <f aca="false">E40/D40%</f>
        <v>99.9267340629035</v>
      </c>
      <c r="J40" s="26"/>
    </row>
    <row r="41" s="4" customFormat="true" ht="17.1" hidden="false" customHeight="true" outlineLevel="1" collapsed="false">
      <c r="A41" s="20" t="s">
        <v>85</v>
      </c>
      <c r="B41" s="21" t="s">
        <v>86</v>
      </c>
      <c r="C41" s="22" t="n">
        <v>3456558</v>
      </c>
      <c r="D41" s="23" t="n">
        <v>3874586.53</v>
      </c>
      <c r="E41" s="23" t="n">
        <v>3873224.53</v>
      </c>
      <c r="F41" s="24" t="n">
        <v>3779668.43</v>
      </c>
      <c r="G41" s="25" t="n">
        <f aca="false">E41/F41%</f>
        <v>102.475246221532</v>
      </c>
      <c r="H41" s="26" t="n">
        <f aca="false">E41/C41%</f>
        <v>112.054376926411</v>
      </c>
      <c r="I41" s="26" t="n">
        <f aca="false">E41/D41%</f>
        <v>99.9648478621021</v>
      </c>
      <c r="J41" s="26"/>
    </row>
    <row r="42" s="4" customFormat="true" ht="17.1" hidden="false" customHeight="true" outlineLevel="0" collapsed="false">
      <c r="A42" s="13" t="s">
        <v>87</v>
      </c>
      <c r="B42" s="14" t="s">
        <v>88</v>
      </c>
      <c r="C42" s="15" t="n">
        <f aca="false">C43</f>
        <v>5883000</v>
      </c>
      <c r="D42" s="15" t="n">
        <f aca="false">D43</f>
        <v>5883000</v>
      </c>
      <c r="E42" s="16" t="n">
        <f aca="false">E43</f>
        <v>5883000</v>
      </c>
      <c r="F42" s="28" t="n">
        <f aca="false">F43</f>
        <v>5150000</v>
      </c>
      <c r="G42" s="18" t="n">
        <f aca="false">E42/F42%</f>
        <v>114.233009708738</v>
      </c>
      <c r="H42" s="19" t="n">
        <f aca="false">E42/C42%</f>
        <v>100</v>
      </c>
      <c r="I42" s="19" t="n">
        <f aca="false">E42/D42%</f>
        <v>100</v>
      </c>
      <c r="J42" s="19" t="n">
        <f aca="false">E42/E48%</f>
        <v>0.129146134979882</v>
      </c>
    </row>
    <row r="43" s="4" customFormat="true" ht="17.1" hidden="false" customHeight="true" outlineLevel="1" collapsed="false">
      <c r="A43" s="20" t="s">
        <v>89</v>
      </c>
      <c r="B43" s="21" t="s">
        <v>90</v>
      </c>
      <c r="C43" s="22" t="n">
        <v>5883000</v>
      </c>
      <c r="D43" s="23" t="n">
        <v>5883000</v>
      </c>
      <c r="E43" s="23" t="n">
        <v>5883000</v>
      </c>
      <c r="F43" s="24" t="n">
        <v>5150000</v>
      </c>
      <c r="G43" s="25" t="n">
        <f aca="false">E43/F43%</f>
        <v>114.233009708738</v>
      </c>
      <c r="H43" s="26" t="n">
        <f aca="false">E43/C43%</f>
        <v>100</v>
      </c>
      <c r="I43" s="26" t="n">
        <f aca="false">E43/D43%</f>
        <v>100</v>
      </c>
      <c r="J43" s="26"/>
    </row>
    <row r="44" s="4" customFormat="true" ht="38.25" hidden="false" customHeight="false" outlineLevel="0" collapsed="false">
      <c r="A44" s="13" t="s">
        <v>91</v>
      </c>
      <c r="B44" s="14" t="s">
        <v>92</v>
      </c>
      <c r="C44" s="15" t="n">
        <f aca="false">C45</f>
        <v>25000</v>
      </c>
      <c r="D44" s="15" t="n">
        <f aca="false">D45</f>
        <v>0</v>
      </c>
      <c r="E44" s="16" t="n">
        <f aca="false">E45</f>
        <v>0</v>
      </c>
      <c r="F44" s="16" t="n">
        <f aca="false">F45</f>
        <v>23562</v>
      </c>
      <c r="G44" s="18"/>
      <c r="H44" s="19" t="n">
        <f aca="false">E44/C44%</f>
        <v>0</v>
      </c>
      <c r="I44" s="19"/>
      <c r="J44" s="19" t="n">
        <f aca="false">E44/E48%</f>
        <v>0</v>
      </c>
    </row>
    <row r="45" s="4" customFormat="true" ht="25.5" hidden="false" customHeight="false" outlineLevel="1" collapsed="false">
      <c r="A45" s="20" t="s">
        <v>93</v>
      </c>
      <c r="B45" s="21" t="s">
        <v>94</v>
      </c>
      <c r="C45" s="22" t="n">
        <v>25000</v>
      </c>
      <c r="D45" s="23" t="n">
        <v>0</v>
      </c>
      <c r="E45" s="23" t="n">
        <v>0</v>
      </c>
      <c r="F45" s="24" t="n">
        <v>23562</v>
      </c>
      <c r="G45" s="25"/>
      <c r="H45" s="26" t="n">
        <f aca="false">E45/C45%</f>
        <v>0</v>
      </c>
      <c r="I45" s="26"/>
      <c r="J45" s="26"/>
    </row>
    <row r="46" s="4" customFormat="true" ht="51" hidden="false" customHeight="false" outlineLevel="0" collapsed="false">
      <c r="A46" s="13" t="s">
        <v>95</v>
      </c>
      <c r="B46" s="14" t="s">
        <v>96</v>
      </c>
      <c r="C46" s="15" t="n">
        <f aca="false">C47</f>
        <v>84057651</v>
      </c>
      <c r="D46" s="15" t="n">
        <f aca="false">D47</f>
        <v>87976251</v>
      </c>
      <c r="E46" s="16" t="n">
        <f aca="false">E47</f>
        <v>87976251</v>
      </c>
      <c r="F46" s="28" t="n">
        <f aca="false">F47</f>
        <v>84934497</v>
      </c>
      <c r="G46" s="18" t="n">
        <f aca="false">E46/F46%</f>
        <v>103.581293947028</v>
      </c>
      <c r="H46" s="19" t="n">
        <f aca="false">E46/C46%</f>
        <v>104.661800506417</v>
      </c>
      <c r="I46" s="19" t="n">
        <f aca="false">E46/D46%</f>
        <v>100</v>
      </c>
      <c r="J46" s="19" t="n">
        <f aca="false">E46/E48%</f>
        <v>1.93129233157742</v>
      </c>
    </row>
    <row r="47" s="4" customFormat="true" ht="38.25" hidden="false" customHeight="false" outlineLevel="1" collapsed="false">
      <c r="A47" s="20" t="s">
        <v>97</v>
      </c>
      <c r="B47" s="21" t="s">
        <v>98</v>
      </c>
      <c r="C47" s="22" t="n">
        <v>84057651</v>
      </c>
      <c r="D47" s="23" t="n">
        <v>87976251</v>
      </c>
      <c r="E47" s="23" t="n">
        <v>87976251</v>
      </c>
      <c r="F47" s="24" t="n">
        <v>84934497</v>
      </c>
      <c r="G47" s="25" t="n">
        <f aca="false">E47/F47%</f>
        <v>103.581293947028</v>
      </c>
      <c r="H47" s="26" t="n">
        <f aca="false">E47/C47%</f>
        <v>104.661800506417</v>
      </c>
      <c r="I47" s="26" t="n">
        <f aca="false">E47/D47%</f>
        <v>100</v>
      </c>
      <c r="J47" s="26"/>
    </row>
    <row r="48" s="4" customFormat="true" ht="17.1" hidden="false" customHeight="true" outlineLevel="0" collapsed="false">
      <c r="A48" s="30"/>
      <c r="B48" s="30" t="s">
        <v>99</v>
      </c>
      <c r="C48" s="31" t="n">
        <f aca="false">C4+C12+C16+C21+C25+C31+C34+C39+C42+C44+C46</f>
        <v>3853383273.41</v>
      </c>
      <c r="D48" s="31" t="n">
        <f aca="false">D4+D12+D16+D21+D25+D31+D34+D39+D42+D44+D46</f>
        <v>4658757481.32</v>
      </c>
      <c r="E48" s="32" t="n">
        <f aca="false">E4+E12+E16+E21+E25+E31+E34+E39+E42+E44+E46</f>
        <v>4555304733.6</v>
      </c>
      <c r="F48" s="33" t="n">
        <f aca="false">F4+F12+F16+F21+F25+F31+F34+F39+F42+F44+F46</f>
        <v>2231225610.81</v>
      </c>
      <c r="G48" s="18" t="n">
        <f aca="false">E48/F48%</f>
        <v>204.161547426228</v>
      </c>
      <c r="H48" s="19" t="n">
        <f aca="false">E48/C48%</f>
        <v>118.215718769362</v>
      </c>
      <c r="I48" s="19" t="n">
        <f aca="false">E48/D48%</f>
        <v>97.7793918628559</v>
      </c>
      <c r="J48" s="19" t="n">
        <f aca="false">J4+J12+J16+J21+J25+J31+J34+J39+J42+J44+J46</f>
        <v>100</v>
      </c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9-19T07:31:30Z</cp:lastPrinted>
  <dcterms:modified xsi:type="dcterms:W3CDTF">2023-02-14T06:46:02Z</dcterms:modified>
  <cp:revision>0</cp:revision>
  <dc:subject/>
  <dc:title/>
</cp:coreProperties>
</file>