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феврал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февраля 2023 года</t>
  </si>
  <si>
    <t xml:space="preserve">исполнено на 1 февраля 2022 года</t>
  </si>
  <si>
    <t xml:space="preserve">Исполнение 2023 к 2022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1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5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2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29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8" xfId="21"/>
    <cellStyle name="xl31" xfId="22"/>
    <cellStyle name="xl32" xfId="23"/>
    <cellStyle name="xl34" xfId="24"/>
    <cellStyle name="xl37" xfId="25"/>
    <cellStyle name="xl38" xfId="26"/>
    <cellStyle name="xl39" xfId="27"/>
    <cellStyle name="xl40" xfId="28"/>
    <cellStyle name="xl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45" activeCellId="0" sqref="M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9.41"/>
    <col collapsed="false" customWidth="true" hidden="false" outlineLevel="0" max="2" min="2" style="0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10" style="0" width="9.85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24704003.91</v>
      </c>
      <c r="E4" s="16" t="n">
        <f aca="false">SUM(E5:E10)</f>
        <v>1904980.8</v>
      </c>
      <c r="F4" s="17" t="n">
        <f aca="false">SUM(F5:F10)</f>
        <v>4782704.84</v>
      </c>
      <c r="G4" s="18" t="n">
        <f aca="false">E4/F4%</f>
        <v>39.8306160160199</v>
      </c>
      <c r="H4" s="19" t="n">
        <f aca="false">E4/C4%</f>
        <v>1.55487510856026</v>
      </c>
      <c r="I4" s="19" t="n">
        <f aca="false">E4/D4%</f>
        <v>1.52760195364284</v>
      </c>
      <c r="J4" s="19" t="n">
        <f aca="false">E4/E48%</f>
        <v>1.72239990273842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973321</v>
      </c>
      <c r="D5" s="22" t="n">
        <v>2973321</v>
      </c>
      <c r="E5" s="23" t="n">
        <v>27838.1</v>
      </c>
      <c r="F5" s="24" t="n">
        <v>58158.93</v>
      </c>
      <c r="G5" s="25" t="n">
        <f aca="false">E5/F5%</f>
        <v>47.8655642392321</v>
      </c>
      <c r="H5" s="26" t="n">
        <f aca="false">E5/C5%</f>
        <v>0.936262852211383</v>
      </c>
      <c r="I5" s="26" t="n">
        <f aca="false">E5/D5%</f>
        <v>0.936262852211383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684171</v>
      </c>
      <c r="D6" s="22" t="n">
        <v>65684171</v>
      </c>
      <c r="E6" s="23" t="n">
        <v>1475957.33</v>
      </c>
      <c r="F6" s="24" t="n">
        <v>2484750.21</v>
      </c>
      <c r="G6" s="25" t="n">
        <f aca="false">E6/F6%</f>
        <v>59.4006320659492</v>
      </c>
      <c r="H6" s="26" t="n">
        <f aca="false">E6/C6%</f>
        <v>2.24705177446786</v>
      </c>
      <c r="I6" s="26" t="n">
        <f aca="false">E6/D6%</f>
        <v>2.24705177446786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7088689</v>
      </c>
      <c r="D8" s="22" t="n">
        <v>17088689</v>
      </c>
      <c r="E8" s="23" t="n">
        <v>314160.37</v>
      </c>
      <c r="F8" s="24" t="n">
        <v>460813.26</v>
      </c>
      <c r="G8" s="25" t="n">
        <f aca="false">E8/F8%</f>
        <v>68.1752018160241</v>
      </c>
      <c r="H8" s="26" t="n">
        <f aca="false">E8/C8%</f>
        <v>1.83841118531679</v>
      </c>
      <c r="I8" s="26" t="n">
        <f aca="false">E8/D8%</f>
        <v>1.83841118531679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38307234.91</v>
      </c>
      <c r="E10" s="23" t="n">
        <v>87025</v>
      </c>
      <c r="F10" s="24" t="n">
        <v>1778982.44</v>
      </c>
      <c r="G10" s="25" t="n">
        <f aca="false">E10/F10%</f>
        <v>4.89184142818183</v>
      </c>
      <c r="H10" s="26" t="n">
        <f aca="false">E10/C10%</f>
        <v>0.240933835504249</v>
      </c>
      <c r="I10" s="26" t="n">
        <f aca="false">E10/D10%</f>
        <v>0.227176407288228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27" t="n">
        <f aca="false">SUM(C12:C14)</f>
        <v>11250640</v>
      </c>
      <c r="D11" s="27" t="n">
        <f aca="false">SUM(D12:D14)</f>
        <v>11250640</v>
      </c>
      <c r="E11" s="28" t="n">
        <f aca="false">SUM(E12:E14)</f>
        <v>167538.89</v>
      </c>
      <c r="F11" s="28" t="n">
        <f aca="false">SUM(F12:F14)</f>
        <v>143205.16</v>
      </c>
      <c r="G11" s="29" t="n">
        <f aca="false">E11/F11%</f>
        <v>116.992215922946</v>
      </c>
      <c r="H11" s="30" t="n">
        <f aca="false">E11/C11%</f>
        <v>1.48914986169676</v>
      </c>
      <c r="I11" s="30" t="n">
        <f aca="false">E11/D11%</f>
        <v>1.48914986169676</v>
      </c>
      <c r="J11" s="19" t="n">
        <f aca="false">E11/E48%</f>
        <v>0.151481299885491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32" t="n">
        <v>2938324</v>
      </c>
      <c r="D12" s="32" t="n">
        <v>2938324</v>
      </c>
      <c r="E12" s="32" t="n">
        <v>34500</v>
      </c>
      <c r="F12" s="24" t="n">
        <v>31000</v>
      </c>
      <c r="G12" s="25" t="n">
        <f aca="false">E12/F12%</f>
        <v>111.290322580645</v>
      </c>
      <c r="H12" s="26" t="n">
        <f aca="false">E12/C12%</f>
        <v>1.17413872670271</v>
      </c>
      <c r="I12" s="26" t="n">
        <f aca="false">E12/D12%</f>
        <v>1.17413872670271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32" t="n">
        <v>8212316</v>
      </c>
      <c r="D13" s="32" t="n">
        <v>8212316</v>
      </c>
      <c r="E13" s="32" t="n">
        <v>133038.89</v>
      </c>
      <c r="F13" s="24" t="n">
        <v>112205.16</v>
      </c>
      <c r="G13" s="25" t="n">
        <f aca="false">E13/F13%</f>
        <v>118.567532901339</v>
      </c>
      <c r="H13" s="26" t="n">
        <f aca="false">E13/C13%</f>
        <v>1.61999233833671</v>
      </c>
      <c r="I13" s="26" t="n">
        <f aca="false">E13/D13%</f>
        <v>1.61999233833671</v>
      </c>
      <c r="J13" s="26"/>
    </row>
    <row r="14" s="4" customFormat="true" ht="38.25" hidden="false" customHeight="false" outlineLevel="1" collapsed="false">
      <c r="A14" s="20" t="s">
        <v>31</v>
      </c>
      <c r="B14" s="31" t="s">
        <v>32</v>
      </c>
      <c r="C14" s="32" t="n">
        <v>100000</v>
      </c>
      <c r="D14" s="32" t="n">
        <v>100000</v>
      </c>
      <c r="E14" s="32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386150739.57</v>
      </c>
      <c r="D15" s="34" t="n">
        <f aca="false">SUM(D16:D20)</f>
        <v>386139585.57</v>
      </c>
      <c r="E15" s="34" t="n">
        <f aca="false">SUM(E16:E20)</f>
        <v>382000</v>
      </c>
      <c r="F15" s="34" t="n">
        <f aca="false">SUM(F16:F20)</f>
        <v>616278.48</v>
      </c>
      <c r="G15" s="18" t="n">
        <f aca="false">E15/F15%</f>
        <v>61.9849649788193</v>
      </c>
      <c r="H15" s="19" t="n">
        <f aca="false">E15/C15%</f>
        <v>0.0989250986351542</v>
      </c>
      <c r="I15" s="19" t="n">
        <f aca="false">E15/D15%</f>
        <v>0.0989279561783625</v>
      </c>
      <c r="J15" s="19" t="n">
        <f aca="false">E15/E48%</f>
        <v>0.345387608550215</v>
      </c>
    </row>
    <row r="16" s="4" customFormat="true" ht="17.1" hidden="false" customHeight="true" outlineLevel="0" collapsed="false">
      <c r="A16" s="20" t="s">
        <v>35</v>
      </c>
      <c r="B16" s="35" t="s">
        <v>36</v>
      </c>
      <c r="C16" s="36" t="n">
        <v>11154</v>
      </c>
      <c r="D16" s="36" t="n">
        <v>0</v>
      </c>
      <c r="E16" s="36" t="n">
        <v>0</v>
      </c>
      <c r="F16" s="36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32" t="n">
        <v>2325495</v>
      </c>
      <c r="D17" s="32" t="n">
        <v>2325495</v>
      </c>
      <c r="E17" s="32" t="n">
        <v>0</v>
      </c>
      <c r="F17" s="24" t="n">
        <v>0</v>
      </c>
      <c r="G17" s="25"/>
      <c r="H17" s="26" t="n">
        <f aca="false">E17/C17%</f>
        <v>0</v>
      </c>
      <c r="I17" s="26" t="n">
        <f aca="false">E17/D17%</f>
        <v>0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32" t="n">
        <v>2702968</v>
      </c>
      <c r="D18" s="32" t="n">
        <v>2702968</v>
      </c>
      <c r="E18" s="32" t="n">
        <v>210000</v>
      </c>
      <c r="F18" s="24" t="n">
        <v>0</v>
      </c>
      <c r="G18" s="25"/>
      <c r="H18" s="26" t="n">
        <f aca="false">E18/C18%</f>
        <v>7.7692373716596</v>
      </c>
      <c r="I18" s="26" t="n">
        <f aca="false">E18/D18%</f>
        <v>7.7692373716596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32" t="n">
        <v>373859160</v>
      </c>
      <c r="D19" s="32" t="n">
        <v>373859160</v>
      </c>
      <c r="E19" s="32" t="n">
        <v>172000</v>
      </c>
      <c r="F19" s="24" t="n">
        <v>616278.48</v>
      </c>
      <c r="G19" s="25" t="n">
        <f aca="false">E19/F19%</f>
        <v>27.9094606710914</v>
      </c>
      <c r="H19" s="26" t="n">
        <f aca="false">E19/C19%</f>
        <v>0.0460066298763417</v>
      </c>
      <c r="I19" s="26" t="n">
        <f aca="false">E19/D19%</f>
        <v>0.0460066298763417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32" t="n">
        <v>7251962.57</v>
      </c>
      <c r="D20" s="32" t="n">
        <v>7251962.57</v>
      </c>
      <c r="E20" s="32" t="n">
        <v>0</v>
      </c>
      <c r="F20" s="24" t="n">
        <v>0</v>
      </c>
      <c r="G20" s="37"/>
      <c r="H20" s="26" t="n">
        <f aca="false">E20/C20%</f>
        <v>0</v>
      </c>
      <c r="I20" s="26" t="n">
        <f aca="false">E20/D20%</f>
        <v>0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335229553.1</v>
      </c>
      <c r="D21" s="34" t="n">
        <f aca="false">SUM(D22:D24)</f>
        <v>335229553.1</v>
      </c>
      <c r="E21" s="34" t="n">
        <f aca="false">SUM(E22:E24)</f>
        <v>0</v>
      </c>
      <c r="F21" s="38" t="n">
        <f aca="false">SUM(F22:F24)</f>
        <v>0</v>
      </c>
      <c r="G21" s="39" t="e">
        <f aca="false">E21/F21%</f>
        <v>#DIV/0!</v>
      </c>
      <c r="H21" s="19" t="n">
        <f aca="false">E21/C21%</f>
        <v>0</v>
      </c>
      <c r="I21" s="19" t="n">
        <f aca="false">E21/D21%</f>
        <v>0</v>
      </c>
      <c r="J21" s="19" t="n">
        <f aca="false">E21/E48%</f>
        <v>0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32" t="n">
        <v>44717175.95</v>
      </c>
      <c r="D22" s="32" t="n">
        <v>44717175.95</v>
      </c>
      <c r="E22" s="32" t="n">
        <v>0</v>
      </c>
      <c r="F22" s="24" t="n">
        <v>0</v>
      </c>
      <c r="G22" s="37"/>
      <c r="H22" s="26" t="n">
        <f aca="false">E22/C22%</f>
        <v>0</v>
      </c>
      <c r="I22" s="26" t="n">
        <f aca="false">E22/D22%</f>
        <v>0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40" t="n">
        <v>263327033.56</v>
      </c>
      <c r="D23" s="40" t="n">
        <v>263327033.56</v>
      </c>
      <c r="E23" s="41" t="n">
        <v>0</v>
      </c>
      <c r="F23" s="42" t="n">
        <v>0</v>
      </c>
      <c r="G23" s="43"/>
      <c r="H23" s="44" t="n">
        <f aca="false">E23/C23%</f>
        <v>0</v>
      </c>
      <c r="I23" s="44" t="n">
        <f aca="false">E23/D23%</f>
        <v>0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2" t="n">
        <v>27185343.59</v>
      </c>
      <c r="E24" s="23" t="n">
        <v>0</v>
      </c>
      <c r="F24" s="24" t="n">
        <v>0</v>
      </c>
      <c r="G24" s="25"/>
      <c r="H24" s="26" t="n">
        <f aca="false">E24/C24%</f>
        <v>0</v>
      </c>
      <c r="I24" s="26" t="n">
        <f aca="false">E24/D24%</f>
        <v>0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22006252.25</v>
      </c>
      <c r="E25" s="16" t="n">
        <f aca="false">SUM(E26:E30)</f>
        <v>38709806.13</v>
      </c>
      <c r="F25" s="38" t="n">
        <f aca="false">SUM(F26:F30)</f>
        <v>26349528.89</v>
      </c>
      <c r="G25" s="18" t="n">
        <f aca="false">E25/F25%</f>
        <v>146.908911698573</v>
      </c>
      <c r="H25" s="19" t="n">
        <f aca="false">E25/C25%</f>
        <v>3.16772570178967</v>
      </c>
      <c r="I25" s="19" t="n">
        <f aca="false">E25/D25%</f>
        <v>3.16772570178967</v>
      </c>
      <c r="J25" s="19" t="n">
        <f aca="false">E25/E48%</f>
        <v>34.9997051483852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2" t="n">
        <v>401096078.32</v>
      </c>
      <c r="E26" s="23" t="n">
        <v>10456658.24</v>
      </c>
      <c r="F26" s="24" t="n">
        <v>8205383.02</v>
      </c>
      <c r="G26" s="25" t="n">
        <f aca="false">E26/F26%</f>
        <v>127.436564685801</v>
      </c>
      <c r="H26" s="26" t="n">
        <f aca="false">E26/C26%</f>
        <v>2.60702081251902</v>
      </c>
      <c r="I26" s="26" t="n">
        <f aca="false">E26/D26%</f>
        <v>2.60702081251902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2" t="n">
        <v>703962743.53</v>
      </c>
      <c r="E27" s="23" t="n">
        <v>23492660.94</v>
      </c>
      <c r="F27" s="24" t="n">
        <v>16602202.94</v>
      </c>
      <c r="G27" s="25" t="n">
        <f aca="false">E27/F27%</f>
        <v>141.503275347868</v>
      </c>
      <c r="H27" s="26" t="n">
        <f aca="false">E27/C27%</f>
        <v>3.33720231019567</v>
      </c>
      <c r="I27" s="26" t="n">
        <f aca="false">E27/D27%</f>
        <v>3.33720231019567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2" t="n">
        <v>81941543.26</v>
      </c>
      <c r="E28" s="23" t="n">
        <v>3968401.61</v>
      </c>
      <c r="F28" s="24" t="n">
        <v>1123006.37</v>
      </c>
      <c r="G28" s="25" t="n">
        <f aca="false">E28/F28%</f>
        <v>353.373027616932</v>
      </c>
      <c r="H28" s="26" t="n">
        <f aca="false">E28/C28%</f>
        <v>4.84296664685493</v>
      </c>
      <c r="I28" s="26" t="n">
        <f aca="false">E28/D28%</f>
        <v>4.84296664685493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190000</v>
      </c>
      <c r="E29" s="23" t="n">
        <v>0</v>
      </c>
      <c r="F29" s="24" t="n">
        <v>0</v>
      </c>
      <c r="G29" s="25"/>
      <c r="H29" s="26" t="n">
        <f aca="false">E29/C29%</f>
        <v>0</v>
      </c>
      <c r="I29" s="26" t="n">
        <f aca="false">E29/D29%</f>
        <v>0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2" t="n">
        <v>34815887.14</v>
      </c>
      <c r="E30" s="23" t="n">
        <v>792085.34</v>
      </c>
      <c r="F30" s="24" t="n">
        <v>418936.56</v>
      </c>
      <c r="G30" s="25" t="n">
        <f aca="false">E30/F30%</f>
        <v>189.070474059366</v>
      </c>
      <c r="H30" s="26" t="n">
        <f aca="false">E30/C30%</f>
        <v>2.27506866855038</v>
      </c>
      <c r="I30" s="26" t="n">
        <f aca="false">E30/D30%</f>
        <v>2.27506866855038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379425.07</v>
      </c>
      <c r="E31" s="16" t="n">
        <f aca="false">SUM(E32:E33)</f>
        <v>2891770.66</v>
      </c>
      <c r="F31" s="38" t="n">
        <f aca="false">SUM(F32:F33)</f>
        <v>804945.68</v>
      </c>
      <c r="G31" s="18" t="n">
        <f aca="false">E31/F31%</f>
        <v>359.250410537019</v>
      </c>
      <c r="H31" s="19" t="n">
        <f aca="false">E31/C31%</f>
        <v>4.86998763728515</v>
      </c>
      <c r="I31" s="19" t="n">
        <f aca="false">E31/D31%</f>
        <v>4.86998763728515</v>
      </c>
      <c r="J31" s="19" t="n">
        <f aca="false">E31/E48%</f>
        <v>2.61461191814941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2" t="n">
        <v>40261062.87</v>
      </c>
      <c r="E32" s="23" t="n">
        <v>2046523.23</v>
      </c>
      <c r="F32" s="24" t="n">
        <v>385565.92</v>
      </c>
      <c r="G32" s="25" t="n">
        <f aca="false">E32/F32%</f>
        <v>530.784263816678</v>
      </c>
      <c r="H32" s="26" t="n">
        <f aca="false">E32/C32%</f>
        <v>5.08313264507714</v>
      </c>
      <c r="I32" s="26" t="n">
        <f aca="false">E32/D32%</f>
        <v>5.08313264507714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2" t="n">
        <v>19118362.2</v>
      </c>
      <c r="E33" s="23" t="n">
        <v>845247.43</v>
      </c>
      <c r="F33" s="24" t="n">
        <v>419379.76</v>
      </c>
      <c r="G33" s="25" t="n">
        <f aca="false">E33/F33%</f>
        <v>201.547025063871</v>
      </c>
      <c r="H33" s="26" t="n">
        <f aca="false">E33/C33%</f>
        <v>4.42112886636283</v>
      </c>
      <c r="I33" s="26" t="n">
        <f aca="false">E33/D33%</f>
        <v>4.4211288663628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35497324.31</v>
      </c>
      <c r="E34" s="16" t="n">
        <f aca="false">SUM(E35:E38)</f>
        <v>47324936.61</v>
      </c>
      <c r="F34" s="38" t="n">
        <f aca="false">SUM(F35:F38)</f>
        <v>50011999.4</v>
      </c>
      <c r="G34" s="18" t="n">
        <f aca="false">E34/F34%</f>
        <v>94.6271638362053</v>
      </c>
      <c r="H34" s="19" t="n">
        <f aca="false">E34/C34%</f>
        <v>10.8656914965286</v>
      </c>
      <c r="I34" s="19" t="n">
        <f aca="false">E34/D34%</f>
        <v>10.866871957246</v>
      </c>
      <c r="J34" s="19" t="n">
        <f aca="false">E34/E48%</f>
        <v>42.78912743591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2" t="n">
        <v>7598045.16</v>
      </c>
      <c r="E35" s="23" t="n">
        <v>0</v>
      </c>
      <c r="F35" s="24" t="n">
        <v>0</v>
      </c>
      <c r="G35" s="25"/>
      <c r="H35" s="26" t="n">
        <f aca="false">E35/C35%</f>
        <v>0</v>
      </c>
      <c r="I35" s="26" t="n">
        <f aca="false">E35/D35%</f>
        <v>0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3" t="n">
        <v>150338926.35</v>
      </c>
      <c r="E36" s="23" t="n">
        <v>14993857.32</v>
      </c>
      <c r="F36" s="24" t="n">
        <v>13870948.6</v>
      </c>
      <c r="G36" s="25" t="n">
        <f aca="false">E36/F36%</f>
        <v>108.095399618163</v>
      </c>
      <c r="H36" s="26" t="n">
        <f aca="false">E36/C36%</f>
        <v>10.1988579825192</v>
      </c>
      <c r="I36" s="26" t="n">
        <f aca="false">E36/D36%</f>
        <v>9.97336996081321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3" t="n">
        <v>234609390.8</v>
      </c>
      <c r="E37" s="23" t="n">
        <v>31755990.24</v>
      </c>
      <c r="F37" s="24" t="n">
        <v>33848080.48</v>
      </c>
      <c r="G37" s="25" t="n">
        <f aca="false">E37/F37%</f>
        <v>93.8191761236323</v>
      </c>
      <c r="H37" s="26" t="n">
        <f aca="false">E37/C37%</f>
        <v>13.3433171029631</v>
      </c>
      <c r="I37" s="26" t="n">
        <f aca="false">E37/D37%</f>
        <v>13.5356859040103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23" t="n">
        <v>42950962</v>
      </c>
      <c r="E38" s="23" t="n">
        <v>575089.05</v>
      </c>
      <c r="F38" s="24" t="n">
        <v>2292970.32</v>
      </c>
      <c r="G38" s="25" t="n">
        <f aca="false">E38/F38%</f>
        <v>25.0805274269752</v>
      </c>
      <c r="H38" s="26" t="n">
        <f aca="false">E38/C38%</f>
        <v>1.3392911537937</v>
      </c>
      <c r="I38" s="26" t="n">
        <f aca="false">E38/D38%</f>
        <v>1.33894335125719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7924563</v>
      </c>
      <c r="D39" s="15" t="n">
        <f aca="false">SUM(D40:D41)</f>
        <v>47924563</v>
      </c>
      <c r="E39" s="16" t="n">
        <f aca="false">SUM(E40:E41)</f>
        <v>3878084.73</v>
      </c>
      <c r="F39" s="38" t="n">
        <f aca="false">SUM(F40:F41)</f>
        <v>2325514.15</v>
      </c>
      <c r="G39" s="18" t="n">
        <f aca="false">E39/F39%</f>
        <v>166.762465410069</v>
      </c>
      <c r="H39" s="19" t="n">
        <f aca="false">E39/C39%</f>
        <v>8.09206070381904</v>
      </c>
      <c r="I39" s="19" t="n">
        <f aca="false">E39/D39%</f>
        <v>8.09206070381904</v>
      </c>
      <c r="J39" s="19" t="n">
        <f aca="false">E39/E48%</f>
        <v>3.50639374515656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22" t="n">
        <v>43783409</v>
      </c>
      <c r="E40" s="23" t="n">
        <v>3599400.73</v>
      </c>
      <c r="F40" s="24" t="n">
        <v>2169598.15</v>
      </c>
      <c r="G40" s="25" t="n">
        <f aca="false">E40/F40%</f>
        <v>165.901723782351</v>
      </c>
      <c r="H40" s="26" t="n">
        <f aca="false">E40/C40%</f>
        <v>8.22092388922937</v>
      </c>
      <c r="I40" s="26" t="n">
        <f aca="false">E40/D40%</f>
        <v>8.22092388922937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141154</v>
      </c>
      <c r="D41" s="22" t="n">
        <v>4141154</v>
      </c>
      <c r="E41" s="23" t="n">
        <v>278684</v>
      </c>
      <c r="F41" s="24" t="n">
        <v>155916</v>
      </c>
      <c r="G41" s="25" t="n">
        <f aca="false">E41/F41%</f>
        <v>178.739834269735</v>
      </c>
      <c r="H41" s="26" t="n">
        <f aca="false">E41/C41%</f>
        <v>6.72962174311798</v>
      </c>
      <c r="I41" s="26" t="n">
        <f aca="false">E41/D41%</f>
        <v>6.72962174311798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493000</v>
      </c>
      <c r="F42" s="38" t="n">
        <f aca="false">F43</f>
        <v>490000</v>
      </c>
      <c r="G42" s="18" t="n">
        <f aca="false">E42/F42%</f>
        <v>100.612244897959</v>
      </c>
      <c r="H42" s="19" t="n">
        <f aca="false">E42/C42%</f>
        <v>8.38007819139895</v>
      </c>
      <c r="I42" s="19" t="n">
        <f aca="false">E42/D42%</f>
        <v>8.38007819139895</v>
      </c>
      <c r="J42" s="19" t="n">
        <f aca="false">E42/E48%</f>
        <v>0.445748929359308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493000</v>
      </c>
      <c r="F43" s="24" t="n">
        <v>490000</v>
      </c>
      <c r="G43" s="25" t="n">
        <f aca="false">E43/F43%</f>
        <v>100.612244897959</v>
      </c>
      <c r="H43" s="26" t="n">
        <f aca="false">E43/C43%</f>
        <v>8.38007819139895</v>
      </c>
      <c r="I43" s="26" t="n">
        <f aca="false">E43/D43%</f>
        <v>8.38007819139895</v>
      </c>
      <c r="J43" s="26"/>
    </row>
    <row r="44" s="4" customFormat="true" ht="38.25" hidden="false" customHeight="false" outlineLevel="0" collapsed="false">
      <c r="A44" s="13" t="s">
        <v>91</v>
      </c>
      <c r="B44" s="14" t="s">
        <v>92</v>
      </c>
      <c r="C44" s="15" t="n">
        <f aca="false">C45</f>
        <v>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/>
      <c r="I44" s="19"/>
      <c r="J44" s="19" t="n">
        <f aca="false">E44/E48%</f>
        <v>0</v>
      </c>
    </row>
    <row r="45" s="4" customFormat="true" ht="25.5" hidden="false" customHeight="false" outlineLevel="1" collapsed="false">
      <c r="A45" s="20" t="s">
        <v>93</v>
      </c>
      <c r="B45" s="21" t="s">
        <v>94</v>
      </c>
      <c r="C45" s="22"/>
      <c r="D45" s="23"/>
      <c r="E45" s="23"/>
      <c r="F45" s="24" t="n">
        <v>0</v>
      </c>
      <c r="G45" s="25"/>
      <c r="H45" s="26"/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9089565</v>
      </c>
      <c r="D46" s="15" t="n">
        <f aca="false">D47</f>
        <v>89089565</v>
      </c>
      <c r="E46" s="16" t="n">
        <f aca="false">E47</f>
        <v>14848260</v>
      </c>
      <c r="F46" s="38" t="n">
        <f aca="false">F47</f>
        <v>7004804</v>
      </c>
      <c r="G46" s="18" t="n">
        <f aca="false">E46/F46%</f>
        <v>211.972526283391</v>
      </c>
      <c r="H46" s="19" t="n">
        <f aca="false">E46/C46%</f>
        <v>16.6666657312784</v>
      </c>
      <c r="I46" s="19" t="n">
        <f aca="false">E46/D46%</f>
        <v>16.6666657312784</v>
      </c>
      <c r="J46" s="19" t="n">
        <f aca="false">E46/E48%</f>
        <v>13.4251440118634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9089565</v>
      </c>
      <c r="D47" s="23" t="n">
        <v>89089565</v>
      </c>
      <c r="E47" s="23" t="n">
        <v>14848260</v>
      </c>
      <c r="F47" s="24" t="n">
        <v>7004804</v>
      </c>
      <c r="G47" s="25" t="n">
        <f aca="false">E47/F47%</f>
        <v>211.972526283391</v>
      </c>
      <c r="H47" s="26" t="n">
        <f aca="false">E47/C47%</f>
        <v>16.6666657312784</v>
      </c>
      <c r="I47" s="26" t="n">
        <f aca="false">E47/D47%</f>
        <v>16.6666657312784</v>
      </c>
      <c r="J47" s="26"/>
    </row>
    <row r="48" s="4" customFormat="true" ht="17.1" hidden="false" customHeight="true" outlineLevel="0" collapsed="false">
      <c r="A48" s="45"/>
      <c r="B48" s="45" t="s">
        <v>99</v>
      </c>
      <c r="C48" s="46" t="n">
        <f aca="false">C4+C11+C15+C21+C25+C31+C34+C39+C42+C44+C46</f>
        <v>2714975019.12</v>
      </c>
      <c r="D48" s="46" t="n">
        <f aca="false">D4+D11+D15+D21+D25+D31+D34+D39+D42+D44+D46</f>
        <v>2717103912.21</v>
      </c>
      <c r="E48" s="47" t="n">
        <f aca="false">E4+E11+E15+E21+E25+E31+E34+E39+E42+E44+E46</f>
        <v>110600377.82</v>
      </c>
      <c r="F48" s="48" t="n">
        <f aca="false">F4+F11+F15+F21+F25+F31+F34+F39+F42+F44+F46</f>
        <v>92528980.6</v>
      </c>
      <c r="G48" s="18" t="n">
        <f aca="false">E48/F48%</f>
        <v>119.530526655343</v>
      </c>
      <c r="H48" s="19" t="n">
        <f aca="false">E48/C48%</f>
        <v>4.07371622357869</v>
      </c>
      <c r="I48" s="19" t="n">
        <f aca="false">E48/D48%</f>
        <v>4.07052440368545</v>
      </c>
      <c r="J48" s="19" t="n">
        <f aca="false">J4+J11+J15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2-14T07:43:59Z</cp:lastPrinted>
  <dcterms:modified xsi:type="dcterms:W3CDTF">2023-03-17T07:32:04Z</dcterms:modified>
  <cp:revision>0</cp:revision>
  <dc:subject/>
  <dc:title/>
</cp:coreProperties>
</file>