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Исполнение расходной части бюджета МР "Малоярославецкий район" на 1 марта 2022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марта 2022 года</t>
  </si>
  <si>
    <t xml:space="preserve">исполнено на 1 марта 2021 года</t>
  </si>
  <si>
    <t xml:space="preserve">Исполнение 2022 к 2021 году</t>
  </si>
  <si>
    <t xml:space="preserve">% во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1" xfId="2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2" xfId="2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2" xfId="2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27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" fillId="0" borderId="1" xfId="2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5" fillId="0" borderId="1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2" xfId="2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29" applyFont="true" applyBorder="true" applyAlignment="true" applyProtection="true">
      <alignment horizontal="right" vertical="bottom" textRotation="0" wrapText="tru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8" xfId="21"/>
    <cellStyle name="xl31" xfId="22"/>
    <cellStyle name="xl32" xfId="23"/>
    <cellStyle name="xl34" xfId="24"/>
    <cellStyle name="xl37" xfId="25"/>
    <cellStyle name="xl38" xfId="26"/>
    <cellStyle name="xl39" xfId="27"/>
    <cellStyle name="xl40" xfId="28"/>
    <cellStyle name="xl4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1"/>
    <col collapsed="false" customWidth="true" hidden="false" outlineLevel="0" max="2" min="2" style="0" width="37.85"/>
    <col collapsed="false" customWidth="true" hidden="false" outlineLevel="0" max="5" min="3" style="0" width="14.7"/>
    <col collapsed="false" customWidth="true" hidden="false" outlineLevel="0" max="6" min="6" style="1" width="14.7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10" min="10" style="0" width="9.85"/>
  </cols>
  <sheetData>
    <row r="1" s="3" customFormat="true" ht="4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6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4" t="s">
        <v>4</v>
      </c>
      <c r="F2" s="7" t="s">
        <v>5</v>
      </c>
      <c r="G2" s="7" t="s">
        <v>6</v>
      </c>
      <c r="H2" s="8" t="s">
        <v>7</v>
      </c>
      <c r="I2" s="8"/>
      <c r="J2" s="9" t="s">
        <v>8</v>
      </c>
    </row>
    <row r="3" s="3" customFormat="true" ht="39.75" hidden="false" customHeight="true" outlineLevel="0" collapsed="false">
      <c r="A3" s="4"/>
      <c r="B3" s="5"/>
      <c r="C3" s="10" t="s">
        <v>9</v>
      </c>
      <c r="D3" s="11" t="s">
        <v>10</v>
      </c>
      <c r="E3" s="4"/>
      <c r="F3" s="7"/>
      <c r="G3" s="7"/>
      <c r="H3" s="10" t="s">
        <v>9</v>
      </c>
      <c r="I3" s="10" t="s">
        <v>10</v>
      </c>
      <c r="J3" s="9"/>
    </row>
    <row r="4" s="3" customFormat="true" ht="12.75" hidden="false" customHeight="false" outlineLevel="0" collapsed="false">
      <c r="A4" s="12" t="s">
        <v>11</v>
      </c>
      <c r="B4" s="13" t="s">
        <v>12</v>
      </c>
      <c r="C4" s="14" t="n">
        <f aca="false">SUM(C5:C10)</f>
        <v>103884797.33</v>
      </c>
      <c r="D4" s="14" t="n">
        <f aca="false">SUM(D5:D10)</f>
        <v>104866507.06</v>
      </c>
      <c r="E4" s="15" t="n">
        <f aca="false">SUM(E5:E10)</f>
        <v>13370113.91</v>
      </c>
      <c r="F4" s="16" t="n">
        <f aca="false">SUM(F5:F10)</f>
        <v>9243658.45</v>
      </c>
      <c r="G4" s="17" t="n">
        <f aca="false">E4/F4%</f>
        <v>144.640933915078</v>
      </c>
      <c r="H4" s="17" t="n">
        <f aca="false">E4/C4%</f>
        <v>12.8701352398355</v>
      </c>
      <c r="I4" s="17" t="n">
        <f aca="false">E4/D4%</f>
        <v>12.7496512326383</v>
      </c>
      <c r="J4" s="17" t="n">
        <f aca="false">E4/E47%</f>
        <v>4.74389103932773</v>
      </c>
    </row>
    <row r="5" s="3" customFormat="true" ht="51" hidden="false" customHeight="false" outlineLevel="1" collapsed="false">
      <c r="A5" s="18" t="s">
        <v>13</v>
      </c>
      <c r="B5" s="19" t="s">
        <v>14</v>
      </c>
      <c r="C5" s="20" t="n">
        <v>2768862</v>
      </c>
      <c r="D5" s="21" t="n">
        <v>2768862</v>
      </c>
      <c r="E5" s="21" t="n">
        <v>494076.95</v>
      </c>
      <c r="F5" s="22" t="n">
        <v>285981.32</v>
      </c>
      <c r="G5" s="23" t="n">
        <f aca="false">E5/F5%</f>
        <v>172.765462443491</v>
      </c>
      <c r="H5" s="23" t="n">
        <f aca="false">E5/C5%</f>
        <v>17.844043870731</v>
      </c>
      <c r="I5" s="23" t="n">
        <f aca="false">E5/D5%</f>
        <v>17.844043870731</v>
      </c>
      <c r="J5" s="23"/>
    </row>
    <row r="6" s="3" customFormat="true" ht="63.75" hidden="false" customHeight="false" outlineLevel="1" collapsed="false">
      <c r="A6" s="18" t="s">
        <v>15</v>
      </c>
      <c r="B6" s="19" t="s">
        <v>16</v>
      </c>
      <c r="C6" s="20" t="n">
        <v>65134626</v>
      </c>
      <c r="D6" s="21" t="n">
        <v>65146201.27</v>
      </c>
      <c r="E6" s="21" t="n">
        <v>7669633.25</v>
      </c>
      <c r="F6" s="22" t="n">
        <v>6879716.77</v>
      </c>
      <c r="G6" s="23" t="n">
        <f aca="false">E6/F6%</f>
        <v>111.481816859737</v>
      </c>
      <c r="H6" s="23" t="n">
        <f aca="false">E6/C6%</f>
        <v>11.7750476528414</v>
      </c>
      <c r="I6" s="23" t="n">
        <f aca="false">E6/D6%</f>
        <v>11.7729554455724</v>
      </c>
      <c r="J6" s="23"/>
    </row>
    <row r="7" s="3" customFormat="true" ht="17.1" hidden="false" customHeight="true" outlineLevel="1" collapsed="false">
      <c r="A7" s="18" t="s">
        <v>17</v>
      </c>
      <c r="B7" s="19" t="s">
        <v>18</v>
      </c>
      <c r="C7" s="20" t="n">
        <v>57288</v>
      </c>
      <c r="D7" s="21" t="n">
        <v>57288</v>
      </c>
      <c r="E7" s="21" t="n">
        <v>0</v>
      </c>
      <c r="F7" s="22" t="n">
        <v>0</v>
      </c>
      <c r="G7" s="23"/>
      <c r="H7" s="23" t="n">
        <f aca="false">E7/C7%</f>
        <v>0</v>
      </c>
      <c r="I7" s="23" t="n">
        <f aca="false">E7/D7%</f>
        <v>0</v>
      </c>
      <c r="J7" s="23"/>
    </row>
    <row r="8" s="3" customFormat="true" ht="51" hidden="false" customHeight="false" outlineLevel="1" collapsed="false">
      <c r="A8" s="18" t="s">
        <v>19</v>
      </c>
      <c r="B8" s="19" t="s">
        <v>20</v>
      </c>
      <c r="C8" s="20" t="n">
        <v>14702829</v>
      </c>
      <c r="D8" s="21" t="n">
        <v>14702829</v>
      </c>
      <c r="E8" s="21" t="n">
        <v>1535419.51</v>
      </c>
      <c r="F8" s="22" t="n">
        <v>1358221.04</v>
      </c>
      <c r="G8" s="23" t="n">
        <f aca="false">E8/F8%</f>
        <v>113.046364677137</v>
      </c>
      <c r="H8" s="23" t="n">
        <f aca="false">E8/C8%</f>
        <v>10.44302093155</v>
      </c>
      <c r="I8" s="23" t="n">
        <f aca="false">E8/D8%</f>
        <v>10.44302093155</v>
      </c>
      <c r="J8" s="23"/>
    </row>
    <row r="9" s="3" customFormat="true" ht="17.1" hidden="false" customHeight="true" outlineLevel="1" collapsed="false">
      <c r="A9" s="18" t="s">
        <v>21</v>
      </c>
      <c r="B9" s="19" t="s">
        <v>22</v>
      </c>
      <c r="C9" s="20" t="n">
        <v>500000</v>
      </c>
      <c r="D9" s="21" t="n">
        <v>500000</v>
      </c>
      <c r="E9" s="21" t="n">
        <v>0</v>
      </c>
      <c r="F9" s="22" t="n">
        <v>0</v>
      </c>
      <c r="G9" s="23"/>
      <c r="H9" s="23" t="n">
        <f aca="false">E9/C9%</f>
        <v>0</v>
      </c>
      <c r="I9" s="23" t="n">
        <f aca="false">E9/D9%</f>
        <v>0</v>
      </c>
      <c r="J9" s="23"/>
    </row>
    <row r="10" s="3" customFormat="true" ht="17.1" hidden="false" customHeight="true" outlineLevel="1" collapsed="false">
      <c r="A10" s="18" t="s">
        <v>23</v>
      </c>
      <c r="B10" s="19" t="s">
        <v>24</v>
      </c>
      <c r="C10" s="20" t="n">
        <v>20721192.33</v>
      </c>
      <c r="D10" s="21" t="n">
        <v>21691326.79</v>
      </c>
      <c r="E10" s="21" t="n">
        <v>3670984.2</v>
      </c>
      <c r="F10" s="22" t="n">
        <v>719739.32</v>
      </c>
      <c r="G10" s="23" t="n">
        <f aca="false">E10/F10%</f>
        <v>510.043580778663</v>
      </c>
      <c r="H10" s="23" t="n">
        <f aca="false">E10/C10%</f>
        <v>17.7160857422532</v>
      </c>
      <c r="I10" s="23" t="n">
        <f aca="false">E10/D10%</f>
        <v>16.9237420815235</v>
      </c>
      <c r="J10" s="23"/>
    </row>
    <row r="11" s="3" customFormat="true" ht="38.25" hidden="false" customHeight="false" outlineLevel="0" collapsed="false">
      <c r="A11" s="12" t="s">
        <v>25</v>
      </c>
      <c r="B11" s="13" t="s">
        <v>26</v>
      </c>
      <c r="C11" s="14" t="n">
        <f aca="false">SUM(C12:C14)</f>
        <v>9955855</v>
      </c>
      <c r="D11" s="14" t="n">
        <f aca="false">SUM(D12:D14)</f>
        <v>9955855</v>
      </c>
      <c r="E11" s="15" t="n">
        <f aca="false">SUM(E12:E14)</f>
        <v>882848.98</v>
      </c>
      <c r="F11" s="24" t="n">
        <f aca="false">SUM(F12:F14)</f>
        <v>821381.36</v>
      </c>
      <c r="G11" s="17" t="n">
        <f aca="false">E11/F11%</f>
        <v>107.483444718054</v>
      </c>
      <c r="H11" s="17" t="n">
        <f aca="false">E11/C11%</f>
        <v>8.86763597902943</v>
      </c>
      <c r="I11" s="17" t="n">
        <f aca="false">E11/D11%</f>
        <v>8.86763597902943</v>
      </c>
      <c r="J11" s="17" t="n">
        <f aca="false">E11/E47%</f>
        <v>0.313246348796562</v>
      </c>
    </row>
    <row r="12" s="3" customFormat="true" ht="17.1" hidden="false" customHeight="true" outlineLevel="1" collapsed="false">
      <c r="A12" s="18" t="s">
        <v>27</v>
      </c>
      <c r="B12" s="19" t="s">
        <v>28</v>
      </c>
      <c r="C12" s="20" t="n">
        <v>2675647</v>
      </c>
      <c r="D12" s="21" t="n">
        <v>2675647</v>
      </c>
      <c r="E12" s="21" t="n">
        <v>262884.08</v>
      </c>
      <c r="F12" s="22" t="n">
        <v>254114</v>
      </c>
      <c r="G12" s="23" t="n">
        <f aca="false">E12/F12%</f>
        <v>103.451238420551</v>
      </c>
      <c r="H12" s="23" t="n">
        <f aca="false">E12/C12%</f>
        <v>9.82506586257455</v>
      </c>
      <c r="I12" s="23" t="n">
        <f aca="false">E12/D12%</f>
        <v>9.82506586257455</v>
      </c>
      <c r="J12" s="23"/>
    </row>
    <row r="13" s="3" customFormat="true" ht="17.1" hidden="false" customHeight="true" outlineLevel="1" collapsed="false">
      <c r="A13" s="18" t="s">
        <v>29</v>
      </c>
      <c r="B13" s="19" t="s">
        <v>30</v>
      </c>
      <c r="C13" s="20" t="n">
        <v>7080208</v>
      </c>
      <c r="D13" s="21" t="n">
        <v>7080208</v>
      </c>
      <c r="E13" s="21" t="n">
        <v>619964.9</v>
      </c>
      <c r="F13" s="22" t="n">
        <v>567267.36</v>
      </c>
      <c r="G13" s="23" t="n">
        <f aca="false">E13/F13%</f>
        <v>109.289718343745</v>
      </c>
      <c r="H13" s="23" t="n">
        <f aca="false">E13/C13%</f>
        <v>8.75630913668073</v>
      </c>
      <c r="I13" s="23" t="n">
        <f aca="false">E13/D13%</f>
        <v>8.75630913668073</v>
      </c>
      <c r="J13" s="23"/>
    </row>
    <row r="14" s="3" customFormat="true" ht="38.25" hidden="false" customHeight="false" outlineLevel="1" collapsed="false">
      <c r="A14" s="18" t="s">
        <v>31</v>
      </c>
      <c r="B14" s="19" t="s">
        <v>32</v>
      </c>
      <c r="C14" s="20" t="n">
        <v>200000</v>
      </c>
      <c r="D14" s="21" t="n">
        <v>200000</v>
      </c>
      <c r="E14" s="21" t="n">
        <v>0</v>
      </c>
      <c r="F14" s="22" t="n">
        <v>0</v>
      </c>
      <c r="G14" s="23"/>
      <c r="H14" s="23" t="n">
        <f aca="false">E14/C14%</f>
        <v>0</v>
      </c>
      <c r="I14" s="23" t="n">
        <f aca="false">E14/D14%</f>
        <v>0</v>
      </c>
      <c r="J14" s="23"/>
    </row>
    <row r="15" s="3" customFormat="true" ht="17.1" hidden="false" customHeight="true" outlineLevel="0" collapsed="false">
      <c r="A15" s="12" t="s">
        <v>33</v>
      </c>
      <c r="B15" s="13" t="s">
        <v>34</v>
      </c>
      <c r="C15" s="14" t="n">
        <f aca="false">SUM(C16:C19)</f>
        <v>151776610.47</v>
      </c>
      <c r="D15" s="14" t="n">
        <f aca="false">SUM(D16:D19)</f>
        <v>160065894.67</v>
      </c>
      <c r="E15" s="15" t="n">
        <f aca="false">SUM(E16:E19)</f>
        <v>2765755.92</v>
      </c>
      <c r="F15" s="15" t="n">
        <f aca="false">SUM(F16:F19)</f>
        <v>2099734.35</v>
      </c>
      <c r="G15" s="17" t="n">
        <f aca="false">E15/F15%</f>
        <v>131.7193253518</v>
      </c>
      <c r="H15" s="17" t="n">
        <f aca="false">E15/C15%</f>
        <v>1.82225437202439</v>
      </c>
      <c r="I15" s="17" t="n">
        <f aca="false">E15/D15%</f>
        <v>1.72788583458208</v>
      </c>
      <c r="J15" s="17" t="n">
        <f aca="false">E15/E47%</f>
        <v>0.981326323333891</v>
      </c>
    </row>
    <row r="16" s="3" customFormat="true" ht="17.1" hidden="false" customHeight="true" outlineLevel="1" collapsed="false">
      <c r="A16" s="18" t="s">
        <v>35</v>
      </c>
      <c r="B16" s="19" t="s">
        <v>36</v>
      </c>
      <c r="C16" s="20" t="n">
        <v>1851350</v>
      </c>
      <c r="D16" s="21" t="n">
        <v>1851350</v>
      </c>
      <c r="E16" s="21" t="n">
        <v>0</v>
      </c>
      <c r="F16" s="22" t="n">
        <v>0</v>
      </c>
      <c r="G16" s="23"/>
      <c r="H16" s="23" t="n">
        <f aca="false">E16/C16%</f>
        <v>0</v>
      </c>
      <c r="I16" s="23" t="n">
        <f aca="false">E16/D16%</f>
        <v>0</v>
      </c>
      <c r="J16" s="23"/>
    </row>
    <row r="17" s="3" customFormat="true" ht="17.1" hidden="false" customHeight="true" outlineLevel="1" collapsed="false">
      <c r="A17" s="18" t="s">
        <v>37</v>
      </c>
      <c r="B17" s="19" t="s">
        <v>38</v>
      </c>
      <c r="C17" s="20" t="n">
        <v>2500000</v>
      </c>
      <c r="D17" s="21" t="n">
        <v>2580000</v>
      </c>
      <c r="E17" s="21" t="n">
        <v>280000</v>
      </c>
      <c r="F17" s="22" t="n">
        <v>132410</v>
      </c>
      <c r="G17" s="23" t="n">
        <f aca="false">E17/F17%</f>
        <v>211.464390907031</v>
      </c>
      <c r="H17" s="23" t="n">
        <f aca="false">E17/C17%</f>
        <v>11.2</v>
      </c>
      <c r="I17" s="23" t="n">
        <f aca="false">E17/D17%</f>
        <v>10.8527131782946</v>
      </c>
      <c r="J17" s="23"/>
    </row>
    <row r="18" s="3" customFormat="true" ht="17.1" hidden="false" customHeight="true" outlineLevel="1" collapsed="false">
      <c r="A18" s="18" t="s">
        <v>39</v>
      </c>
      <c r="B18" s="19" t="s">
        <v>40</v>
      </c>
      <c r="C18" s="20" t="n">
        <v>142593377.08</v>
      </c>
      <c r="D18" s="21" t="n">
        <v>150919286.82</v>
      </c>
      <c r="E18" s="21" t="n">
        <v>2482755.92</v>
      </c>
      <c r="F18" s="22" t="n">
        <v>1967324.35</v>
      </c>
      <c r="G18" s="23" t="n">
        <f aca="false">E18/F18%</f>
        <v>126.199623361547</v>
      </c>
      <c r="H18" s="23" t="n">
        <f aca="false">E18/C18%</f>
        <v>1.74114392326025</v>
      </c>
      <c r="I18" s="23" t="n">
        <f aca="false">E18/D18%</f>
        <v>1.64508855846977</v>
      </c>
      <c r="J18" s="23"/>
    </row>
    <row r="19" s="3" customFormat="true" ht="17.1" hidden="false" customHeight="true" outlineLevel="1" collapsed="false">
      <c r="A19" s="18" t="s">
        <v>41</v>
      </c>
      <c r="B19" s="19" t="s">
        <v>42</v>
      </c>
      <c r="C19" s="20" t="n">
        <v>4831883.39</v>
      </c>
      <c r="D19" s="21" t="n">
        <v>4715257.85</v>
      </c>
      <c r="E19" s="21" t="n">
        <v>3000</v>
      </c>
      <c r="F19" s="22" t="n">
        <v>0</v>
      </c>
      <c r="G19" s="23"/>
      <c r="H19" s="23" t="n">
        <f aca="false">E19/C19%</f>
        <v>0.0620875910666379</v>
      </c>
      <c r="I19" s="23" t="n">
        <f aca="false">E19/D19%</f>
        <v>0.0636232438486901</v>
      </c>
      <c r="J19" s="23"/>
    </row>
    <row r="20" s="3" customFormat="true" ht="17.1" hidden="false" customHeight="true" outlineLevel="0" collapsed="false">
      <c r="A20" s="12" t="s">
        <v>43</v>
      </c>
      <c r="B20" s="13" t="s">
        <v>44</v>
      </c>
      <c r="C20" s="14" t="n">
        <f aca="false">SUM(C21:C23)</f>
        <v>77104100.75</v>
      </c>
      <c r="D20" s="14" t="n">
        <f aca="false">SUM(D21:D23)</f>
        <v>113916301.71</v>
      </c>
      <c r="E20" s="15" t="n">
        <f aca="false">SUM(E21:E23)</f>
        <v>3137319</v>
      </c>
      <c r="F20" s="24" t="n">
        <f aca="false">SUM(F21:F23)</f>
        <v>54610.25</v>
      </c>
      <c r="G20" s="17" t="n">
        <f aca="false">E20/F20%</f>
        <v>5744.92700546143</v>
      </c>
      <c r="H20" s="17" t="n">
        <f aca="false">E20/C20%</f>
        <v>4.06893922564813</v>
      </c>
      <c r="I20" s="17" t="n">
        <f aca="false">E20/D20%</f>
        <v>2.75405622628688</v>
      </c>
      <c r="J20" s="17" t="n">
        <f aca="false">E20/E47%</f>
        <v>1.11316175701996</v>
      </c>
    </row>
    <row r="21" s="3" customFormat="true" ht="17.1" hidden="false" customHeight="true" outlineLevel="1" collapsed="false">
      <c r="A21" s="18" t="s">
        <v>45</v>
      </c>
      <c r="B21" s="19" t="s">
        <v>46</v>
      </c>
      <c r="C21" s="20" t="n">
        <v>53775303.66</v>
      </c>
      <c r="D21" s="21" t="n">
        <v>90187504.62</v>
      </c>
      <c r="E21" s="21" t="n">
        <v>3137319</v>
      </c>
      <c r="F21" s="22" t="n">
        <v>54610.25</v>
      </c>
      <c r="G21" s="23" t="n">
        <f aca="false">E21/F21%</f>
        <v>5744.92700546143</v>
      </c>
      <c r="H21" s="23" t="n">
        <f aca="false">E21/C21%</f>
        <v>5.83412605131164</v>
      </c>
      <c r="I21" s="23" t="n">
        <f aca="false">E21/D21%</f>
        <v>3.47866260766269</v>
      </c>
      <c r="J21" s="23"/>
    </row>
    <row r="22" s="3" customFormat="true" ht="17.1" hidden="false" customHeight="true" outlineLevel="1" collapsed="false">
      <c r="A22" s="18" t="s">
        <v>47</v>
      </c>
      <c r="B22" s="19" t="s">
        <v>48</v>
      </c>
      <c r="C22" s="20" t="n">
        <v>12491979.07</v>
      </c>
      <c r="D22" s="21" t="n">
        <v>12491979.07</v>
      </c>
      <c r="E22" s="21" t="n">
        <v>0</v>
      </c>
      <c r="F22" s="22" t="n">
        <v>0</v>
      </c>
      <c r="G22" s="23"/>
      <c r="H22" s="23" t="n">
        <f aca="false">E22/C22%</f>
        <v>0</v>
      </c>
      <c r="I22" s="23" t="n">
        <f aca="false">E22/D22%</f>
        <v>0</v>
      </c>
      <c r="J22" s="23"/>
    </row>
    <row r="23" s="3" customFormat="true" ht="17.1" hidden="false" customHeight="true" outlineLevel="1" collapsed="false">
      <c r="A23" s="18" t="s">
        <v>49</v>
      </c>
      <c r="B23" s="19" t="s">
        <v>50</v>
      </c>
      <c r="C23" s="20" t="n">
        <v>10836818.02</v>
      </c>
      <c r="D23" s="21" t="n">
        <v>11236818.02</v>
      </c>
      <c r="E23" s="21" t="n">
        <v>0</v>
      </c>
      <c r="F23" s="22" t="n">
        <v>0</v>
      </c>
      <c r="G23" s="23"/>
      <c r="H23" s="23" t="n">
        <f aca="false">E23/C23%</f>
        <v>0</v>
      </c>
      <c r="I23" s="23" t="n">
        <f aca="false">E23/D23%</f>
        <v>0</v>
      </c>
      <c r="J23" s="23"/>
    </row>
    <row r="24" s="3" customFormat="true" ht="17.1" hidden="false" customHeight="true" outlineLevel="0" collapsed="false">
      <c r="A24" s="12" t="s">
        <v>51</v>
      </c>
      <c r="B24" s="13" t="s">
        <v>52</v>
      </c>
      <c r="C24" s="14" t="n">
        <f aca="false">SUM(C25:C29)</f>
        <v>2659751168.07</v>
      </c>
      <c r="D24" s="14" t="n">
        <f aca="false">SUM(D25:D29)</f>
        <v>2799829405.27</v>
      </c>
      <c r="E24" s="15" t="n">
        <f aca="false">SUM(E25:E29)</f>
        <v>120225668.37</v>
      </c>
      <c r="F24" s="24" t="n">
        <f aca="false">SUM(F25:F29)</f>
        <v>111105415.19</v>
      </c>
      <c r="G24" s="23" t="n">
        <f aca="false">E24/F24%</f>
        <v>108.208648664337</v>
      </c>
      <c r="H24" s="17" t="n">
        <f aca="false">E24/C24%</f>
        <v>4.52018481327483</v>
      </c>
      <c r="I24" s="17" t="n">
        <f aca="false">E24/D24%</f>
        <v>4.29403549172333</v>
      </c>
      <c r="J24" s="17" t="n">
        <f aca="false">E24/E47%</f>
        <v>42.6576373781717</v>
      </c>
    </row>
    <row r="25" s="3" customFormat="true" ht="17.1" hidden="false" customHeight="true" outlineLevel="1" collapsed="false">
      <c r="A25" s="18" t="s">
        <v>53</v>
      </c>
      <c r="B25" s="19" t="s">
        <v>54</v>
      </c>
      <c r="C25" s="20" t="n">
        <v>415075763.64</v>
      </c>
      <c r="D25" s="21" t="n">
        <v>415018563.64</v>
      </c>
      <c r="E25" s="21" t="n">
        <v>41306770.66</v>
      </c>
      <c r="F25" s="22" t="n">
        <v>34778879.72</v>
      </c>
      <c r="G25" s="23" t="n">
        <f aca="false">E25/F25%</f>
        <v>118.769698715298</v>
      </c>
      <c r="H25" s="23" t="n">
        <f aca="false">E25/C25%</f>
        <v>9.95162191542117</v>
      </c>
      <c r="I25" s="23" t="n">
        <f aca="false">E25/D25%</f>
        <v>9.95299349930544</v>
      </c>
      <c r="J25" s="23"/>
    </row>
    <row r="26" s="3" customFormat="true" ht="17.1" hidden="false" customHeight="true" outlineLevel="1" collapsed="false">
      <c r="A26" s="18" t="s">
        <v>55</v>
      </c>
      <c r="B26" s="19" t="s">
        <v>56</v>
      </c>
      <c r="C26" s="20" t="n">
        <v>2144691020.14</v>
      </c>
      <c r="D26" s="21" t="n">
        <v>2284375122.67</v>
      </c>
      <c r="E26" s="21" t="n">
        <v>68438684.11</v>
      </c>
      <c r="F26" s="22" t="n">
        <v>66359219.29</v>
      </c>
      <c r="G26" s="23" t="n">
        <f aca="false">E26/F26%</f>
        <v>103.133648711135</v>
      </c>
      <c r="H26" s="23" t="n">
        <f aca="false">E26/C26%</f>
        <v>3.19107430708282</v>
      </c>
      <c r="I26" s="23" t="n">
        <f aca="false">E26/D26%</f>
        <v>2.99594770713525</v>
      </c>
      <c r="J26" s="23"/>
    </row>
    <row r="27" s="3" customFormat="true" ht="17.1" hidden="false" customHeight="true" outlineLevel="1" collapsed="false">
      <c r="A27" s="18" t="s">
        <v>57</v>
      </c>
      <c r="B27" s="19" t="s">
        <v>58</v>
      </c>
      <c r="C27" s="20" t="n">
        <v>70403763</v>
      </c>
      <c r="D27" s="21" t="n">
        <v>70855081.38</v>
      </c>
      <c r="E27" s="21" t="n">
        <v>7825656.46</v>
      </c>
      <c r="F27" s="22" t="n">
        <v>7265672.12</v>
      </c>
      <c r="G27" s="23" t="n">
        <f aca="false">E27/F27%</f>
        <v>107.707261362078</v>
      </c>
      <c r="H27" s="23" t="n">
        <f aca="false">E27/C27%</f>
        <v>11.1153951529551</v>
      </c>
      <c r="I27" s="23" t="n">
        <f aca="false">E27/D27%</f>
        <v>11.0445945549488</v>
      </c>
      <c r="J27" s="23"/>
    </row>
    <row r="28" s="3" customFormat="true" ht="17.1" hidden="false" customHeight="true" outlineLevel="1" collapsed="false">
      <c r="A28" s="18" t="s">
        <v>59</v>
      </c>
      <c r="B28" s="19" t="s">
        <v>60</v>
      </c>
      <c r="C28" s="20" t="n">
        <v>3833134.29</v>
      </c>
      <c r="D28" s="21" t="n">
        <v>3833134.29</v>
      </c>
      <c r="E28" s="21" t="n">
        <v>33262</v>
      </c>
      <c r="F28" s="22" t="n">
        <v>19163</v>
      </c>
      <c r="G28" s="23" t="n">
        <f aca="false">E28/F28%</f>
        <v>173.574075040443</v>
      </c>
      <c r="H28" s="23" t="n">
        <f aca="false">E28/C28%</f>
        <v>0.867749405148026</v>
      </c>
      <c r="I28" s="23" t="n">
        <f aca="false">E28/D28%</f>
        <v>0.867749405148026</v>
      </c>
      <c r="J28" s="23"/>
    </row>
    <row r="29" s="3" customFormat="true" ht="17.1" hidden="false" customHeight="true" outlineLevel="1" collapsed="false">
      <c r="A29" s="18" t="s">
        <v>61</v>
      </c>
      <c r="B29" s="19" t="s">
        <v>62</v>
      </c>
      <c r="C29" s="20" t="n">
        <v>25747487</v>
      </c>
      <c r="D29" s="21" t="n">
        <v>25747503.29</v>
      </c>
      <c r="E29" s="21" t="n">
        <v>2621295.14</v>
      </c>
      <c r="F29" s="22" t="n">
        <v>2682481.06</v>
      </c>
      <c r="G29" s="23" t="n">
        <f aca="false">E29/F29%</f>
        <v>97.7190549110531</v>
      </c>
      <c r="H29" s="23" t="n">
        <f aca="false">E29/C29%</f>
        <v>10.1807805165607</v>
      </c>
      <c r="I29" s="23" t="n">
        <f aca="false">E29/D29%</f>
        <v>10.180774075357</v>
      </c>
      <c r="J29" s="23"/>
    </row>
    <row r="30" s="3" customFormat="true" ht="17.1" hidden="false" customHeight="true" outlineLevel="0" collapsed="false">
      <c r="A30" s="12" t="s">
        <v>63</v>
      </c>
      <c r="B30" s="13" t="s">
        <v>64</v>
      </c>
      <c r="C30" s="14" t="n">
        <f aca="false">SUM(C31:C32)</f>
        <v>54378327.56</v>
      </c>
      <c r="D30" s="14" t="n">
        <f aca="false">SUM(D31:D32)</f>
        <v>53596319.18</v>
      </c>
      <c r="E30" s="15" t="n">
        <f aca="false">SUM(E31:E32)</f>
        <v>5683478.23</v>
      </c>
      <c r="F30" s="24" t="n">
        <f aca="false">SUM(F31:F32)</f>
        <v>5482590.85</v>
      </c>
      <c r="G30" s="17" t="n">
        <f aca="false">E30/F30%</f>
        <v>103.664095780556</v>
      </c>
      <c r="H30" s="17" t="n">
        <f aca="false">E30/C30%</f>
        <v>10.4517341467131</v>
      </c>
      <c r="I30" s="17" t="n">
        <f aca="false">E30/D30%</f>
        <v>10.6042323744517</v>
      </c>
      <c r="J30" s="17" t="n">
        <f aca="false">E30/E47%</f>
        <v>2.01657230663873</v>
      </c>
    </row>
    <row r="31" s="3" customFormat="true" ht="17.1" hidden="false" customHeight="true" outlineLevel="1" collapsed="false">
      <c r="A31" s="18" t="s">
        <v>65</v>
      </c>
      <c r="B31" s="19" t="s">
        <v>66</v>
      </c>
      <c r="C31" s="20" t="n">
        <v>35668233.56</v>
      </c>
      <c r="D31" s="21" t="n">
        <v>35374270.16</v>
      </c>
      <c r="E31" s="21" t="n">
        <v>3766226.34</v>
      </c>
      <c r="F31" s="22" t="n">
        <v>3742828.19</v>
      </c>
      <c r="G31" s="23" t="n">
        <f aca="false">E31/F31%</f>
        <v>100.62514624803</v>
      </c>
      <c r="H31" s="23" t="n">
        <f aca="false">E31/C31%</f>
        <v>10.5590492269951</v>
      </c>
      <c r="I31" s="23" t="n">
        <f aca="false">E31/D31%</f>
        <v>10.6467958857246</v>
      </c>
      <c r="J31" s="23"/>
    </row>
    <row r="32" s="3" customFormat="true" ht="17.1" hidden="false" customHeight="true" outlineLevel="1" collapsed="false">
      <c r="A32" s="18" t="s">
        <v>67</v>
      </c>
      <c r="B32" s="19" t="s">
        <v>68</v>
      </c>
      <c r="C32" s="20" t="n">
        <v>18710094</v>
      </c>
      <c r="D32" s="21" t="n">
        <v>18222049.02</v>
      </c>
      <c r="E32" s="21" t="n">
        <v>1917251.89</v>
      </c>
      <c r="F32" s="22" t="n">
        <v>1739762.66</v>
      </c>
      <c r="G32" s="23" t="n">
        <f aca="false">E32/F32%</f>
        <v>110.201922025387</v>
      </c>
      <c r="H32" s="23" t="n">
        <f aca="false">E32/C32%</f>
        <v>10.2471526332257</v>
      </c>
      <c r="I32" s="23" t="n">
        <f aca="false">E32/D32%</f>
        <v>10.5216042822389</v>
      </c>
      <c r="J32" s="23"/>
    </row>
    <row r="33" s="3" customFormat="true" ht="17.1" hidden="false" customHeight="true" outlineLevel="0" collapsed="false">
      <c r="A33" s="12" t="s">
        <v>69</v>
      </c>
      <c r="B33" s="13" t="s">
        <v>70</v>
      </c>
      <c r="C33" s="14" t="n">
        <f aca="false">SUM(C34:C37)</f>
        <v>663305301.23</v>
      </c>
      <c r="D33" s="14" t="n">
        <f aca="false">SUM(D34:D37)</f>
        <v>663882849</v>
      </c>
      <c r="E33" s="15" t="n">
        <f aca="false">SUM(E34:E37)</f>
        <v>113732675.98</v>
      </c>
      <c r="F33" s="24" t="n">
        <f aca="false">SUM(F34:F37)</f>
        <v>104525989.1</v>
      </c>
      <c r="G33" s="17" t="n">
        <f aca="false">E33/F33%</f>
        <v>108.808036125056</v>
      </c>
      <c r="H33" s="17" t="n">
        <f aca="false">E33/C33%</f>
        <v>17.1463541402579</v>
      </c>
      <c r="I33" s="17" t="n">
        <f aca="false">E33/D33%</f>
        <v>17.1314375949483</v>
      </c>
      <c r="J33" s="17" t="n">
        <f aca="false">E33/E47%</f>
        <v>40.3538388746821</v>
      </c>
    </row>
    <row r="34" s="3" customFormat="true" ht="17.1" hidden="false" customHeight="true" outlineLevel="1" collapsed="false">
      <c r="A34" s="18" t="s">
        <v>71</v>
      </c>
      <c r="B34" s="19" t="s">
        <v>72</v>
      </c>
      <c r="C34" s="20" t="n">
        <v>7116127</v>
      </c>
      <c r="D34" s="21" t="n">
        <v>7116127</v>
      </c>
      <c r="E34" s="21" t="n">
        <v>589644.94</v>
      </c>
      <c r="F34" s="22" t="n">
        <v>1401581.36</v>
      </c>
      <c r="G34" s="23"/>
      <c r="H34" s="23" t="n">
        <f aca="false">E34/C34%</f>
        <v>8.28603733463442</v>
      </c>
      <c r="I34" s="23" t="n">
        <f aca="false">E34/D34%</f>
        <v>8.28603733463442</v>
      </c>
      <c r="J34" s="23"/>
    </row>
    <row r="35" s="3" customFormat="true" ht="17.1" hidden="false" customHeight="true" outlineLevel="1" collapsed="false">
      <c r="A35" s="18" t="s">
        <v>73</v>
      </c>
      <c r="B35" s="19" t="s">
        <v>74</v>
      </c>
      <c r="C35" s="20" t="n">
        <v>198666497.23</v>
      </c>
      <c r="D35" s="21" t="n">
        <v>187986080</v>
      </c>
      <c r="E35" s="21" t="n">
        <v>30961193.76</v>
      </c>
      <c r="F35" s="22" t="n">
        <v>38920328.8</v>
      </c>
      <c r="G35" s="23" t="n">
        <f aca="false">E35/F35%</f>
        <v>79.550185506141</v>
      </c>
      <c r="H35" s="23" t="n">
        <f aca="false">E35/C35%</f>
        <v>15.5845067949004</v>
      </c>
      <c r="I35" s="23" t="n">
        <f aca="false">E35/D35%</f>
        <v>16.4699395614824</v>
      </c>
      <c r="J35" s="23"/>
    </row>
    <row r="36" s="3" customFormat="true" ht="17.1" hidden="false" customHeight="true" outlineLevel="1" collapsed="false">
      <c r="A36" s="18" t="s">
        <v>75</v>
      </c>
      <c r="B36" s="19" t="s">
        <v>76</v>
      </c>
      <c r="C36" s="20" t="n">
        <v>428292500</v>
      </c>
      <c r="D36" s="21" t="n">
        <v>439550465</v>
      </c>
      <c r="E36" s="21" t="n">
        <v>75360296.05</v>
      </c>
      <c r="F36" s="22" t="n">
        <v>62755308.03</v>
      </c>
      <c r="G36" s="23" t="n">
        <f aca="false">E36/F36%</f>
        <v>120.085931239433</v>
      </c>
      <c r="H36" s="23" t="n">
        <f aca="false">E36/C36%</f>
        <v>17.5955208298067</v>
      </c>
      <c r="I36" s="23" t="n">
        <f aca="false">E36/D36%</f>
        <v>17.1448564045996</v>
      </c>
      <c r="J36" s="23"/>
    </row>
    <row r="37" s="3" customFormat="true" ht="17.1" hidden="false" customHeight="true" outlineLevel="1" collapsed="false">
      <c r="A37" s="18" t="s">
        <v>77</v>
      </c>
      <c r="B37" s="19" t="s">
        <v>78</v>
      </c>
      <c r="C37" s="20" t="n">
        <v>29230177</v>
      </c>
      <c r="D37" s="21" t="n">
        <v>29230177</v>
      </c>
      <c r="E37" s="21" t="n">
        <v>6821541.23</v>
      </c>
      <c r="F37" s="22" t="n">
        <v>1448770.91</v>
      </c>
      <c r="G37" s="23" t="n">
        <f aca="false">E37/F37%</f>
        <v>470.850234699978</v>
      </c>
      <c r="H37" s="23" t="n">
        <f aca="false">E37/C37%</f>
        <v>23.337324402791</v>
      </c>
      <c r="I37" s="23" t="n">
        <f aca="false">E37/D37%</f>
        <v>23.337324402791</v>
      </c>
      <c r="J37" s="23"/>
    </row>
    <row r="38" s="3" customFormat="true" ht="17.1" hidden="false" customHeight="true" outlineLevel="0" collapsed="false">
      <c r="A38" s="12" t="s">
        <v>79</v>
      </c>
      <c r="B38" s="13" t="s">
        <v>80</v>
      </c>
      <c r="C38" s="14" t="n">
        <f aca="false">SUM(C39:C40)</f>
        <v>43261462</v>
      </c>
      <c r="D38" s="14" t="n">
        <f aca="false">SUM(D39:D40)</f>
        <v>43261462</v>
      </c>
      <c r="E38" s="15" t="n">
        <f aca="false">SUM(E39:E40)</f>
        <v>7051085.64</v>
      </c>
      <c r="F38" s="24" t="n">
        <f aca="false">SUM(F39:F40)</f>
        <v>4876050.07</v>
      </c>
      <c r="G38" s="17" t="n">
        <f aca="false">E38/F38%</f>
        <v>144.606506060755</v>
      </c>
      <c r="H38" s="17" t="n">
        <f aca="false">E38/C38%</f>
        <v>16.2987687286204</v>
      </c>
      <c r="I38" s="17" t="n">
        <f aca="false">E38/D38%</f>
        <v>16.2987687286204</v>
      </c>
      <c r="J38" s="17" t="n">
        <f aca="false">E38/E47%</f>
        <v>2.50181727772044</v>
      </c>
    </row>
    <row r="39" s="3" customFormat="true" ht="17.1" hidden="false" customHeight="true" outlineLevel="1" collapsed="false">
      <c r="A39" s="18" t="s">
        <v>81</v>
      </c>
      <c r="B39" s="19" t="s">
        <v>82</v>
      </c>
      <c r="C39" s="20" t="n">
        <v>39804904</v>
      </c>
      <c r="D39" s="21" t="n">
        <v>39804904</v>
      </c>
      <c r="E39" s="21" t="n">
        <v>6518165.7</v>
      </c>
      <c r="F39" s="22" t="n">
        <v>4568253.44</v>
      </c>
      <c r="G39" s="23" t="n">
        <f aca="false">E39/F39%</f>
        <v>142.683977270753</v>
      </c>
      <c r="H39" s="23" t="n">
        <f aca="false">E39/C39%</f>
        <v>16.3752830555753</v>
      </c>
      <c r="I39" s="23" t="n">
        <f aca="false">E39/D39%</f>
        <v>16.3752830555753</v>
      </c>
      <c r="J39" s="23"/>
    </row>
    <row r="40" s="3" customFormat="true" ht="17.1" hidden="false" customHeight="true" outlineLevel="1" collapsed="false">
      <c r="A40" s="18" t="s">
        <v>83</v>
      </c>
      <c r="B40" s="19" t="s">
        <v>84</v>
      </c>
      <c r="C40" s="20" t="n">
        <v>3456558</v>
      </c>
      <c r="D40" s="21" t="n">
        <v>3456558</v>
      </c>
      <c r="E40" s="21" t="n">
        <v>532919.94</v>
      </c>
      <c r="F40" s="22" t="n">
        <v>307796.63</v>
      </c>
      <c r="G40" s="23" t="n">
        <f aca="false">E40/F40%</f>
        <v>173.140277721689</v>
      </c>
      <c r="H40" s="23" t="n">
        <f aca="false">E40/C40%</f>
        <v>15.4176478450528</v>
      </c>
      <c r="I40" s="23" t="n">
        <f aca="false">E40/D40%</f>
        <v>15.4176478450528</v>
      </c>
      <c r="J40" s="23"/>
    </row>
    <row r="41" s="3" customFormat="true" ht="17.1" hidden="false" customHeight="true" outlineLevel="0" collapsed="false">
      <c r="A41" s="12" t="s">
        <v>85</v>
      </c>
      <c r="B41" s="13" t="s">
        <v>86</v>
      </c>
      <c r="C41" s="14" t="n">
        <f aca="false">C42</f>
        <v>5883000</v>
      </c>
      <c r="D41" s="14" t="n">
        <f aca="false">D42</f>
        <v>5883000</v>
      </c>
      <c r="E41" s="15" t="n">
        <f aca="false">E42</f>
        <v>980000</v>
      </c>
      <c r="F41" s="24" t="n">
        <f aca="false">F42</f>
        <v>429200</v>
      </c>
      <c r="G41" s="17" t="n">
        <f aca="false">E41/F41%</f>
        <v>228.331780055918</v>
      </c>
      <c r="H41" s="17" t="n">
        <f aca="false">E41/C41%</f>
        <v>16.6581676015638</v>
      </c>
      <c r="I41" s="17" t="n">
        <f aca="false">E41/D41%</f>
        <v>16.6581676015638</v>
      </c>
      <c r="J41" s="17" t="n">
        <f aca="false">E41/E47%</f>
        <v>0.347716799560249</v>
      </c>
    </row>
    <row r="42" s="3" customFormat="true" ht="17.1" hidden="false" customHeight="true" outlineLevel="1" collapsed="false">
      <c r="A42" s="18" t="s">
        <v>87</v>
      </c>
      <c r="B42" s="19" t="s">
        <v>88</v>
      </c>
      <c r="C42" s="20" t="n">
        <v>5883000</v>
      </c>
      <c r="D42" s="21" t="n">
        <v>5883000</v>
      </c>
      <c r="E42" s="21" t="n">
        <v>980000</v>
      </c>
      <c r="F42" s="22" t="n">
        <v>429200</v>
      </c>
      <c r="G42" s="23" t="n">
        <f aca="false">E42/F42%</f>
        <v>228.331780055918</v>
      </c>
      <c r="H42" s="23" t="n">
        <f aca="false">E42/C42%</f>
        <v>16.6581676015638</v>
      </c>
      <c r="I42" s="23" t="n">
        <f aca="false">E42/D42%</f>
        <v>16.6581676015638</v>
      </c>
      <c r="J42" s="23"/>
    </row>
    <row r="43" s="3" customFormat="true" ht="38.25" hidden="false" customHeight="false" outlineLevel="0" collapsed="false">
      <c r="A43" s="12" t="s">
        <v>89</v>
      </c>
      <c r="B43" s="13" t="s">
        <v>90</v>
      </c>
      <c r="C43" s="14" t="n">
        <f aca="false">C44</f>
        <v>25000</v>
      </c>
      <c r="D43" s="14" t="n">
        <f aca="false">D44</f>
        <v>25000</v>
      </c>
      <c r="E43" s="15" t="n">
        <f aca="false">E44</f>
        <v>0</v>
      </c>
      <c r="F43" s="24" t="n">
        <f aca="false">F44</f>
        <v>0</v>
      </c>
      <c r="G43" s="23"/>
      <c r="H43" s="17" t="n">
        <f aca="false">E43/C43%</f>
        <v>0</v>
      </c>
      <c r="I43" s="17" t="n">
        <f aca="false">E43/D43%</f>
        <v>0</v>
      </c>
      <c r="J43" s="17" t="n">
        <f aca="false">E43/E47%</f>
        <v>0</v>
      </c>
    </row>
    <row r="44" s="3" customFormat="true" ht="25.5" hidden="false" customHeight="false" outlineLevel="1" collapsed="false">
      <c r="A44" s="18" t="s">
        <v>91</v>
      </c>
      <c r="B44" s="19" t="s">
        <v>92</v>
      </c>
      <c r="C44" s="20" t="n">
        <v>25000</v>
      </c>
      <c r="D44" s="21" t="n">
        <v>25000</v>
      </c>
      <c r="E44" s="21" t="n">
        <v>0</v>
      </c>
      <c r="F44" s="22" t="n">
        <v>0</v>
      </c>
      <c r="G44" s="23"/>
      <c r="H44" s="23" t="n">
        <f aca="false">E44/C44%</f>
        <v>0</v>
      </c>
      <c r="I44" s="23" t="n">
        <f aca="false">E44/D44%</f>
        <v>0</v>
      </c>
      <c r="J44" s="23"/>
    </row>
    <row r="45" s="3" customFormat="true" ht="51" hidden="false" customHeight="false" outlineLevel="0" collapsed="false">
      <c r="A45" s="12" t="s">
        <v>93</v>
      </c>
      <c r="B45" s="13" t="s">
        <v>94</v>
      </c>
      <c r="C45" s="14" t="n">
        <f aca="false">C46</f>
        <v>84057651</v>
      </c>
      <c r="D45" s="14" t="n">
        <f aca="false">D46</f>
        <v>84057651</v>
      </c>
      <c r="E45" s="15" t="n">
        <f aca="false">E46</f>
        <v>14009608</v>
      </c>
      <c r="F45" s="24" t="n">
        <f aca="false">F46</f>
        <v>13812594</v>
      </c>
      <c r="G45" s="17" t="n">
        <f aca="false">E45/F45%</f>
        <v>101.426335994528</v>
      </c>
      <c r="H45" s="17" t="n">
        <f aca="false">E45/C45%</f>
        <v>16.6666660718368</v>
      </c>
      <c r="I45" s="17" t="n">
        <f aca="false">E45/D45%</f>
        <v>16.6666660718368</v>
      </c>
      <c r="J45" s="17" t="n">
        <f aca="false">E45/E47%</f>
        <v>4.97079189474864</v>
      </c>
    </row>
    <row r="46" s="3" customFormat="true" ht="38.25" hidden="false" customHeight="false" outlineLevel="1" collapsed="false">
      <c r="A46" s="18" t="s">
        <v>95</v>
      </c>
      <c r="B46" s="19" t="s">
        <v>96</v>
      </c>
      <c r="C46" s="20" t="n">
        <v>84057651</v>
      </c>
      <c r="D46" s="21" t="n">
        <v>84057651</v>
      </c>
      <c r="E46" s="21" t="n">
        <v>14009608</v>
      </c>
      <c r="F46" s="22" t="n">
        <v>13812594</v>
      </c>
      <c r="G46" s="23" t="n">
        <f aca="false">E46/F46%</f>
        <v>101.426335994528</v>
      </c>
      <c r="H46" s="23" t="n">
        <f aca="false">E46/C46%</f>
        <v>16.6666660718368</v>
      </c>
      <c r="I46" s="23" t="n">
        <f aca="false">E46/D46%</f>
        <v>16.6666660718368</v>
      </c>
      <c r="J46" s="23"/>
    </row>
    <row r="47" s="3" customFormat="true" ht="17.1" hidden="false" customHeight="true" outlineLevel="0" collapsed="false">
      <c r="A47" s="25"/>
      <c r="B47" s="25" t="s">
        <v>97</v>
      </c>
      <c r="C47" s="26" t="n">
        <f aca="false">C4+C11+C15+C20+C24+C30+C33+C38+C41+C43+C45</f>
        <v>3853383273.41</v>
      </c>
      <c r="D47" s="26" t="n">
        <f aca="false">D4+D11+D15+D20+D24+D30+D33+D38+D41+D43+D45</f>
        <v>4039340244.89</v>
      </c>
      <c r="E47" s="27" t="n">
        <f aca="false">E4+E11+E15+E20+E24+E30+E33+E38+E41+E43+E45</f>
        <v>281838554.03</v>
      </c>
      <c r="F47" s="28" t="n">
        <f aca="false">F4+F11+F15+F20+F24+F30+F33+F38+F41+F43+F45</f>
        <v>252451223.62</v>
      </c>
      <c r="G47" s="17" t="n">
        <f aca="false">E47/F47%</f>
        <v>111.640795393503</v>
      </c>
      <c r="H47" s="17" t="n">
        <f aca="false">E47/C47%</f>
        <v>7.31405453422729</v>
      </c>
      <c r="I47" s="17" t="n">
        <f aca="false">E47/D47%</f>
        <v>6.97734127216795</v>
      </c>
      <c r="J47" s="17" t="n">
        <f aca="false">J4+J11+J15+J20+J24+J30+J33+J38+J41+J43+J45</f>
        <v>100</v>
      </c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05-19T07:33:52Z</cp:lastPrinted>
  <dcterms:modified xsi:type="dcterms:W3CDTF">2022-05-19T14:51:26Z</dcterms:modified>
  <cp:revision>0</cp:revision>
  <dc:subject/>
  <dc:title/>
</cp:coreProperties>
</file>