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апрел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преля 2022 года</t>
  </si>
  <si>
    <t xml:space="preserve">исполнено на 1 апрел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0" width="14.7"/>
    <col collapsed="false" customWidth="true" hidden="false" outlineLevel="0" max="6" min="6" style="1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3" customFormat="tru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4" t="s">
        <v>4</v>
      </c>
      <c r="F2" s="7" t="s">
        <v>5</v>
      </c>
      <c r="G2" s="7" t="s">
        <v>6</v>
      </c>
      <c r="H2" s="8" t="s">
        <v>7</v>
      </c>
      <c r="I2" s="8"/>
      <c r="J2" s="9" t="s">
        <v>8</v>
      </c>
    </row>
    <row r="3" s="3" customFormat="true" ht="39.75" hidden="false" customHeight="true" outlineLevel="0" collapsed="false">
      <c r="A3" s="4"/>
      <c r="B3" s="5"/>
      <c r="C3" s="10" t="s">
        <v>9</v>
      </c>
      <c r="D3" s="11" t="s">
        <v>10</v>
      </c>
      <c r="E3" s="4"/>
      <c r="F3" s="7"/>
      <c r="G3" s="7"/>
      <c r="H3" s="10" t="s">
        <v>9</v>
      </c>
      <c r="I3" s="10" t="s">
        <v>10</v>
      </c>
      <c r="J3" s="9"/>
    </row>
    <row r="4" s="3" customFormat="true" ht="12.75" hidden="false" customHeight="false" outlineLevel="0" collapsed="false">
      <c r="A4" s="12" t="s">
        <v>11</v>
      </c>
      <c r="B4" s="13" t="s">
        <v>12</v>
      </c>
      <c r="C4" s="14" t="n">
        <f aca="false">SUM(C5:C10)</f>
        <v>103884797.33</v>
      </c>
      <c r="D4" s="14" t="n">
        <f aca="false">SUM(D5:D10)</f>
        <v>102568820.53</v>
      </c>
      <c r="E4" s="15" t="n">
        <f aca="false">SUM(E5:E10)</f>
        <v>20379151.26</v>
      </c>
      <c r="F4" s="16" t="n">
        <f aca="false">SUM(F5:F10)</f>
        <v>16094179.14</v>
      </c>
      <c r="G4" s="17" t="n">
        <f aca="false">E4/F4%</f>
        <v>126.624359544689</v>
      </c>
      <c r="H4" s="18" t="n">
        <f aca="false">E4/C4%</f>
        <v>19.6170679288748</v>
      </c>
      <c r="I4" s="18" t="n">
        <f aca="false">E4/D4%</f>
        <v>19.8687585122804</v>
      </c>
      <c r="J4" s="18" t="n">
        <f aca="false">E4/E47%</f>
        <v>2.8002762642878</v>
      </c>
    </row>
    <row r="5" s="3" customFormat="true" ht="51" hidden="false" customHeight="false" outlineLevel="1" collapsed="false">
      <c r="A5" s="19" t="s">
        <v>13</v>
      </c>
      <c r="B5" s="20" t="s">
        <v>14</v>
      </c>
      <c r="C5" s="21" t="n">
        <v>2768862</v>
      </c>
      <c r="D5" s="22" t="n">
        <v>2768862</v>
      </c>
      <c r="E5" s="22" t="n">
        <v>862322.93</v>
      </c>
      <c r="F5" s="23" t="n">
        <v>547931.94</v>
      </c>
      <c r="G5" s="24" t="n">
        <f aca="false">E5/F5%</f>
        <v>157.377744761512</v>
      </c>
      <c r="H5" s="25" t="n">
        <f aca="false">E5/C5%</f>
        <v>31.1435864264814</v>
      </c>
      <c r="I5" s="25" t="n">
        <f aca="false">E5/D5%</f>
        <v>31.1435864264814</v>
      </c>
      <c r="J5" s="25"/>
    </row>
    <row r="6" s="3" customFormat="true" ht="63.75" hidden="false" customHeight="false" outlineLevel="1" collapsed="false">
      <c r="A6" s="19" t="s">
        <v>15</v>
      </c>
      <c r="B6" s="20" t="s">
        <v>16</v>
      </c>
      <c r="C6" s="21" t="n">
        <v>65134626</v>
      </c>
      <c r="D6" s="22" t="n">
        <v>65146201.27</v>
      </c>
      <c r="E6" s="22" t="n">
        <v>12479976.62</v>
      </c>
      <c r="F6" s="23" t="n">
        <v>12117032.47</v>
      </c>
      <c r="G6" s="24" t="n">
        <f aca="false">E6/F6%</f>
        <v>102.995322088132</v>
      </c>
      <c r="H6" s="25" t="n">
        <f aca="false">E6/C6%</f>
        <v>19.1602798486937</v>
      </c>
      <c r="I6" s="25" t="n">
        <f aca="false">E6/D6%</f>
        <v>19.15687542283</v>
      </c>
      <c r="J6" s="25"/>
    </row>
    <row r="7" s="3" customFormat="true" ht="17.1" hidden="false" customHeight="true" outlineLevel="1" collapsed="false">
      <c r="A7" s="19" t="s">
        <v>17</v>
      </c>
      <c r="B7" s="20" t="s">
        <v>18</v>
      </c>
      <c r="C7" s="21" t="n">
        <v>57288</v>
      </c>
      <c r="D7" s="22" t="n">
        <v>57288</v>
      </c>
      <c r="E7" s="22" t="n">
        <v>0</v>
      </c>
      <c r="F7" s="23" t="n">
        <v>0</v>
      </c>
      <c r="G7" s="24"/>
      <c r="H7" s="25" t="n">
        <f aca="false">E7/C7%</f>
        <v>0</v>
      </c>
      <c r="I7" s="25" t="n">
        <f aca="false">E7/D7%</f>
        <v>0</v>
      </c>
      <c r="J7" s="25"/>
    </row>
    <row r="8" s="3" customFormat="true" ht="51" hidden="false" customHeight="false" outlineLevel="1" collapsed="false">
      <c r="A8" s="19" t="s">
        <v>19</v>
      </c>
      <c r="B8" s="20" t="s">
        <v>20</v>
      </c>
      <c r="C8" s="21" t="n">
        <v>14702829</v>
      </c>
      <c r="D8" s="22" t="n">
        <v>14651937.1</v>
      </c>
      <c r="E8" s="22" t="n">
        <v>2391610.69</v>
      </c>
      <c r="F8" s="23" t="n">
        <v>2220746.07</v>
      </c>
      <c r="G8" s="24" t="n">
        <f aca="false">E8/F8%</f>
        <v>107.694018794323</v>
      </c>
      <c r="H8" s="25" t="n">
        <f aca="false">E8/C8%</f>
        <v>16.266330037573</v>
      </c>
      <c r="I8" s="25" t="n">
        <f aca="false">E8/D8%</f>
        <v>16.3228293547616</v>
      </c>
      <c r="J8" s="25"/>
    </row>
    <row r="9" s="3" customFormat="true" ht="17.1" hidden="false" customHeight="true" outlineLevel="1" collapsed="false">
      <c r="A9" s="19" t="s">
        <v>21</v>
      </c>
      <c r="B9" s="20" t="s">
        <v>22</v>
      </c>
      <c r="C9" s="21" t="n">
        <v>500000</v>
      </c>
      <c r="D9" s="22" t="n">
        <v>500000</v>
      </c>
      <c r="E9" s="22" t="n">
        <v>0</v>
      </c>
      <c r="F9" s="23" t="n">
        <v>0</v>
      </c>
      <c r="G9" s="24"/>
      <c r="H9" s="25" t="n">
        <f aca="false">E9/C9%</f>
        <v>0</v>
      </c>
      <c r="I9" s="25" t="n">
        <f aca="false">E9/D9%</f>
        <v>0</v>
      </c>
      <c r="J9" s="25"/>
    </row>
    <row r="10" s="3" customFormat="true" ht="17.1" hidden="false" customHeight="true" outlineLevel="1" collapsed="false">
      <c r="A10" s="19" t="s">
        <v>23</v>
      </c>
      <c r="B10" s="20" t="s">
        <v>24</v>
      </c>
      <c r="C10" s="21" t="n">
        <v>20721192.33</v>
      </c>
      <c r="D10" s="22" t="n">
        <v>19444532.16</v>
      </c>
      <c r="E10" s="22" t="n">
        <v>4645241.02</v>
      </c>
      <c r="F10" s="23" t="n">
        <v>1208468.66</v>
      </c>
      <c r="G10" s="24" t="n">
        <f aca="false">E10/F10%</f>
        <v>384.390689949709</v>
      </c>
      <c r="H10" s="25" t="n">
        <f aca="false">E10/C10%</f>
        <v>22.4178268606419</v>
      </c>
      <c r="I10" s="25" t="n">
        <f aca="false">E10/D10%</f>
        <v>23.8897031915012</v>
      </c>
      <c r="J10" s="25"/>
    </row>
    <row r="11" s="3" customFormat="true" ht="38.25" hidden="false" customHeight="false" outlineLevel="0" collapsed="false">
      <c r="A11" s="12" t="s">
        <v>25</v>
      </c>
      <c r="B11" s="13" t="s">
        <v>26</v>
      </c>
      <c r="C11" s="14" t="n">
        <f aca="false">SUM(C12:C14)</f>
        <v>9955855</v>
      </c>
      <c r="D11" s="14" t="n">
        <f aca="false">SUM(D12:D14)</f>
        <v>9955855</v>
      </c>
      <c r="E11" s="15" t="n">
        <f aca="false">SUM(E12:E14)</f>
        <v>1626867.19</v>
      </c>
      <c r="F11" s="26" t="n">
        <f aca="false">SUM(F12:F14)</f>
        <v>1659612.28</v>
      </c>
      <c r="G11" s="17" t="n">
        <f aca="false">E11/F11%</f>
        <v>98.0269433774014</v>
      </c>
      <c r="H11" s="18" t="n">
        <f aca="false">E11/C11%</f>
        <v>16.340808398676</v>
      </c>
      <c r="I11" s="18" t="n">
        <f aca="false">E11/D11%</f>
        <v>16.340808398676</v>
      </c>
      <c r="J11" s="18" t="n">
        <f aca="false">E11/E47%</f>
        <v>0.223545991645267</v>
      </c>
    </row>
    <row r="12" s="3" customFormat="true" ht="17.1" hidden="false" customHeight="true" outlineLevel="1" collapsed="false">
      <c r="A12" s="19" t="s">
        <v>27</v>
      </c>
      <c r="B12" s="20" t="s">
        <v>28</v>
      </c>
      <c r="C12" s="21" t="n">
        <v>2675647</v>
      </c>
      <c r="D12" s="22" t="n">
        <v>2675647</v>
      </c>
      <c r="E12" s="22" t="n">
        <v>498274.9</v>
      </c>
      <c r="F12" s="23" t="n">
        <v>565842.41</v>
      </c>
      <c r="G12" s="24" t="n">
        <f aca="false">E12/F12%</f>
        <v>88.0589526684647</v>
      </c>
      <c r="H12" s="25" t="n">
        <f aca="false">E12/C12%</f>
        <v>18.6225948340719</v>
      </c>
      <c r="I12" s="25" t="n">
        <f aca="false">E12/D12%</f>
        <v>18.6225948340719</v>
      </c>
      <c r="J12" s="25"/>
    </row>
    <row r="13" s="3" customFormat="true" ht="17.1" hidden="false" customHeight="true" outlineLevel="1" collapsed="false">
      <c r="A13" s="19" t="s">
        <v>29</v>
      </c>
      <c r="B13" s="20" t="s">
        <v>30</v>
      </c>
      <c r="C13" s="21" t="n">
        <v>7080208</v>
      </c>
      <c r="D13" s="22" t="n">
        <v>7080208</v>
      </c>
      <c r="E13" s="22" t="n">
        <v>1128592.29</v>
      </c>
      <c r="F13" s="23" t="n">
        <v>1093769.87</v>
      </c>
      <c r="G13" s="24" t="n">
        <f aca="false">E13/F13%</f>
        <v>103.183706276349</v>
      </c>
      <c r="H13" s="25" t="n">
        <f aca="false">E13/C13%</f>
        <v>15.9401007710508</v>
      </c>
      <c r="I13" s="25" t="n">
        <f aca="false">E13/D13%</f>
        <v>15.9401007710508</v>
      </c>
      <c r="J13" s="25"/>
    </row>
    <row r="14" s="3" customFormat="true" ht="38.25" hidden="false" customHeight="false" outlineLevel="1" collapsed="false">
      <c r="A14" s="19" t="s">
        <v>31</v>
      </c>
      <c r="B14" s="20" t="s">
        <v>32</v>
      </c>
      <c r="C14" s="21" t="n">
        <v>200000</v>
      </c>
      <c r="D14" s="22" t="n">
        <v>200000</v>
      </c>
      <c r="E14" s="22" t="n">
        <v>0</v>
      </c>
      <c r="F14" s="23" t="n">
        <v>0</v>
      </c>
      <c r="G14" s="24"/>
      <c r="H14" s="25" t="n">
        <f aca="false">E14/C14%</f>
        <v>0</v>
      </c>
      <c r="I14" s="25" t="n">
        <f aca="false">E14/D14%</f>
        <v>0</v>
      </c>
      <c r="J14" s="25"/>
    </row>
    <row r="15" s="3" customFormat="true" ht="17.1" hidden="false" customHeight="true" outlineLevel="0" collapsed="false">
      <c r="A15" s="12" t="s">
        <v>33</v>
      </c>
      <c r="B15" s="13" t="s">
        <v>34</v>
      </c>
      <c r="C15" s="14" t="n">
        <f aca="false">SUM(C16:C19)</f>
        <v>151776610.47</v>
      </c>
      <c r="D15" s="14" t="n">
        <f aca="false">SUM(D16:D19)</f>
        <v>240042743.99</v>
      </c>
      <c r="E15" s="15" t="n">
        <f aca="false">SUM(E16:E19)</f>
        <v>5795449.75</v>
      </c>
      <c r="F15" s="15" t="n">
        <f aca="false">SUM(F16:F19)</f>
        <v>5330632.93</v>
      </c>
      <c r="G15" s="17" t="n">
        <f aca="false">E15/F15%</f>
        <v>108.719730397944</v>
      </c>
      <c r="H15" s="18" t="n">
        <f aca="false">E15/C15%</f>
        <v>3.81840767958481</v>
      </c>
      <c r="I15" s="18" t="n">
        <f aca="false">E15/D15%</f>
        <v>2.41434073518233</v>
      </c>
      <c r="J15" s="18" t="n">
        <f aca="false">E15/E47%</f>
        <v>0.796346234872476</v>
      </c>
    </row>
    <row r="16" s="3" customFormat="true" ht="17.1" hidden="false" customHeight="true" outlineLevel="1" collapsed="false">
      <c r="A16" s="19" t="s">
        <v>35</v>
      </c>
      <c r="B16" s="20" t="s">
        <v>36</v>
      </c>
      <c r="C16" s="21" t="n">
        <v>1851350</v>
      </c>
      <c r="D16" s="22" t="n">
        <v>1778067</v>
      </c>
      <c r="E16" s="22" t="n">
        <v>2000</v>
      </c>
      <c r="F16" s="23" t="n">
        <v>38159.64</v>
      </c>
      <c r="G16" s="24"/>
      <c r="H16" s="25" t="n">
        <f aca="false">E16/C16%</f>
        <v>0.108029275933778</v>
      </c>
      <c r="I16" s="25" t="n">
        <f aca="false">E16/D16%</f>
        <v>0.112481700633328</v>
      </c>
      <c r="J16" s="25"/>
    </row>
    <row r="17" s="3" customFormat="true" ht="17.1" hidden="false" customHeight="true" outlineLevel="1" collapsed="false">
      <c r="A17" s="19" t="s">
        <v>37</v>
      </c>
      <c r="B17" s="20" t="s">
        <v>38</v>
      </c>
      <c r="C17" s="21" t="n">
        <v>2500000</v>
      </c>
      <c r="D17" s="22" t="n">
        <v>2580000</v>
      </c>
      <c r="E17" s="22" t="n">
        <v>489000</v>
      </c>
      <c r="F17" s="23" t="n">
        <v>264820</v>
      </c>
      <c r="G17" s="24" t="n">
        <f aca="false">E17/F17%</f>
        <v>184.65372705989</v>
      </c>
      <c r="H17" s="25" t="n">
        <f aca="false">E17/C17%</f>
        <v>19.56</v>
      </c>
      <c r="I17" s="25" t="n">
        <f aca="false">E17/D17%</f>
        <v>18.953488372093</v>
      </c>
      <c r="J17" s="25"/>
    </row>
    <row r="18" s="3" customFormat="true" ht="17.1" hidden="false" customHeight="true" outlineLevel="1" collapsed="false">
      <c r="A18" s="19" t="s">
        <v>39</v>
      </c>
      <c r="B18" s="20" t="s">
        <v>40</v>
      </c>
      <c r="C18" s="21" t="n">
        <v>142593377.08</v>
      </c>
      <c r="D18" s="22" t="n">
        <v>230919286.82</v>
      </c>
      <c r="E18" s="22" t="n">
        <v>5301449.75</v>
      </c>
      <c r="F18" s="23" t="n">
        <v>5022903.29</v>
      </c>
      <c r="G18" s="24" t="n">
        <f aca="false">E18/F18%</f>
        <v>105.545527037213</v>
      </c>
      <c r="H18" s="25" t="n">
        <f aca="false">E18/C18%</f>
        <v>3.71787937039018</v>
      </c>
      <c r="I18" s="25" t="n">
        <f aca="false">E18/D18%</f>
        <v>2.2958020627062</v>
      </c>
      <c r="J18" s="25"/>
    </row>
    <row r="19" s="3" customFormat="true" ht="17.1" hidden="false" customHeight="true" outlineLevel="1" collapsed="false">
      <c r="A19" s="19" t="s">
        <v>41</v>
      </c>
      <c r="B19" s="20" t="s">
        <v>42</v>
      </c>
      <c r="C19" s="21" t="n">
        <v>4831883.39</v>
      </c>
      <c r="D19" s="22" t="n">
        <v>4765390.17</v>
      </c>
      <c r="E19" s="22" t="n">
        <v>3000</v>
      </c>
      <c r="F19" s="23" t="n">
        <v>4750</v>
      </c>
      <c r="G19" s="24" t="n">
        <f aca="false">E19/F19%</f>
        <v>63.1578947368421</v>
      </c>
      <c r="H19" s="25" t="n">
        <f aca="false">E19/C19%</f>
        <v>0.0620875910666379</v>
      </c>
      <c r="I19" s="25" t="n">
        <f aca="false">E19/D19%</f>
        <v>0.0629539217771963</v>
      </c>
      <c r="J19" s="25"/>
    </row>
    <row r="20" s="3" customFormat="true" ht="17.1" hidden="false" customHeight="true" outlineLevel="0" collapsed="false">
      <c r="A20" s="12" t="s">
        <v>43</v>
      </c>
      <c r="B20" s="13" t="s">
        <v>44</v>
      </c>
      <c r="C20" s="14" t="n">
        <f aca="false">SUM(C21:C23)</f>
        <v>77104100.75</v>
      </c>
      <c r="D20" s="14" t="n">
        <f aca="false">SUM(D21:D23)</f>
        <v>114162041.71</v>
      </c>
      <c r="E20" s="15" t="n">
        <f aca="false">SUM(E21:E23)</f>
        <v>3525935.31</v>
      </c>
      <c r="F20" s="26" t="n">
        <f aca="false">SUM(F21:F23)</f>
        <v>82443.18</v>
      </c>
      <c r="G20" s="27" t="n">
        <f aca="false">E20/F20%</f>
        <v>4276.8065351191</v>
      </c>
      <c r="H20" s="18" t="n">
        <f aca="false">E20/C20%</f>
        <v>4.57295432500067</v>
      </c>
      <c r="I20" s="18" t="n">
        <f aca="false">E20/D20%</f>
        <v>3.0885356088469</v>
      </c>
      <c r="J20" s="18" t="n">
        <f aca="false">E20/E47%</f>
        <v>0.48449480707212</v>
      </c>
    </row>
    <row r="21" s="3" customFormat="true" ht="17.1" hidden="false" customHeight="true" outlineLevel="1" collapsed="false">
      <c r="A21" s="19" t="s">
        <v>45</v>
      </c>
      <c r="B21" s="20" t="s">
        <v>46</v>
      </c>
      <c r="C21" s="21" t="n">
        <v>53775303.66</v>
      </c>
      <c r="D21" s="22" t="n">
        <v>90187504.62</v>
      </c>
      <c r="E21" s="22" t="n">
        <v>3157245.31</v>
      </c>
      <c r="F21" s="23" t="n">
        <v>82443.18</v>
      </c>
      <c r="G21" s="28" t="n">
        <f aca="false">E21/F21%</f>
        <v>3829.60156316144</v>
      </c>
      <c r="H21" s="25" t="n">
        <f aca="false">E21/C21%</f>
        <v>5.87118081185002</v>
      </c>
      <c r="I21" s="25" t="n">
        <f aca="false">E21/D21%</f>
        <v>3.50075692115319</v>
      </c>
      <c r="J21" s="25"/>
    </row>
    <row r="22" s="3" customFormat="true" ht="17.1" hidden="false" customHeight="true" outlineLevel="1" collapsed="false">
      <c r="A22" s="19" t="s">
        <v>47</v>
      </c>
      <c r="B22" s="20" t="s">
        <v>48</v>
      </c>
      <c r="C22" s="21" t="n">
        <v>12491979.07</v>
      </c>
      <c r="D22" s="22" t="n">
        <v>12707719.07</v>
      </c>
      <c r="E22" s="22" t="n">
        <v>14890</v>
      </c>
      <c r="F22" s="23" t="n">
        <v>0</v>
      </c>
      <c r="G22" s="24"/>
      <c r="H22" s="25" t="n">
        <f aca="false">E22/C22%</f>
        <v>0.119196485333208</v>
      </c>
      <c r="I22" s="25" t="n">
        <f aca="false">E22/D22%</f>
        <v>0.117172876721456</v>
      </c>
      <c r="J22" s="25"/>
    </row>
    <row r="23" s="3" customFormat="true" ht="17.1" hidden="false" customHeight="true" outlineLevel="1" collapsed="false">
      <c r="A23" s="19" t="s">
        <v>49</v>
      </c>
      <c r="B23" s="20" t="s">
        <v>50</v>
      </c>
      <c r="C23" s="21" t="n">
        <v>10836818.02</v>
      </c>
      <c r="D23" s="22" t="n">
        <v>11266818.02</v>
      </c>
      <c r="E23" s="22" t="n">
        <v>353800</v>
      </c>
      <c r="F23" s="23" t="n">
        <v>0</v>
      </c>
      <c r="G23" s="24"/>
      <c r="H23" s="25" t="n">
        <f aca="false">E23/C23%</f>
        <v>3.26479598851841</v>
      </c>
      <c r="I23" s="25" t="n">
        <f aca="false">E23/D23%</f>
        <v>3.14019450187232</v>
      </c>
      <c r="J23" s="25"/>
    </row>
    <row r="24" s="3" customFormat="true" ht="17.1" hidden="false" customHeight="true" outlineLevel="0" collapsed="false">
      <c r="A24" s="12" t="s">
        <v>51</v>
      </c>
      <c r="B24" s="13" t="s">
        <v>52</v>
      </c>
      <c r="C24" s="14" t="n">
        <f aca="false">SUM(C25:C29)</f>
        <v>2659751168.07</v>
      </c>
      <c r="D24" s="14" t="n">
        <f aca="false">SUM(D25:D29)</f>
        <v>3058217659.5</v>
      </c>
      <c r="E24" s="15" t="n">
        <f aca="false">SUM(E25:E29)</f>
        <v>482562422.68</v>
      </c>
      <c r="F24" s="26" t="n">
        <f aca="false">SUM(F25:F29)</f>
        <v>193274554.62</v>
      </c>
      <c r="G24" s="24" t="n">
        <f aca="false">E24/F24%</f>
        <v>249.67716191548</v>
      </c>
      <c r="H24" s="18" t="n">
        <f aca="false">E24/C24%</f>
        <v>18.1431416770525</v>
      </c>
      <c r="I24" s="18" t="n">
        <f aca="false">E24/D24%</f>
        <v>15.7792046351238</v>
      </c>
      <c r="J24" s="18" t="n">
        <f aca="false">E24/E47%</f>
        <v>66.3083600012507</v>
      </c>
    </row>
    <row r="25" s="3" customFormat="true" ht="17.1" hidden="false" customHeight="true" outlineLevel="1" collapsed="false">
      <c r="A25" s="19" t="s">
        <v>53</v>
      </c>
      <c r="B25" s="20" t="s">
        <v>54</v>
      </c>
      <c r="C25" s="21" t="n">
        <v>415075763.64</v>
      </c>
      <c r="D25" s="22" t="n">
        <v>650159310.75</v>
      </c>
      <c r="E25" s="22" t="n">
        <v>329221909.69</v>
      </c>
      <c r="F25" s="23" t="n">
        <v>64101375.44</v>
      </c>
      <c r="G25" s="24" t="n">
        <f aca="false">E25/F25%</f>
        <v>513.595702791366</v>
      </c>
      <c r="H25" s="25" t="n">
        <f aca="false">E25/C25%</f>
        <v>79.3161004638994</v>
      </c>
      <c r="I25" s="25" t="n">
        <f aca="false">E25/D25%</f>
        <v>50.6371137422029</v>
      </c>
      <c r="J25" s="25"/>
    </row>
    <row r="26" s="3" customFormat="true" ht="17.1" hidden="false" customHeight="true" outlineLevel="1" collapsed="false">
      <c r="A26" s="19" t="s">
        <v>55</v>
      </c>
      <c r="B26" s="20" t="s">
        <v>56</v>
      </c>
      <c r="C26" s="21" t="n">
        <v>2144691020.14</v>
      </c>
      <c r="D26" s="22" t="n">
        <v>2307417041.79</v>
      </c>
      <c r="E26" s="22" t="n">
        <v>134332966.96</v>
      </c>
      <c r="F26" s="23" t="n">
        <v>110772960.99</v>
      </c>
      <c r="G26" s="24" t="n">
        <f aca="false">E26/F26%</f>
        <v>121.268733596574</v>
      </c>
      <c r="H26" s="25" t="n">
        <f aca="false">E26/C26%</f>
        <v>6.26351141952518</v>
      </c>
      <c r="I26" s="25" t="n">
        <f aca="false">E26/D26%</f>
        <v>5.82178966901406</v>
      </c>
      <c r="J26" s="25"/>
    </row>
    <row r="27" s="3" customFormat="true" ht="17.1" hidden="false" customHeight="true" outlineLevel="1" collapsed="false">
      <c r="A27" s="19" t="s">
        <v>57</v>
      </c>
      <c r="B27" s="20" t="s">
        <v>58</v>
      </c>
      <c r="C27" s="21" t="n">
        <v>70403763</v>
      </c>
      <c r="D27" s="22" t="n">
        <v>71060669.38</v>
      </c>
      <c r="E27" s="22" t="n">
        <v>14130763.97</v>
      </c>
      <c r="F27" s="23" t="n">
        <v>13586113.87</v>
      </c>
      <c r="G27" s="24" t="n">
        <f aca="false">E27/F27%</f>
        <v>104.008873362991</v>
      </c>
      <c r="H27" s="25" t="n">
        <f aca="false">E27/C27%</f>
        <v>20.0710350808948</v>
      </c>
      <c r="I27" s="25" t="n">
        <f aca="false">E27/D27%</f>
        <v>19.8854923451891</v>
      </c>
      <c r="J27" s="25"/>
    </row>
    <row r="28" s="3" customFormat="true" ht="17.1" hidden="false" customHeight="true" outlineLevel="1" collapsed="false">
      <c r="A28" s="19" t="s">
        <v>59</v>
      </c>
      <c r="B28" s="20" t="s">
        <v>60</v>
      </c>
      <c r="C28" s="21" t="n">
        <v>3833134.29</v>
      </c>
      <c r="D28" s="22" t="n">
        <v>3833134.29</v>
      </c>
      <c r="E28" s="22" t="n">
        <v>34562</v>
      </c>
      <c r="F28" s="23" t="n">
        <v>20627</v>
      </c>
      <c r="G28" s="24" t="n">
        <f aca="false">E28/F28%</f>
        <v>167.55708537354</v>
      </c>
      <c r="H28" s="25" t="n">
        <f aca="false">E28/C28%</f>
        <v>0.901664209630391</v>
      </c>
      <c r="I28" s="25" t="n">
        <f aca="false">E28/D28%</f>
        <v>0.901664209630391</v>
      </c>
      <c r="J28" s="25"/>
    </row>
    <row r="29" s="3" customFormat="true" ht="17.1" hidden="false" customHeight="true" outlineLevel="1" collapsed="false">
      <c r="A29" s="19" t="s">
        <v>61</v>
      </c>
      <c r="B29" s="20" t="s">
        <v>62</v>
      </c>
      <c r="C29" s="21" t="n">
        <v>25747487</v>
      </c>
      <c r="D29" s="22" t="n">
        <v>25747503.29</v>
      </c>
      <c r="E29" s="22" t="n">
        <v>4842220.06</v>
      </c>
      <c r="F29" s="23" t="n">
        <v>4793477.32</v>
      </c>
      <c r="G29" s="24" t="n">
        <f aca="false">E29/F29%</f>
        <v>101.016855546528</v>
      </c>
      <c r="H29" s="25" t="n">
        <f aca="false">E29/C29%</f>
        <v>18.8065734725878</v>
      </c>
      <c r="I29" s="25" t="n">
        <f aca="false">E29/D29%</f>
        <v>18.8065615739941</v>
      </c>
      <c r="J29" s="25"/>
    </row>
    <row r="30" s="3" customFormat="true" ht="17.1" hidden="false" customHeight="true" outlineLevel="0" collapsed="false">
      <c r="A30" s="12" t="s">
        <v>63</v>
      </c>
      <c r="B30" s="13" t="s">
        <v>64</v>
      </c>
      <c r="C30" s="14" t="n">
        <f aca="false">SUM(C31:C32)</f>
        <v>54378327.56</v>
      </c>
      <c r="D30" s="14" t="n">
        <f aca="false">SUM(D31:D32)</f>
        <v>53534181.12</v>
      </c>
      <c r="E30" s="15" t="n">
        <f aca="false">SUM(E31:E32)</f>
        <v>10099330.72</v>
      </c>
      <c r="F30" s="26" t="n">
        <f aca="false">SUM(F31:F32)</f>
        <v>9616990.08</v>
      </c>
      <c r="G30" s="17" t="n">
        <f aca="false">E30/F30%</f>
        <v>105.015505225519</v>
      </c>
      <c r="H30" s="18" t="n">
        <f aca="false">E30/C30%</f>
        <v>18.572345221277</v>
      </c>
      <c r="I30" s="18" t="n">
        <f aca="false">E30/D30%</f>
        <v>18.8652007160841</v>
      </c>
      <c r="J30" s="18" t="n">
        <f aca="false">E30/E47%</f>
        <v>1.3877376805146</v>
      </c>
    </row>
    <row r="31" s="3" customFormat="true" ht="17.1" hidden="false" customHeight="true" outlineLevel="1" collapsed="false">
      <c r="A31" s="19" t="s">
        <v>65</v>
      </c>
      <c r="B31" s="20" t="s">
        <v>66</v>
      </c>
      <c r="C31" s="21" t="n">
        <v>35668233.56</v>
      </c>
      <c r="D31" s="22" t="n">
        <v>35325782.16</v>
      </c>
      <c r="E31" s="22" t="n">
        <v>6875467.21</v>
      </c>
      <c r="F31" s="23" t="n">
        <v>6571639.87</v>
      </c>
      <c r="G31" s="24" t="n">
        <f aca="false">E31/F31%</f>
        <v>104.623310863199</v>
      </c>
      <c r="H31" s="25" t="n">
        <f aca="false">E31/C31%</f>
        <v>19.2761640366471</v>
      </c>
      <c r="I31" s="25" t="n">
        <f aca="false">E31/D31%</f>
        <v>19.4630289539214</v>
      </c>
      <c r="J31" s="25"/>
    </row>
    <row r="32" s="3" customFormat="true" ht="17.1" hidden="false" customHeight="true" outlineLevel="1" collapsed="false">
      <c r="A32" s="19" t="s">
        <v>67</v>
      </c>
      <c r="B32" s="20" t="s">
        <v>68</v>
      </c>
      <c r="C32" s="21" t="n">
        <v>18710094</v>
      </c>
      <c r="D32" s="22" t="n">
        <v>18208398.96</v>
      </c>
      <c r="E32" s="22" t="n">
        <v>3223863.51</v>
      </c>
      <c r="F32" s="23" t="n">
        <v>3045350.21</v>
      </c>
      <c r="G32" s="24" t="n">
        <f aca="false">E32/F32%</f>
        <v>105.861831569119</v>
      </c>
      <c r="H32" s="25" t="n">
        <f aca="false">E32/C32%</f>
        <v>17.2306109739481</v>
      </c>
      <c r="I32" s="25" t="n">
        <f aca="false">E32/D32%</f>
        <v>17.7053650740087</v>
      </c>
      <c r="J32" s="25"/>
    </row>
    <row r="33" s="3" customFormat="true" ht="17.1" hidden="false" customHeight="true" outlineLevel="0" collapsed="false">
      <c r="A33" s="12" t="s">
        <v>69</v>
      </c>
      <c r="B33" s="13" t="s">
        <v>70</v>
      </c>
      <c r="C33" s="14" t="n">
        <f aca="false">SUM(C34:C37)</f>
        <v>663305301.23</v>
      </c>
      <c r="D33" s="14" t="n">
        <f aca="false">SUM(D34:D37)</f>
        <v>663582903.99</v>
      </c>
      <c r="E33" s="15" t="n">
        <f aca="false">SUM(E34:E37)</f>
        <v>169590521.6</v>
      </c>
      <c r="F33" s="26" t="n">
        <f aca="false">SUM(F34:F37)</f>
        <v>153513375.79</v>
      </c>
      <c r="G33" s="17" t="n">
        <f aca="false">E33/F33%</f>
        <v>110.472798039431</v>
      </c>
      <c r="H33" s="18" t="n">
        <f aca="false">E33/C33%</f>
        <v>25.5674907596125</v>
      </c>
      <c r="I33" s="18" t="n">
        <f aca="false">E33/D33%</f>
        <v>25.5567948752573</v>
      </c>
      <c r="J33" s="18" t="n">
        <f aca="false">E33/E47%</f>
        <v>23.3032429185016</v>
      </c>
    </row>
    <row r="34" s="3" customFormat="true" ht="17.1" hidden="false" customHeight="true" outlineLevel="1" collapsed="false">
      <c r="A34" s="19" t="s">
        <v>71</v>
      </c>
      <c r="B34" s="20" t="s">
        <v>72</v>
      </c>
      <c r="C34" s="21" t="n">
        <v>7116127</v>
      </c>
      <c r="D34" s="22" t="n">
        <v>7116127</v>
      </c>
      <c r="E34" s="22" t="n">
        <v>1222542.83</v>
      </c>
      <c r="F34" s="23" t="n">
        <v>2064125.84</v>
      </c>
      <c r="G34" s="24" t="n">
        <f aca="false">E34/F34%</f>
        <v>59.2281151811946</v>
      </c>
      <c r="H34" s="25" t="n">
        <f aca="false">E34/C34%</f>
        <v>17.1798905500141</v>
      </c>
      <c r="I34" s="25" t="n">
        <f aca="false">E34/D34%</f>
        <v>17.1798905500141</v>
      </c>
      <c r="J34" s="25"/>
    </row>
    <row r="35" s="3" customFormat="true" ht="17.1" hidden="false" customHeight="true" outlineLevel="1" collapsed="false">
      <c r="A35" s="19" t="s">
        <v>73</v>
      </c>
      <c r="B35" s="20" t="s">
        <v>74</v>
      </c>
      <c r="C35" s="21" t="n">
        <v>198666497.23</v>
      </c>
      <c r="D35" s="22" t="n">
        <v>187742223</v>
      </c>
      <c r="E35" s="22" t="n">
        <v>51234778.47</v>
      </c>
      <c r="F35" s="23" t="n">
        <v>56391432.24</v>
      </c>
      <c r="G35" s="24" t="n">
        <f aca="false">E35/F35%</f>
        <v>90.8556077312357</v>
      </c>
      <c r="H35" s="25" t="n">
        <f aca="false">E35/C35%</f>
        <v>25.789340016744</v>
      </c>
      <c r="I35" s="25" t="n">
        <f aca="false">E35/D35%</f>
        <v>27.2899604848079</v>
      </c>
      <c r="J35" s="25"/>
    </row>
    <row r="36" s="3" customFormat="true" ht="17.1" hidden="false" customHeight="true" outlineLevel="1" collapsed="false">
      <c r="A36" s="19" t="s">
        <v>75</v>
      </c>
      <c r="B36" s="20" t="s">
        <v>76</v>
      </c>
      <c r="C36" s="21" t="n">
        <v>428292500</v>
      </c>
      <c r="D36" s="22" t="n">
        <v>439550475</v>
      </c>
      <c r="E36" s="22" t="n">
        <v>107338689.82</v>
      </c>
      <c r="F36" s="23" t="n">
        <v>92409894.52</v>
      </c>
      <c r="G36" s="24" t="n">
        <f aca="false">E36/F36%</f>
        <v>116.154974938067</v>
      </c>
      <c r="H36" s="25" t="n">
        <f aca="false">E36/C36%</f>
        <v>25.0620054798998</v>
      </c>
      <c r="I36" s="25" t="n">
        <f aca="false">E36/D36%</f>
        <v>24.4201055225796</v>
      </c>
      <c r="J36" s="25"/>
    </row>
    <row r="37" s="3" customFormat="true" ht="17.1" hidden="false" customHeight="true" outlineLevel="1" collapsed="false">
      <c r="A37" s="19" t="s">
        <v>77</v>
      </c>
      <c r="B37" s="20" t="s">
        <v>78</v>
      </c>
      <c r="C37" s="21" t="n">
        <v>29230177</v>
      </c>
      <c r="D37" s="22" t="n">
        <v>29174078.99</v>
      </c>
      <c r="E37" s="22" t="n">
        <v>9794510.48</v>
      </c>
      <c r="F37" s="23" t="n">
        <v>2647923.19</v>
      </c>
      <c r="G37" s="24" t="n">
        <f aca="false">E37/F37%</f>
        <v>369.89405572599</v>
      </c>
      <c r="H37" s="25" t="n">
        <f aca="false">E37/C37%</f>
        <v>33.5082147466983</v>
      </c>
      <c r="I37" s="25" t="n">
        <f aca="false">E37/D37%</f>
        <v>33.5726467435605</v>
      </c>
      <c r="J37" s="25"/>
    </row>
    <row r="38" s="3" customFormat="true" ht="17.1" hidden="false" customHeight="true" outlineLevel="0" collapsed="false">
      <c r="A38" s="12" t="s">
        <v>79</v>
      </c>
      <c r="B38" s="13" t="s">
        <v>80</v>
      </c>
      <c r="C38" s="14" t="n">
        <f aca="false">SUM(C39:C40)</f>
        <v>43261462</v>
      </c>
      <c r="D38" s="14" t="n">
        <f aca="false">SUM(D39:D40)</f>
        <v>43247457</v>
      </c>
      <c r="E38" s="15" t="n">
        <f aca="false">SUM(E39:E40)</f>
        <v>11690935.66</v>
      </c>
      <c r="F38" s="26" t="n">
        <f aca="false">SUM(F39:F40)</f>
        <v>9029504.9</v>
      </c>
      <c r="G38" s="17" t="n">
        <f aca="false">E38/F38%</f>
        <v>129.474824915373</v>
      </c>
      <c r="H38" s="18" t="n">
        <f aca="false">E38/C38%</f>
        <v>27.0239033068277</v>
      </c>
      <c r="I38" s="18" t="n">
        <f aca="false">E38/D38%</f>
        <v>27.0326545674119</v>
      </c>
      <c r="J38" s="18" t="n">
        <f aca="false">E38/E47%</f>
        <v>1.60643832602938</v>
      </c>
    </row>
    <row r="39" s="3" customFormat="true" ht="17.1" hidden="false" customHeight="true" outlineLevel="1" collapsed="false">
      <c r="A39" s="19" t="s">
        <v>81</v>
      </c>
      <c r="B39" s="20" t="s">
        <v>82</v>
      </c>
      <c r="C39" s="21" t="n">
        <v>39804904</v>
      </c>
      <c r="D39" s="22" t="n">
        <v>39804904</v>
      </c>
      <c r="E39" s="22" t="n">
        <v>10826927.66</v>
      </c>
      <c r="F39" s="23" t="n">
        <v>8186069.71</v>
      </c>
      <c r="G39" s="24" t="n">
        <f aca="false">E39/F39%</f>
        <v>132.260389216744</v>
      </c>
      <c r="H39" s="25" t="n">
        <f aca="false">E39/C39%</f>
        <v>27.1999843536867</v>
      </c>
      <c r="I39" s="25" t="n">
        <f aca="false">E39/D39%</f>
        <v>27.1999843536867</v>
      </c>
      <c r="J39" s="25"/>
    </row>
    <row r="40" s="3" customFormat="true" ht="17.1" hidden="false" customHeight="true" outlineLevel="1" collapsed="false">
      <c r="A40" s="19" t="s">
        <v>83</v>
      </c>
      <c r="B40" s="20" t="s">
        <v>84</v>
      </c>
      <c r="C40" s="21" t="n">
        <v>3456558</v>
      </c>
      <c r="D40" s="22" t="n">
        <v>3442553</v>
      </c>
      <c r="E40" s="22" t="n">
        <v>864008</v>
      </c>
      <c r="F40" s="23" t="n">
        <v>843435.19</v>
      </c>
      <c r="G40" s="24" t="n">
        <f aca="false">E40/F40%</f>
        <v>102.439169036805</v>
      </c>
      <c r="H40" s="25" t="n">
        <f aca="false">E40/C40%</f>
        <v>24.9961956373942</v>
      </c>
      <c r="I40" s="25" t="n">
        <f aca="false">E40/D40%</f>
        <v>25.0978852032198</v>
      </c>
      <c r="J40" s="25"/>
    </row>
    <row r="41" s="3" customFormat="true" ht="17.1" hidden="false" customHeight="true" outlineLevel="0" collapsed="false">
      <c r="A41" s="12" t="s">
        <v>85</v>
      </c>
      <c r="B41" s="13" t="s">
        <v>86</v>
      </c>
      <c r="C41" s="14" t="n">
        <f aca="false">C42</f>
        <v>5883000</v>
      </c>
      <c r="D41" s="14" t="n">
        <f aca="false">D42</f>
        <v>5883000</v>
      </c>
      <c r="E41" s="15" t="n">
        <f aca="false">E42</f>
        <v>1470000</v>
      </c>
      <c r="F41" s="26" t="n">
        <f aca="false">F42</f>
        <v>1287600</v>
      </c>
      <c r="G41" s="17" t="n">
        <f aca="false">E41/F41%</f>
        <v>114.165890027959</v>
      </c>
      <c r="H41" s="18" t="n">
        <f aca="false">E41/C41%</f>
        <v>24.9872514023457</v>
      </c>
      <c r="I41" s="18" t="n">
        <f aca="false">E41/D41%</f>
        <v>24.9872514023457</v>
      </c>
      <c r="J41" s="18" t="n">
        <f aca="false">E41/E47%</f>
        <v>0.201991047418285</v>
      </c>
    </row>
    <row r="42" s="3" customFormat="true" ht="17.1" hidden="false" customHeight="true" outlineLevel="1" collapsed="false">
      <c r="A42" s="19" t="s">
        <v>87</v>
      </c>
      <c r="B42" s="20" t="s">
        <v>88</v>
      </c>
      <c r="C42" s="21" t="n">
        <v>5883000</v>
      </c>
      <c r="D42" s="22" t="n">
        <v>5883000</v>
      </c>
      <c r="E42" s="22" t="n">
        <v>1470000</v>
      </c>
      <c r="F42" s="23" t="n">
        <v>1287600</v>
      </c>
      <c r="G42" s="24" t="n">
        <f aca="false">E42/F42%</f>
        <v>114.165890027959</v>
      </c>
      <c r="H42" s="25" t="n">
        <f aca="false">E42/C42%</f>
        <v>24.9872514023457</v>
      </c>
      <c r="I42" s="25" t="n">
        <f aca="false">E42/D42%</f>
        <v>24.9872514023457</v>
      </c>
      <c r="J42" s="25"/>
    </row>
    <row r="43" s="3" customFormat="true" ht="38.25" hidden="false" customHeight="false" outlineLevel="0" collapsed="false">
      <c r="A43" s="12" t="s">
        <v>89</v>
      </c>
      <c r="B43" s="13" t="s">
        <v>90</v>
      </c>
      <c r="C43" s="14" t="n">
        <f aca="false">C44</f>
        <v>25000</v>
      </c>
      <c r="D43" s="14" t="n">
        <f aca="false">D44</f>
        <v>25000</v>
      </c>
      <c r="E43" s="15" t="n">
        <f aca="false">E44</f>
        <v>0</v>
      </c>
      <c r="F43" s="26" t="n">
        <f aca="false">F44</f>
        <v>0</v>
      </c>
      <c r="G43" s="24"/>
      <c r="H43" s="18" t="n">
        <f aca="false">E43/C43%</f>
        <v>0</v>
      </c>
      <c r="I43" s="18" t="n">
        <f aca="false">E43/D43%</f>
        <v>0</v>
      </c>
      <c r="J43" s="18" t="n">
        <f aca="false">E43/E47%</f>
        <v>0</v>
      </c>
    </row>
    <row r="44" s="3" customFormat="true" ht="25.5" hidden="false" customHeight="false" outlineLevel="1" collapsed="false">
      <c r="A44" s="19" t="s">
        <v>91</v>
      </c>
      <c r="B44" s="20" t="s">
        <v>92</v>
      </c>
      <c r="C44" s="21" t="n">
        <v>25000</v>
      </c>
      <c r="D44" s="22" t="n">
        <v>25000</v>
      </c>
      <c r="E44" s="22" t="n">
        <v>0</v>
      </c>
      <c r="F44" s="23" t="n">
        <v>0</v>
      </c>
      <c r="G44" s="24"/>
      <c r="H44" s="25" t="n">
        <f aca="false">E44/C44%</f>
        <v>0</v>
      </c>
      <c r="I44" s="25" t="n">
        <f aca="false">E44/D44%</f>
        <v>0</v>
      </c>
      <c r="J44" s="25"/>
    </row>
    <row r="45" s="3" customFormat="true" ht="51" hidden="false" customHeight="false" outlineLevel="0" collapsed="false">
      <c r="A45" s="12" t="s">
        <v>93</v>
      </c>
      <c r="B45" s="13" t="s">
        <v>94</v>
      </c>
      <c r="C45" s="14" t="n">
        <f aca="false">C46</f>
        <v>84057651</v>
      </c>
      <c r="D45" s="14" t="n">
        <f aca="false">D46</f>
        <v>84057651</v>
      </c>
      <c r="E45" s="15" t="n">
        <f aca="false">E46</f>
        <v>21014412</v>
      </c>
      <c r="F45" s="26" t="n">
        <f aca="false">F46</f>
        <v>20652399</v>
      </c>
      <c r="G45" s="17" t="n">
        <f aca="false">E45/F45%</f>
        <v>101.75288594802</v>
      </c>
      <c r="H45" s="18" t="n">
        <f aca="false">E45/C45%</f>
        <v>24.9999991077552</v>
      </c>
      <c r="I45" s="18" t="n">
        <f aca="false">E45/D45%</f>
        <v>24.9999991077552</v>
      </c>
      <c r="J45" s="18" t="n">
        <f aca="false">E45/E47%</f>
        <v>2.88756672840775</v>
      </c>
    </row>
    <row r="46" s="3" customFormat="true" ht="38.25" hidden="false" customHeight="false" outlineLevel="1" collapsed="false">
      <c r="A46" s="19" t="s">
        <v>95</v>
      </c>
      <c r="B46" s="20" t="s">
        <v>96</v>
      </c>
      <c r="C46" s="21" t="n">
        <v>84057651</v>
      </c>
      <c r="D46" s="22" t="n">
        <v>84057651</v>
      </c>
      <c r="E46" s="22" t="n">
        <v>21014412</v>
      </c>
      <c r="F46" s="23" t="n">
        <v>20652399</v>
      </c>
      <c r="G46" s="24" t="n">
        <f aca="false">E46/F46%</f>
        <v>101.75288594802</v>
      </c>
      <c r="H46" s="25" t="n">
        <f aca="false">E46/C46%</f>
        <v>24.9999991077552</v>
      </c>
      <c r="I46" s="25" t="n">
        <f aca="false">E46/D46%</f>
        <v>24.9999991077552</v>
      </c>
      <c r="J46" s="25"/>
    </row>
    <row r="47" s="3" customFormat="true" ht="17.1" hidden="false" customHeight="true" outlineLevel="0" collapsed="false">
      <c r="A47" s="29"/>
      <c r="B47" s="29" t="s">
        <v>97</v>
      </c>
      <c r="C47" s="30" t="n">
        <f aca="false">C4+C11+C15+C20+C24+C30+C33+C38+C41+C43+C45</f>
        <v>3853383273.41</v>
      </c>
      <c r="D47" s="30" t="n">
        <f aca="false">D4+D11+D15+D20+D24+D30+D33+D38+D41+D43+D45</f>
        <v>4375277313.84</v>
      </c>
      <c r="E47" s="31" t="n">
        <f aca="false">E4+E11+E15+E20+E24+E30+E33+E38+E41+E43+E45</f>
        <v>727755026.17</v>
      </c>
      <c r="F47" s="32" t="n">
        <f aca="false">F4+F11+F15+F20+F24+F30+F33+F38+F41+F43+F45</f>
        <v>410541291.92</v>
      </c>
      <c r="G47" s="17" t="n">
        <f aca="false">E47/F47%</f>
        <v>177.267193457318</v>
      </c>
      <c r="H47" s="18" t="n">
        <f aca="false">E47/C47%</f>
        <v>18.8861313431192</v>
      </c>
      <c r="I47" s="18" t="n">
        <f aca="false">E47/D47%</f>
        <v>16.6333462765422</v>
      </c>
      <c r="J47" s="18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5-19T08:00:47Z</cp:lastPrinted>
  <dcterms:modified xsi:type="dcterms:W3CDTF">2022-05-19T14:51:47Z</dcterms:modified>
  <cp:revision>0</cp:revision>
  <dc:subject/>
  <dc:title/>
</cp:coreProperties>
</file>