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Исполнение расходной части бюджета МР "Малоярославецкий район" на 1 мая 2023 года</t>
  </si>
  <si>
    <t xml:space="preserve">Раздел, подраздел</t>
  </si>
  <si>
    <t xml:space="preserve">Наименование</t>
  </si>
  <si>
    <t xml:space="preserve">план на год</t>
  </si>
  <si>
    <t xml:space="preserve">исполнено на 1 мая 2023 года</t>
  </si>
  <si>
    <t xml:space="preserve">исполнено на 1 мая 2022 года</t>
  </si>
  <si>
    <t xml:space="preserve">Исполнение 2023 к 2022 году</t>
  </si>
  <si>
    <t xml:space="preserve">% вопол. к году</t>
  </si>
  <si>
    <t xml:space="preserve">Удельный вес</t>
  </si>
  <si>
    <t xml:space="preserve">утверждено</t>
  </si>
  <si>
    <t xml:space="preserve">уточнено</t>
  </si>
  <si>
    <t xml:space="preserve">0100</t>
  </si>
  <si>
    <t xml:space="preserve">ОБЩЕГОСУДАРСТВЕННЫЕ ВОПРОСЫ</t>
  </si>
  <si>
    <t xml:space="preserve">010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Судебная система</t>
  </si>
  <si>
    <t xml:space="preserve">010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  Резервные фонды</t>
  </si>
  <si>
    <t xml:space="preserve">0113</t>
  </si>
  <si>
    <t xml:space="preserve">  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  Органы юстиции</t>
  </si>
  <si>
    <t xml:space="preserve">0309</t>
  </si>
  <si>
    <t xml:space="preserve">  Гражданская оборона</t>
  </si>
  <si>
    <t xml:space="preserve">0314</t>
  </si>
  <si>
    <t xml:space="preserve">  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экономические расходы</t>
  </si>
  <si>
    <t xml:space="preserve">0405</t>
  </si>
  <si>
    <t xml:space="preserve">  Сельское хозяйство и рыболовство</t>
  </si>
  <si>
    <t xml:space="preserve">0408</t>
  </si>
  <si>
    <t xml:space="preserve">  Транспорт</t>
  </si>
  <si>
    <t xml:space="preserve">0409</t>
  </si>
  <si>
    <t xml:space="preserve">  Дорожное хозяйство (дорожные фонды)</t>
  </si>
  <si>
    <t xml:space="preserve">0412</t>
  </si>
  <si>
    <t xml:space="preserve">  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  Жилищное хозяйство</t>
  </si>
  <si>
    <t xml:space="preserve">0502</t>
  </si>
  <si>
    <t xml:space="preserve">  Коммунальное хозяйство</t>
  </si>
  <si>
    <t xml:space="preserve">0503</t>
  </si>
  <si>
    <t xml:space="preserve">  Благоустройство</t>
  </si>
  <si>
    <t xml:space="preserve">0700</t>
  </si>
  <si>
    <t xml:space="preserve">ОБРАЗОВАНИЕ</t>
  </si>
  <si>
    <t xml:space="preserve">0701</t>
  </si>
  <si>
    <t xml:space="preserve">  Дошкольное образование</t>
  </si>
  <si>
    <t xml:space="preserve">0702</t>
  </si>
  <si>
    <t xml:space="preserve">  Общее образование</t>
  </si>
  <si>
    <t xml:space="preserve">0703</t>
  </si>
  <si>
    <t xml:space="preserve">  Дополнительное образование детей</t>
  </si>
  <si>
    <t xml:space="preserve">0707</t>
  </si>
  <si>
    <t xml:space="preserve">  Молодежная политика</t>
  </si>
  <si>
    <t xml:space="preserve">0709</t>
  </si>
  <si>
    <t xml:space="preserve">  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  Культура</t>
  </si>
  <si>
    <t xml:space="preserve">0804</t>
  </si>
  <si>
    <t xml:space="preserve">  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  Пенсионное обеспечение</t>
  </si>
  <si>
    <t xml:space="preserve">1003</t>
  </si>
  <si>
    <t xml:space="preserve">  Социальное обеспечение населения</t>
  </si>
  <si>
    <t xml:space="preserve">1004</t>
  </si>
  <si>
    <t xml:space="preserve">  Охрана семьи и детства</t>
  </si>
  <si>
    <t xml:space="preserve">1006</t>
  </si>
  <si>
    <t xml:space="preserve">  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  Физическая культура</t>
  </si>
  <si>
    <t xml:space="preserve">1105</t>
  </si>
  <si>
    <t xml:space="preserve">  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  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  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1" borderId="3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4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4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3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1" xfId="4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8" fillId="0" borderId="1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1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28" fillId="0" borderId="11" xfId="4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8" fillId="0" borderId="1" xfId="4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" xfId="4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2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4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8" fillId="0" borderId="15" xfId="4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4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11" xfId="4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6" fillId="0" borderId="1" xfId="47" applyFont="true" applyBorder="true" applyAlignment="true" applyProtection="true">
      <alignment horizontal="right" vertical="bottom" textRotation="0" wrapText="tru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23" xfId="38"/>
    <cellStyle name="xl28" xfId="39"/>
    <cellStyle name="xl31" xfId="40"/>
    <cellStyle name="xl32" xfId="41"/>
    <cellStyle name="xl34" xfId="42"/>
    <cellStyle name="xl37" xfId="43"/>
    <cellStyle name="xl38" xfId="44"/>
    <cellStyle name="xl39" xfId="45"/>
    <cellStyle name="xl40" xfId="46"/>
    <cellStyle name="xl41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F48" activeCellId="0" sqref="F4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9.41"/>
    <col collapsed="false" customWidth="true" hidden="false" outlineLevel="0" max="2" min="2" style="1" width="37.85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4" customFormat="true" ht="4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5" t="s">
        <v>4</v>
      </c>
      <c r="F2" s="8" t="s">
        <v>5</v>
      </c>
      <c r="G2" s="8" t="s">
        <v>6</v>
      </c>
      <c r="H2" s="9" t="s">
        <v>7</v>
      </c>
      <c r="I2" s="9"/>
      <c r="J2" s="10" t="s">
        <v>8</v>
      </c>
    </row>
    <row r="3" s="4" customFormat="true" ht="39.75" hidden="false" customHeight="true" outlineLevel="0" collapsed="false">
      <c r="A3" s="5"/>
      <c r="B3" s="6"/>
      <c r="C3" s="11" t="s">
        <v>9</v>
      </c>
      <c r="D3" s="12" t="s">
        <v>10</v>
      </c>
      <c r="E3" s="5"/>
      <c r="F3" s="8"/>
      <c r="G3" s="8"/>
      <c r="H3" s="11" t="s">
        <v>9</v>
      </c>
      <c r="I3" s="11" t="s">
        <v>10</v>
      </c>
      <c r="J3" s="10"/>
    </row>
    <row r="4" s="4" customFormat="true" ht="12.75" hidden="false" customHeight="false" outlineLevel="0" collapsed="false">
      <c r="A4" s="13" t="s">
        <v>11</v>
      </c>
      <c r="B4" s="14" t="s">
        <v>12</v>
      </c>
      <c r="C4" s="15" t="n">
        <f aca="false">SUM(C5:C10)</f>
        <v>122516643.91</v>
      </c>
      <c r="D4" s="15" t="n">
        <f aca="false">SUM(D5:D10)</f>
        <v>118494363.55</v>
      </c>
      <c r="E4" s="16" t="n">
        <f aca="false">SUM(E5:E10)</f>
        <v>30948266.69</v>
      </c>
      <c r="F4" s="17" t="n">
        <f aca="false">SUM(F5:F10)</f>
        <v>28296510.9</v>
      </c>
      <c r="G4" s="18" t="n">
        <f aca="false">E4/F4%</f>
        <v>109.371317189498</v>
      </c>
      <c r="H4" s="19" t="n">
        <f aca="false">E4/C4%</f>
        <v>25.2604590709605</v>
      </c>
      <c r="I4" s="19" t="n">
        <f aca="false">E4/D4%</f>
        <v>26.1179230495137</v>
      </c>
      <c r="J4" s="19" t="n">
        <f aca="false">E4/E48%</f>
        <v>4.13328247467365</v>
      </c>
    </row>
    <row r="5" s="4" customFormat="true" ht="51" hidden="false" customHeight="false" outlineLevel="1" collapsed="false">
      <c r="A5" s="20" t="s">
        <v>13</v>
      </c>
      <c r="B5" s="21" t="s">
        <v>14</v>
      </c>
      <c r="C5" s="22" t="n">
        <v>2973321</v>
      </c>
      <c r="D5" s="22" t="n">
        <v>2973321</v>
      </c>
      <c r="E5" s="23" t="n">
        <v>716041.77</v>
      </c>
      <c r="F5" s="24" t="n">
        <v>1402352.18</v>
      </c>
      <c r="G5" s="25" t="n">
        <f aca="false">E5/F5%</f>
        <v>51.060053259945</v>
      </c>
      <c r="H5" s="26" t="n">
        <f aca="false">E5/C5%</f>
        <v>24.0822222020428</v>
      </c>
      <c r="I5" s="26" t="n">
        <f aca="false">E5/D5%</f>
        <v>24.0822222020428</v>
      </c>
      <c r="J5" s="26"/>
    </row>
    <row r="6" s="4" customFormat="true" ht="63.75" hidden="false" customHeight="false" outlineLevel="1" collapsed="false">
      <c r="A6" s="20" t="s">
        <v>15</v>
      </c>
      <c r="B6" s="21" t="s">
        <v>16</v>
      </c>
      <c r="C6" s="22" t="n">
        <v>65684171</v>
      </c>
      <c r="D6" s="22" t="n">
        <v>65653171</v>
      </c>
      <c r="E6" s="23" t="n">
        <v>18040725.03</v>
      </c>
      <c r="F6" s="24" t="n">
        <v>17384961.97</v>
      </c>
      <c r="G6" s="25" t="n">
        <f aca="false">E6/F6%</f>
        <v>103.77201319814</v>
      </c>
      <c r="H6" s="26" t="n">
        <f aca="false">E6/C6%</f>
        <v>27.4658639293781</v>
      </c>
      <c r="I6" s="26" t="n">
        <f aca="false">E6/D6%</f>
        <v>27.4788327131983</v>
      </c>
      <c r="J6" s="26"/>
    </row>
    <row r="7" s="4" customFormat="true" ht="17.1" hidden="false" customHeight="true" outlineLevel="1" collapsed="false">
      <c r="A7" s="20" t="s">
        <v>17</v>
      </c>
      <c r="B7" s="21" t="s">
        <v>18</v>
      </c>
      <c r="C7" s="22" t="n">
        <v>588</v>
      </c>
      <c r="D7" s="22" t="n">
        <v>588</v>
      </c>
      <c r="E7" s="23" t="n">
        <v>0</v>
      </c>
      <c r="F7" s="24" t="n">
        <v>0</v>
      </c>
      <c r="G7" s="25"/>
      <c r="H7" s="26" t="n">
        <f aca="false">E7/C7%</f>
        <v>0</v>
      </c>
      <c r="I7" s="26" t="n">
        <f aca="false">E7/D7%</f>
        <v>0</v>
      </c>
      <c r="J7" s="26"/>
    </row>
    <row r="8" s="4" customFormat="true" ht="51" hidden="false" customHeight="false" outlineLevel="1" collapsed="false">
      <c r="A8" s="20" t="s">
        <v>19</v>
      </c>
      <c r="B8" s="21" t="s">
        <v>20</v>
      </c>
      <c r="C8" s="22" t="n">
        <v>17088689</v>
      </c>
      <c r="D8" s="22" t="n">
        <v>17088689</v>
      </c>
      <c r="E8" s="23" t="n">
        <v>4191781.68</v>
      </c>
      <c r="F8" s="24" t="n">
        <v>3340209.97</v>
      </c>
      <c r="G8" s="25" t="n">
        <f aca="false">E8/F8%</f>
        <v>125.494556259887</v>
      </c>
      <c r="H8" s="26" t="n">
        <f aca="false">E8/C8%</f>
        <v>24.5295685350702</v>
      </c>
      <c r="I8" s="26" t="n">
        <f aca="false">E8/D8%</f>
        <v>24.5295685350702</v>
      </c>
      <c r="J8" s="26"/>
    </row>
    <row r="9" s="4" customFormat="true" ht="17.1" hidden="false" customHeight="true" outlineLevel="1" collapsed="false">
      <c r="A9" s="20" t="s">
        <v>21</v>
      </c>
      <c r="B9" s="21" t="s">
        <v>22</v>
      </c>
      <c r="C9" s="22" t="n">
        <v>650000</v>
      </c>
      <c r="D9" s="23" t="n">
        <v>650000</v>
      </c>
      <c r="E9" s="23" t="n">
        <v>0</v>
      </c>
      <c r="F9" s="24" t="n">
        <v>0</v>
      </c>
      <c r="G9" s="25"/>
      <c r="H9" s="26" t="n">
        <f aca="false">E9/C9%</f>
        <v>0</v>
      </c>
      <c r="I9" s="26" t="n">
        <f aca="false">E9/D9%</f>
        <v>0</v>
      </c>
      <c r="J9" s="26"/>
    </row>
    <row r="10" s="4" customFormat="true" ht="17.1" hidden="false" customHeight="true" outlineLevel="1" collapsed="false">
      <c r="A10" s="20" t="s">
        <v>23</v>
      </c>
      <c r="B10" s="21" t="s">
        <v>24</v>
      </c>
      <c r="C10" s="22" t="n">
        <v>36119874.91</v>
      </c>
      <c r="D10" s="23" t="n">
        <v>32128594.55</v>
      </c>
      <c r="E10" s="23" t="n">
        <v>7999718.21</v>
      </c>
      <c r="F10" s="24" t="n">
        <v>6168986.78</v>
      </c>
      <c r="G10" s="25" t="n">
        <f aca="false">E10/F10%</f>
        <v>129.676371425131</v>
      </c>
      <c r="H10" s="26" t="n">
        <f aca="false">E10/C10%</f>
        <v>22.1476907933179</v>
      </c>
      <c r="I10" s="26" t="n">
        <f aca="false">E10/D10%</f>
        <v>24.8990605472968</v>
      </c>
      <c r="J10" s="26"/>
    </row>
    <row r="11" s="4" customFormat="true" ht="38.25" hidden="false" customHeight="false" outlineLevel="0" collapsed="false">
      <c r="A11" s="13" t="s">
        <v>25</v>
      </c>
      <c r="B11" s="14" t="s">
        <v>26</v>
      </c>
      <c r="C11" s="27" t="n">
        <f aca="false">SUM(C12:C14)</f>
        <v>11250640</v>
      </c>
      <c r="D11" s="27" t="n">
        <f aca="false">SUM(D12:D14)</f>
        <v>11160880</v>
      </c>
      <c r="E11" s="28" t="n">
        <f aca="false">SUM(E12:E14)</f>
        <v>2610854.62</v>
      </c>
      <c r="F11" s="28" t="n">
        <f aca="false">SUM(F12:F14)</f>
        <v>2429306.68</v>
      </c>
      <c r="G11" s="29" t="n">
        <f aca="false">E11/F11%</f>
        <v>107.473240883691</v>
      </c>
      <c r="H11" s="30" t="n">
        <f aca="false">E11/C11%</f>
        <v>23.2062764429401</v>
      </c>
      <c r="I11" s="30" t="n">
        <f aca="false">E11/D11%</f>
        <v>23.3929100572715</v>
      </c>
      <c r="J11" s="19" t="n">
        <f aca="false">E11/E48%</f>
        <v>0.348691568185745</v>
      </c>
    </row>
    <row r="12" s="4" customFormat="true" ht="17.1" hidden="false" customHeight="true" outlineLevel="1" collapsed="false">
      <c r="A12" s="20" t="s">
        <v>27</v>
      </c>
      <c r="B12" s="31" t="s">
        <v>28</v>
      </c>
      <c r="C12" s="32" t="n">
        <v>2938324</v>
      </c>
      <c r="D12" s="32" t="n">
        <v>2938324</v>
      </c>
      <c r="E12" s="32" t="n">
        <v>700839.05</v>
      </c>
      <c r="F12" s="24" t="n">
        <v>728098.75</v>
      </c>
      <c r="G12" s="25" t="n">
        <f aca="false">E12/F12%</f>
        <v>96.2560435655191</v>
      </c>
      <c r="H12" s="26" t="n">
        <f aca="false">E12/C12%</f>
        <v>23.8516599939285</v>
      </c>
      <c r="I12" s="26" t="n">
        <f aca="false">E12/D12%</f>
        <v>23.8516599939285</v>
      </c>
      <c r="J12" s="26"/>
    </row>
    <row r="13" s="4" customFormat="true" ht="17.1" hidden="false" customHeight="true" outlineLevel="1" collapsed="false">
      <c r="A13" s="20" t="s">
        <v>29</v>
      </c>
      <c r="B13" s="31" t="s">
        <v>30</v>
      </c>
      <c r="C13" s="32" t="n">
        <v>8212316</v>
      </c>
      <c r="D13" s="32" t="n">
        <v>8212316</v>
      </c>
      <c r="E13" s="32" t="n">
        <v>1910015.57</v>
      </c>
      <c r="F13" s="24" t="n">
        <v>1701207.93</v>
      </c>
      <c r="G13" s="25" t="n">
        <f aca="false">E13/F13%</f>
        <v>112.274081040758</v>
      </c>
      <c r="H13" s="26" t="n">
        <f aca="false">E13/C13%</f>
        <v>23.2579405127616</v>
      </c>
      <c r="I13" s="26" t="n">
        <f aca="false">E13/D13%</f>
        <v>23.2579405127616</v>
      </c>
      <c r="J13" s="26"/>
    </row>
    <row r="14" s="4" customFormat="true" ht="38.25" hidden="false" customHeight="false" outlineLevel="1" collapsed="false">
      <c r="A14" s="20" t="s">
        <v>31</v>
      </c>
      <c r="B14" s="31" t="s">
        <v>32</v>
      </c>
      <c r="C14" s="32" t="n">
        <v>100000</v>
      </c>
      <c r="D14" s="32" t="n">
        <v>10240</v>
      </c>
      <c r="E14" s="32" t="n">
        <v>0</v>
      </c>
      <c r="F14" s="24" t="n">
        <v>0</v>
      </c>
      <c r="G14" s="25"/>
      <c r="H14" s="26" t="n">
        <f aca="false">E14/C14%</f>
        <v>0</v>
      </c>
      <c r="I14" s="26" t="n">
        <f aca="false">E14/D14%</f>
        <v>0</v>
      </c>
      <c r="J14" s="26"/>
    </row>
    <row r="15" s="4" customFormat="true" ht="17.1" hidden="false" customHeight="true" outlineLevel="0" collapsed="false">
      <c r="A15" s="13" t="s">
        <v>33</v>
      </c>
      <c r="B15" s="33" t="s">
        <v>34</v>
      </c>
      <c r="C15" s="34" t="n">
        <f aca="false">SUM(C16:C20)</f>
        <v>386150739.57</v>
      </c>
      <c r="D15" s="34" t="n">
        <f aca="false">SUM(D16:D20)</f>
        <v>420848254.7</v>
      </c>
      <c r="E15" s="34" t="n">
        <f aca="false">SUM(E16:E20)</f>
        <v>53132506.91</v>
      </c>
      <c r="F15" s="34" t="n">
        <f aca="false">SUM(F16:F20)</f>
        <v>7185714.33</v>
      </c>
      <c r="G15" s="18" t="n">
        <f aca="false">E15/F15%</f>
        <v>739.418580671575</v>
      </c>
      <c r="H15" s="19" t="n">
        <f aca="false">E15/C15%</f>
        <v>13.7595248345674</v>
      </c>
      <c r="I15" s="19" t="n">
        <f aca="false">E15/D15%</f>
        <v>12.6250985519413</v>
      </c>
      <c r="J15" s="19" t="n">
        <f aca="false">E15/E48%</f>
        <v>7.09608915569868</v>
      </c>
    </row>
    <row r="16" s="4" customFormat="true" ht="17.1" hidden="false" customHeight="true" outlineLevel="0" collapsed="false">
      <c r="A16" s="20" t="s">
        <v>35</v>
      </c>
      <c r="B16" s="35" t="s">
        <v>36</v>
      </c>
      <c r="C16" s="36" t="n">
        <v>11154</v>
      </c>
      <c r="D16" s="36" t="n">
        <v>0</v>
      </c>
      <c r="E16" s="36" t="n">
        <v>0</v>
      </c>
      <c r="F16" s="36" t="n">
        <v>0</v>
      </c>
      <c r="G16" s="25"/>
      <c r="H16" s="26" t="n">
        <f aca="false">E16/C16%</f>
        <v>0</v>
      </c>
      <c r="I16" s="26"/>
      <c r="J16" s="19"/>
    </row>
    <row r="17" s="4" customFormat="true" ht="17.1" hidden="false" customHeight="true" outlineLevel="1" collapsed="false">
      <c r="A17" s="20" t="s">
        <v>37</v>
      </c>
      <c r="B17" s="31" t="s">
        <v>38</v>
      </c>
      <c r="C17" s="32" t="n">
        <v>2325495</v>
      </c>
      <c r="D17" s="32" t="n">
        <v>2325495</v>
      </c>
      <c r="E17" s="32" t="n">
        <v>698273</v>
      </c>
      <c r="F17" s="24" t="n">
        <v>2000</v>
      </c>
      <c r="G17" s="37" t="n">
        <f aca="false">E17/F17%</f>
        <v>34913.65</v>
      </c>
      <c r="H17" s="26" t="n">
        <f aca="false">E17/C17%</f>
        <v>30.0268544976446</v>
      </c>
      <c r="I17" s="26" t="n">
        <f aca="false">E17/D17%</f>
        <v>30.0268544976446</v>
      </c>
      <c r="J17" s="26"/>
    </row>
    <row r="18" s="4" customFormat="true" ht="17.1" hidden="false" customHeight="true" outlineLevel="1" collapsed="false">
      <c r="A18" s="20" t="s">
        <v>39</v>
      </c>
      <c r="B18" s="31" t="s">
        <v>40</v>
      </c>
      <c r="C18" s="32" t="n">
        <v>2702968</v>
      </c>
      <c r="D18" s="32" t="n">
        <v>2703362.48</v>
      </c>
      <c r="E18" s="32" t="n">
        <v>834653.04</v>
      </c>
      <c r="F18" s="24" t="n">
        <v>698000</v>
      </c>
      <c r="G18" s="25" t="n">
        <f aca="false">E18/F18%</f>
        <v>119.577799426934</v>
      </c>
      <c r="H18" s="26" t="n">
        <f aca="false">E18/C18%</f>
        <v>30.8791313844633</v>
      </c>
      <c r="I18" s="26" t="n">
        <f aca="false">E18/D18%</f>
        <v>30.8746254405366</v>
      </c>
      <c r="J18" s="26"/>
    </row>
    <row r="19" s="4" customFormat="true" ht="17.1" hidden="false" customHeight="true" outlineLevel="1" collapsed="false">
      <c r="A19" s="20" t="s">
        <v>41</v>
      </c>
      <c r="B19" s="31" t="s">
        <v>42</v>
      </c>
      <c r="C19" s="32" t="n">
        <v>373859160</v>
      </c>
      <c r="D19" s="32" t="n">
        <v>392932711.17</v>
      </c>
      <c r="E19" s="32" t="n">
        <v>51599580.87</v>
      </c>
      <c r="F19" s="24" t="n">
        <v>6437615.33</v>
      </c>
      <c r="G19" s="25" t="n">
        <f aca="false">E19/F19%</f>
        <v>801.532527573374</v>
      </c>
      <c r="H19" s="26" t="n">
        <f aca="false">E19/C19%</f>
        <v>13.8018768538398</v>
      </c>
      <c r="I19" s="26" t="n">
        <f aca="false">E19/D19%</f>
        <v>13.1319127685645</v>
      </c>
      <c r="J19" s="26"/>
    </row>
    <row r="20" s="4" customFormat="true" ht="17.1" hidden="false" customHeight="true" outlineLevel="1" collapsed="false">
      <c r="A20" s="20" t="s">
        <v>43</v>
      </c>
      <c r="B20" s="31" t="s">
        <v>44</v>
      </c>
      <c r="C20" s="32" t="n">
        <v>7251962.57</v>
      </c>
      <c r="D20" s="32" t="n">
        <v>22886686.05</v>
      </c>
      <c r="E20" s="32" t="n">
        <v>0</v>
      </c>
      <c r="F20" s="24" t="n">
        <v>48099</v>
      </c>
      <c r="G20" s="25" t="n">
        <f aca="false">E20/F20%</f>
        <v>0</v>
      </c>
      <c r="H20" s="26" t="n">
        <f aca="false">E20/C20%</f>
        <v>0</v>
      </c>
      <c r="I20" s="26" t="n">
        <f aca="false">E20/D20%</f>
        <v>0</v>
      </c>
      <c r="J20" s="26"/>
    </row>
    <row r="21" s="4" customFormat="true" ht="17.1" hidden="false" customHeight="true" outlineLevel="0" collapsed="false">
      <c r="A21" s="13" t="s">
        <v>45</v>
      </c>
      <c r="B21" s="33" t="s">
        <v>46</v>
      </c>
      <c r="C21" s="34" t="n">
        <f aca="false">SUM(C22:C24)</f>
        <v>335229553.1</v>
      </c>
      <c r="D21" s="34" t="n">
        <f aca="false">SUM(D22:D24)</f>
        <v>389090900.23</v>
      </c>
      <c r="E21" s="34" t="n">
        <f aca="false">SUM(E22:E24)</f>
        <v>24081844.64</v>
      </c>
      <c r="F21" s="38" t="n">
        <f aca="false">SUM(F22:F24)</f>
        <v>3559842.82</v>
      </c>
      <c r="G21" s="39" t="n">
        <f aca="false">E21/F21%</f>
        <v>676.486178117269</v>
      </c>
      <c r="H21" s="19" t="n">
        <f aca="false">E21/C21%</f>
        <v>7.1836878393643</v>
      </c>
      <c r="I21" s="19" t="n">
        <f aca="false">E21/D21%</f>
        <v>6.18925927739886</v>
      </c>
      <c r="J21" s="19" t="n">
        <f aca="false">E21/E48%</f>
        <v>3.21624042487937</v>
      </c>
    </row>
    <row r="22" s="4" customFormat="true" ht="17.1" hidden="false" customHeight="true" outlineLevel="1" collapsed="false">
      <c r="A22" s="20" t="s">
        <v>47</v>
      </c>
      <c r="B22" s="31" t="s">
        <v>48</v>
      </c>
      <c r="C22" s="32" t="n">
        <v>44717175.95</v>
      </c>
      <c r="D22" s="32" t="n">
        <v>78295700.6</v>
      </c>
      <c r="E22" s="32" t="n">
        <v>24068644.64</v>
      </c>
      <c r="F22" s="24" t="n">
        <v>3191152.82</v>
      </c>
      <c r="G22" s="25" t="n">
        <f aca="false">E22/F22%</f>
        <v>754.23039878109</v>
      </c>
      <c r="H22" s="26" t="n">
        <f aca="false">E22/C22%</f>
        <v>53.8241606914356</v>
      </c>
      <c r="I22" s="26" t="n">
        <f aca="false">E22/D22%</f>
        <v>30.7406977082468</v>
      </c>
      <c r="J22" s="26"/>
    </row>
    <row r="23" s="4" customFormat="true" ht="17.1" hidden="false" customHeight="true" outlineLevel="1" collapsed="false">
      <c r="A23" s="20" t="s">
        <v>49</v>
      </c>
      <c r="B23" s="21" t="s">
        <v>50</v>
      </c>
      <c r="C23" s="40" t="n">
        <v>263327033.56</v>
      </c>
      <c r="D23" s="40" t="n">
        <v>283425556.04</v>
      </c>
      <c r="E23" s="41" t="n">
        <v>0</v>
      </c>
      <c r="F23" s="42" t="n">
        <v>14890</v>
      </c>
      <c r="G23" s="25" t="n">
        <f aca="false">E23/F23%</f>
        <v>0</v>
      </c>
      <c r="H23" s="43" t="n">
        <f aca="false">E23/C23%</f>
        <v>0</v>
      </c>
      <c r="I23" s="43" t="n">
        <f aca="false">E23/D23%</f>
        <v>0</v>
      </c>
      <c r="J23" s="26"/>
    </row>
    <row r="24" s="4" customFormat="true" ht="17.1" hidden="false" customHeight="true" outlineLevel="1" collapsed="false">
      <c r="A24" s="20" t="s">
        <v>51</v>
      </c>
      <c r="B24" s="21" t="s">
        <v>52</v>
      </c>
      <c r="C24" s="22" t="n">
        <v>27185343.59</v>
      </c>
      <c r="D24" s="22" t="n">
        <v>27369643.59</v>
      </c>
      <c r="E24" s="23" t="n">
        <v>13200</v>
      </c>
      <c r="F24" s="24" t="n">
        <v>353800</v>
      </c>
      <c r="G24" s="25" t="n">
        <f aca="false">E24/F24%</f>
        <v>3.73092142453364</v>
      </c>
      <c r="H24" s="26" t="n">
        <f aca="false">E24/C24%</f>
        <v>0.0485555753831103</v>
      </c>
      <c r="I24" s="26" t="n">
        <f aca="false">E24/D24%</f>
        <v>0.0482286148761647</v>
      </c>
      <c r="J24" s="26"/>
    </row>
    <row r="25" s="4" customFormat="true" ht="17.1" hidden="false" customHeight="true" outlineLevel="0" collapsed="false">
      <c r="A25" s="13" t="s">
        <v>53</v>
      </c>
      <c r="B25" s="14" t="s">
        <v>54</v>
      </c>
      <c r="C25" s="15" t="n">
        <f aca="false">SUM(C26:C30)</f>
        <v>1222006252.25</v>
      </c>
      <c r="D25" s="15" t="n">
        <f aca="false">SUM(D26:D30)</f>
        <v>1229741183.16</v>
      </c>
      <c r="E25" s="16" t="n">
        <f aca="false">SUM(E26:E30)</f>
        <v>365386894.8</v>
      </c>
      <c r="F25" s="38" t="n">
        <f aca="false">SUM(F26:F30)</f>
        <v>577085294.69</v>
      </c>
      <c r="G25" s="18" t="n">
        <f aca="false">E25/F25%</f>
        <v>63.3159254207438</v>
      </c>
      <c r="H25" s="19" t="n">
        <f aca="false">E25/C25%</f>
        <v>29.9005749051805</v>
      </c>
      <c r="I25" s="19" t="n">
        <f aca="false">E25/D25%</f>
        <v>29.7125037205865</v>
      </c>
      <c r="J25" s="19" t="n">
        <f aca="false">E25/E48%</f>
        <v>48.7990899096219</v>
      </c>
    </row>
    <row r="26" s="4" customFormat="true" ht="17.1" hidden="false" customHeight="true" outlineLevel="1" collapsed="false">
      <c r="A26" s="20" t="s">
        <v>55</v>
      </c>
      <c r="B26" s="21" t="s">
        <v>56</v>
      </c>
      <c r="C26" s="22" t="n">
        <v>401096078.32</v>
      </c>
      <c r="D26" s="22" t="n">
        <v>399146078.32</v>
      </c>
      <c r="E26" s="23" t="n">
        <v>109223714.27</v>
      </c>
      <c r="F26" s="24" t="n">
        <v>364201329.91</v>
      </c>
      <c r="G26" s="25" t="n">
        <f aca="false">E26/F26%</f>
        <v>29.9899273561112</v>
      </c>
      <c r="H26" s="26" t="n">
        <f aca="false">E26/C26%</f>
        <v>27.2313094477229</v>
      </c>
      <c r="I26" s="26" t="n">
        <f aca="false">E26/D26%</f>
        <v>27.3643460884599</v>
      </c>
      <c r="J26" s="26"/>
    </row>
    <row r="27" s="4" customFormat="true" ht="17.1" hidden="false" customHeight="true" outlineLevel="1" collapsed="false">
      <c r="A27" s="20" t="s">
        <v>57</v>
      </c>
      <c r="B27" s="21" t="s">
        <v>58</v>
      </c>
      <c r="C27" s="22" t="n">
        <v>703962743.53</v>
      </c>
      <c r="D27" s="22" t="n">
        <v>713632674.44</v>
      </c>
      <c r="E27" s="23" t="n">
        <v>221661207.3</v>
      </c>
      <c r="F27" s="24" t="n">
        <v>183360550.69</v>
      </c>
      <c r="G27" s="25" t="n">
        <f aca="false">E27/F27%</f>
        <v>120.888166219981</v>
      </c>
      <c r="H27" s="26" t="n">
        <f aca="false">E27/C27%</f>
        <v>31.4876333069115</v>
      </c>
      <c r="I27" s="26" t="n">
        <f aca="false">E27/D27%</f>
        <v>31.0609666904534</v>
      </c>
      <c r="J27" s="26"/>
    </row>
    <row r="28" s="4" customFormat="true" ht="17.1" hidden="false" customHeight="true" outlineLevel="1" collapsed="false">
      <c r="A28" s="20" t="s">
        <v>59</v>
      </c>
      <c r="B28" s="21" t="s">
        <v>60</v>
      </c>
      <c r="C28" s="22" t="n">
        <v>81941543.26</v>
      </c>
      <c r="D28" s="22" t="n">
        <v>81941543.26</v>
      </c>
      <c r="E28" s="23" t="n">
        <v>25960487.07</v>
      </c>
      <c r="F28" s="24" t="n">
        <v>22235153.08</v>
      </c>
      <c r="G28" s="25" t="n">
        <f aca="false">E28/F28%</f>
        <v>116.754253845686</v>
      </c>
      <c r="H28" s="26" t="n">
        <f aca="false">E28/C28%</f>
        <v>31.6817160590051</v>
      </c>
      <c r="I28" s="26" t="n">
        <f aca="false">E28/D28%</f>
        <v>31.6817160590051</v>
      </c>
      <c r="J28" s="26"/>
    </row>
    <row r="29" s="4" customFormat="true" ht="17.1" hidden="false" customHeight="true" outlineLevel="1" collapsed="false">
      <c r="A29" s="20" t="s">
        <v>61</v>
      </c>
      <c r="B29" s="21" t="s">
        <v>62</v>
      </c>
      <c r="C29" s="22" t="n">
        <v>190000</v>
      </c>
      <c r="D29" s="22" t="n">
        <v>4099171</v>
      </c>
      <c r="E29" s="23" t="n">
        <v>76854</v>
      </c>
      <c r="F29" s="24" t="n">
        <v>57448.4</v>
      </c>
      <c r="G29" s="25" t="n">
        <f aca="false">E29/F29%</f>
        <v>133.779182710049</v>
      </c>
      <c r="H29" s="26" t="n">
        <f aca="false">E29/C29%</f>
        <v>40.4494736842105</v>
      </c>
      <c r="I29" s="26" t="n">
        <f aca="false">E29/D29%</f>
        <v>1.87486689381829</v>
      </c>
      <c r="J29" s="26"/>
    </row>
    <row r="30" s="4" customFormat="true" ht="17.1" hidden="false" customHeight="true" outlineLevel="1" collapsed="false">
      <c r="A30" s="20" t="s">
        <v>63</v>
      </c>
      <c r="B30" s="21" t="s">
        <v>64</v>
      </c>
      <c r="C30" s="22" t="n">
        <v>34815887.14</v>
      </c>
      <c r="D30" s="22" t="n">
        <v>30921716.14</v>
      </c>
      <c r="E30" s="23" t="n">
        <v>8464632.16</v>
      </c>
      <c r="F30" s="24" t="n">
        <v>7230812.61</v>
      </c>
      <c r="G30" s="25" t="n">
        <f aca="false">E30/F30%</f>
        <v>117.063359494252</v>
      </c>
      <c r="H30" s="26" t="n">
        <f aca="false">E30/C30%</f>
        <v>24.3125562935174</v>
      </c>
      <c r="I30" s="26" t="n">
        <f aca="false">E30/D30%</f>
        <v>27.3743931988634</v>
      </c>
      <c r="J30" s="26"/>
    </row>
    <row r="31" s="4" customFormat="true" ht="17.1" hidden="false" customHeight="true" outlineLevel="0" collapsed="false">
      <c r="A31" s="13" t="s">
        <v>65</v>
      </c>
      <c r="B31" s="14" t="s">
        <v>66</v>
      </c>
      <c r="C31" s="15" t="n">
        <f aca="false">SUM(C32:C33)</f>
        <v>59379425.07</v>
      </c>
      <c r="D31" s="15" t="n">
        <f aca="false">SUM(D32:D33)</f>
        <v>59431525.07</v>
      </c>
      <c r="E31" s="16" t="n">
        <f aca="false">SUM(E32:E33)</f>
        <v>19235279.67</v>
      </c>
      <c r="F31" s="38" t="n">
        <f aca="false">SUM(F32:F33)</f>
        <v>14965721.74</v>
      </c>
      <c r="G31" s="18" t="n">
        <f aca="false">E31/F31%</f>
        <v>128.528914302799</v>
      </c>
      <c r="H31" s="19" t="n">
        <f aca="false">E31/C31%</f>
        <v>32.3938462646351</v>
      </c>
      <c r="I31" s="19" t="n">
        <f aca="false">E31/D31%</f>
        <v>32.3654485516638</v>
      </c>
      <c r="J31" s="19" t="n">
        <f aca="false">E31/E48%</f>
        <v>2.56895952047444</v>
      </c>
    </row>
    <row r="32" s="4" customFormat="true" ht="17.1" hidden="false" customHeight="true" outlineLevel="1" collapsed="false">
      <c r="A32" s="20" t="s">
        <v>67</v>
      </c>
      <c r="B32" s="21" t="s">
        <v>68</v>
      </c>
      <c r="C32" s="22" t="n">
        <v>40261062.87</v>
      </c>
      <c r="D32" s="22" t="n">
        <v>40313162.87</v>
      </c>
      <c r="E32" s="23" t="n">
        <v>13638474.6</v>
      </c>
      <c r="F32" s="24" t="n">
        <v>10416052.09</v>
      </c>
      <c r="G32" s="25" t="n">
        <f aca="false">E32/F32%</f>
        <v>130.937081364001</v>
      </c>
      <c r="H32" s="26" t="n">
        <f aca="false">E32/C32%</f>
        <v>33.8750982407932</v>
      </c>
      <c r="I32" s="26" t="n">
        <f aca="false">E32/D32%</f>
        <v>33.8313186786676</v>
      </c>
      <c r="J32" s="26"/>
    </row>
    <row r="33" s="4" customFormat="true" ht="17.1" hidden="false" customHeight="true" outlineLevel="1" collapsed="false">
      <c r="A33" s="20" t="s">
        <v>69</v>
      </c>
      <c r="B33" s="21" t="s">
        <v>70</v>
      </c>
      <c r="C33" s="22" t="n">
        <v>19118362.2</v>
      </c>
      <c r="D33" s="22" t="n">
        <v>19118362.2</v>
      </c>
      <c r="E33" s="23" t="n">
        <v>5596805.07</v>
      </c>
      <c r="F33" s="24" t="n">
        <v>4549669.65</v>
      </c>
      <c r="G33" s="25" t="n">
        <f aca="false">E33/F33%</f>
        <v>123.015636311089</v>
      </c>
      <c r="H33" s="26" t="n">
        <f aca="false">E33/C33%</f>
        <v>29.2745006682633</v>
      </c>
      <c r="I33" s="26" t="n">
        <f aca="false">E33/D33%</f>
        <v>29.2745006682633</v>
      </c>
      <c r="J33" s="26"/>
    </row>
    <row r="34" s="4" customFormat="true" ht="17.1" hidden="false" customHeight="true" outlineLevel="0" collapsed="false">
      <c r="A34" s="13" t="s">
        <v>71</v>
      </c>
      <c r="B34" s="14" t="s">
        <v>72</v>
      </c>
      <c r="C34" s="15" t="n">
        <f aca="false">SUM(C35:C38)</f>
        <v>435544637.22</v>
      </c>
      <c r="D34" s="15" t="n">
        <f aca="false">SUM(D35:D38)</f>
        <v>440564760.51</v>
      </c>
      <c r="E34" s="16" t="n">
        <f aca="false">SUM(E35:E38)</f>
        <v>207865502.66</v>
      </c>
      <c r="F34" s="38" t="n">
        <f aca="false">SUM(F35:F38)</f>
        <v>247152051.34</v>
      </c>
      <c r="G34" s="18" t="n">
        <f aca="false">E34/F34%</f>
        <v>84.1042999776868</v>
      </c>
      <c r="H34" s="19" t="n">
        <f aca="false">E34/C34%</f>
        <v>47.7254189115418</v>
      </c>
      <c r="I34" s="19" t="n">
        <f aca="false">E34/D34%</f>
        <v>47.1815999126607</v>
      </c>
      <c r="J34" s="19" t="n">
        <f aca="false">E34/E48%</f>
        <v>27.761387991122</v>
      </c>
    </row>
    <row r="35" s="4" customFormat="true" ht="17.1" hidden="false" customHeight="true" outlineLevel="1" collapsed="false">
      <c r="A35" s="20" t="s">
        <v>73</v>
      </c>
      <c r="B35" s="21" t="s">
        <v>74</v>
      </c>
      <c r="C35" s="22" t="n">
        <v>7598045.16</v>
      </c>
      <c r="D35" s="22" t="n">
        <v>7598045.16</v>
      </c>
      <c r="E35" s="23" t="n">
        <v>1982436.48</v>
      </c>
      <c r="F35" s="24" t="n">
        <v>1798736.25</v>
      </c>
      <c r="G35" s="25" t="n">
        <f aca="false">E35/F35%</f>
        <v>110.212738526841</v>
      </c>
      <c r="H35" s="26" t="n">
        <f aca="false">E35/C35%</f>
        <v>26.0914016467888</v>
      </c>
      <c r="I35" s="26" t="n">
        <f aca="false">E35/D35%</f>
        <v>26.0914016467888</v>
      </c>
      <c r="J35" s="26"/>
    </row>
    <row r="36" s="4" customFormat="true" ht="17.1" hidden="false" customHeight="true" outlineLevel="1" collapsed="false">
      <c r="A36" s="20" t="s">
        <v>75</v>
      </c>
      <c r="B36" s="21" t="s">
        <v>76</v>
      </c>
      <c r="C36" s="22" t="n">
        <v>147015061.35</v>
      </c>
      <c r="D36" s="23" t="n">
        <v>149983654.35</v>
      </c>
      <c r="E36" s="23" t="n">
        <v>71690357.06</v>
      </c>
      <c r="F36" s="24" t="n">
        <v>71385465.35</v>
      </c>
      <c r="G36" s="25" t="n">
        <f aca="false">E36/F36%</f>
        <v>100.427106146195</v>
      </c>
      <c r="H36" s="26" t="n">
        <f aca="false">E36/C36%</f>
        <v>48.7639541157801</v>
      </c>
      <c r="I36" s="26" t="n">
        <f aca="false">E36/D36%</f>
        <v>47.7987800541946</v>
      </c>
      <c r="J36" s="26"/>
    </row>
    <row r="37" s="4" customFormat="true" ht="17.1" hidden="false" customHeight="true" outlineLevel="1" collapsed="false">
      <c r="A37" s="20" t="s">
        <v>77</v>
      </c>
      <c r="B37" s="21" t="s">
        <v>78</v>
      </c>
      <c r="C37" s="22" t="n">
        <v>237991722.71</v>
      </c>
      <c r="D37" s="23" t="n">
        <v>234955531</v>
      </c>
      <c r="E37" s="23" t="n">
        <v>116628292.93</v>
      </c>
      <c r="F37" s="24" t="n">
        <v>160470114.19</v>
      </c>
      <c r="G37" s="25" t="n">
        <f aca="false">E37/F37%</f>
        <v>72.6791362483295</v>
      </c>
      <c r="H37" s="26" t="n">
        <f aca="false">E37/C37%</f>
        <v>49.0051887527681</v>
      </c>
      <c r="I37" s="26" t="n">
        <f aca="false">E37/D37%</f>
        <v>49.6384538953458</v>
      </c>
      <c r="J37" s="26"/>
    </row>
    <row r="38" s="4" customFormat="true" ht="17.1" hidden="false" customHeight="true" outlineLevel="1" collapsed="false">
      <c r="A38" s="20" t="s">
        <v>79</v>
      </c>
      <c r="B38" s="21" t="s">
        <v>80</v>
      </c>
      <c r="C38" s="22" t="n">
        <v>42939808</v>
      </c>
      <c r="D38" s="23" t="n">
        <v>48027530</v>
      </c>
      <c r="E38" s="23" t="n">
        <v>17564416.19</v>
      </c>
      <c r="F38" s="24" t="n">
        <v>13497735.55</v>
      </c>
      <c r="G38" s="25" t="n">
        <f aca="false">E38/F38%</f>
        <v>130.128613980735</v>
      </c>
      <c r="H38" s="26" t="n">
        <f aca="false">E38/C38%</f>
        <v>40.9047385353936</v>
      </c>
      <c r="I38" s="26" t="n">
        <f aca="false">E38/D38%</f>
        <v>36.5715584165998</v>
      </c>
      <c r="J38" s="26"/>
    </row>
    <row r="39" s="4" customFormat="true" ht="17.1" hidden="false" customHeight="true" outlineLevel="0" collapsed="false">
      <c r="A39" s="13" t="s">
        <v>81</v>
      </c>
      <c r="B39" s="14" t="s">
        <v>82</v>
      </c>
      <c r="C39" s="15" t="n">
        <f aca="false">SUM(C40:C41)</f>
        <v>47924563</v>
      </c>
      <c r="D39" s="15" t="n">
        <f aca="false">SUM(D40:D41)</f>
        <v>48014323</v>
      </c>
      <c r="E39" s="16" t="n">
        <f aca="false">SUM(E40:E41)</f>
        <v>17854464.77</v>
      </c>
      <c r="F39" s="38" t="n">
        <f aca="false">SUM(F40:F41)</f>
        <v>15658220.06</v>
      </c>
      <c r="G39" s="18" t="n">
        <f aca="false">E39/F39%</f>
        <v>114.026145382964</v>
      </c>
      <c r="H39" s="19" t="n">
        <f aca="false">E39/C39%</f>
        <v>37.2553522710264</v>
      </c>
      <c r="I39" s="19" t="n">
        <f aca="false">E39/D39%</f>
        <v>37.1857055445726</v>
      </c>
      <c r="J39" s="19" t="n">
        <f aca="false">E39/E48%</f>
        <v>2.38454537915574</v>
      </c>
    </row>
    <row r="40" s="4" customFormat="true" ht="17.1" hidden="false" customHeight="true" outlineLevel="1" collapsed="false">
      <c r="A40" s="20" t="s">
        <v>83</v>
      </c>
      <c r="B40" s="21" t="s">
        <v>84</v>
      </c>
      <c r="C40" s="22" t="n">
        <v>43783409</v>
      </c>
      <c r="D40" s="22" t="n">
        <v>43783409</v>
      </c>
      <c r="E40" s="23" t="n">
        <v>16334778.33</v>
      </c>
      <c r="F40" s="24" t="n">
        <v>14495011.09</v>
      </c>
      <c r="G40" s="25" t="n">
        <f aca="false">E40/F40%</f>
        <v>112.692416919013</v>
      </c>
      <c r="H40" s="26" t="n">
        <f aca="false">E40/C40%</f>
        <v>37.3081464031273</v>
      </c>
      <c r="I40" s="26" t="n">
        <f aca="false">E40/D40%</f>
        <v>37.3081464031273</v>
      </c>
      <c r="J40" s="26"/>
    </row>
    <row r="41" s="4" customFormat="true" ht="17.1" hidden="false" customHeight="true" outlineLevel="1" collapsed="false">
      <c r="A41" s="20" t="s">
        <v>85</v>
      </c>
      <c r="B41" s="21" t="s">
        <v>86</v>
      </c>
      <c r="C41" s="22" t="n">
        <v>4141154</v>
      </c>
      <c r="D41" s="22" t="n">
        <v>4230914</v>
      </c>
      <c r="E41" s="23" t="n">
        <v>1519686.44</v>
      </c>
      <c r="F41" s="24" t="n">
        <v>1163208.97</v>
      </c>
      <c r="G41" s="25" t="n">
        <f aca="false">E41/F41%</f>
        <v>130.64603860474</v>
      </c>
      <c r="H41" s="26" t="n">
        <f aca="false">E41/C41%</f>
        <v>36.6971728170457</v>
      </c>
      <c r="I41" s="26" t="n">
        <f aca="false">E41/D41%</f>
        <v>35.9186322388023</v>
      </c>
      <c r="J41" s="26"/>
    </row>
    <row r="42" s="4" customFormat="true" ht="17.1" hidden="false" customHeight="true" outlineLevel="0" collapsed="false">
      <c r="A42" s="13" t="s">
        <v>87</v>
      </c>
      <c r="B42" s="14" t="s">
        <v>88</v>
      </c>
      <c r="C42" s="15" t="n">
        <f aca="false">C43</f>
        <v>5883000</v>
      </c>
      <c r="D42" s="15" t="n">
        <f aca="false">D43</f>
        <v>5883000</v>
      </c>
      <c r="E42" s="16" t="n">
        <f aca="false">E43</f>
        <v>1963000</v>
      </c>
      <c r="F42" s="38" t="n">
        <f aca="false">F43</f>
        <v>1960000</v>
      </c>
      <c r="G42" s="18" t="n">
        <f aca="false">E42/F42%</f>
        <v>100.15306122449</v>
      </c>
      <c r="H42" s="19" t="n">
        <f aca="false">E42/C42%</f>
        <v>33.3673295937447</v>
      </c>
      <c r="I42" s="19" t="n">
        <f aca="false">E42/D42%</f>
        <v>33.3673295937447</v>
      </c>
      <c r="J42" s="19" t="n">
        <f aca="false">E42/E48%</f>
        <v>0.262167622473218</v>
      </c>
    </row>
    <row r="43" s="4" customFormat="true" ht="17.1" hidden="false" customHeight="true" outlineLevel="1" collapsed="false">
      <c r="A43" s="20" t="s">
        <v>89</v>
      </c>
      <c r="B43" s="21" t="s">
        <v>90</v>
      </c>
      <c r="C43" s="22" t="n">
        <v>5883000</v>
      </c>
      <c r="D43" s="23" t="n">
        <v>5883000</v>
      </c>
      <c r="E43" s="23" t="n">
        <v>1963000</v>
      </c>
      <c r="F43" s="24" t="n">
        <v>1960000</v>
      </c>
      <c r="G43" s="25" t="n">
        <f aca="false">E43/F43%</f>
        <v>100.15306122449</v>
      </c>
      <c r="H43" s="26" t="n">
        <f aca="false">E43/C43%</f>
        <v>33.3673295937447</v>
      </c>
      <c r="I43" s="26" t="n">
        <f aca="false">E43/D43%</f>
        <v>33.3673295937447</v>
      </c>
      <c r="J43" s="26"/>
    </row>
    <row r="44" s="4" customFormat="true" ht="38.25" hidden="true" customHeight="false" outlineLevel="0" collapsed="false">
      <c r="A44" s="13" t="s">
        <v>91</v>
      </c>
      <c r="B44" s="14" t="s">
        <v>92</v>
      </c>
      <c r="C44" s="15" t="n">
        <f aca="false">C45</f>
        <v>0</v>
      </c>
      <c r="D44" s="15" t="n">
        <f aca="false">D45</f>
        <v>0</v>
      </c>
      <c r="E44" s="16" t="n">
        <f aca="false">E45</f>
        <v>0</v>
      </c>
      <c r="F44" s="16" t="n">
        <f aca="false">F45</f>
        <v>0</v>
      </c>
      <c r="G44" s="18"/>
      <c r="H44" s="19" t="e">
        <f aca="false">E44/C44%</f>
        <v>#DIV/0!</v>
      </c>
      <c r="I44" s="19"/>
      <c r="J44" s="19" t="n">
        <f aca="false">E44/E48%</f>
        <v>0</v>
      </c>
    </row>
    <row r="45" s="4" customFormat="true" ht="25.5" hidden="true" customHeight="false" outlineLevel="1" collapsed="false">
      <c r="A45" s="20" t="s">
        <v>93</v>
      </c>
      <c r="B45" s="21" t="s">
        <v>94</v>
      </c>
      <c r="C45" s="22"/>
      <c r="D45" s="23"/>
      <c r="E45" s="23"/>
      <c r="F45" s="24"/>
      <c r="G45" s="25"/>
      <c r="H45" s="26"/>
      <c r="I45" s="26"/>
      <c r="J45" s="26"/>
    </row>
    <row r="46" s="4" customFormat="true" ht="51" hidden="false" customHeight="false" outlineLevel="0" collapsed="false">
      <c r="A46" s="13" t="s">
        <v>95</v>
      </c>
      <c r="B46" s="14" t="s">
        <v>96</v>
      </c>
      <c r="C46" s="15" t="n">
        <f aca="false">C47</f>
        <v>89089565</v>
      </c>
      <c r="D46" s="15" t="n">
        <f aca="false">D47</f>
        <v>89089565</v>
      </c>
      <c r="E46" s="16" t="n">
        <f aca="false">E47</f>
        <v>25678986</v>
      </c>
      <c r="F46" s="38" t="n">
        <f aca="false">F47</f>
        <v>35024020</v>
      </c>
      <c r="G46" s="18" t="n">
        <f aca="false">E46/F46%</f>
        <v>73.3182141855789</v>
      </c>
      <c r="H46" s="19" t="n">
        <f aca="false">E46/C46%</f>
        <v>28.8237864894727</v>
      </c>
      <c r="I46" s="19" t="n">
        <f aca="false">E46/D46%</f>
        <v>28.8237864894727</v>
      </c>
      <c r="J46" s="19" t="n">
        <f aca="false">E46/E48%</f>
        <v>3.42954595371525</v>
      </c>
    </row>
    <row r="47" s="4" customFormat="true" ht="38.25" hidden="false" customHeight="false" outlineLevel="1" collapsed="false">
      <c r="A47" s="20" t="s">
        <v>97</v>
      </c>
      <c r="B47" s="21" t="s">
        <v>98</v>
      </c>
      <c r="C47" s="22" t="n">
        <v>89089565</v>
      </c>
      <c r="D47" s="23" t="n">
        <v>89089565</v>
      </c>
      <c r="E47" s="23" t="n">
        <v>25678986</v>
      </c>
      <c r="F47" s="24" t="n">
        <v>35024020</v>
      </c>
      <c r="G47" s="25" t="n">
        <f aca="false">E47/F47%</f>
        <v>73.3182141855789</v>
      </c>
      <c r="H47" s="26" t="n">
        <f aca="false">E47/C47%</f>
        <v>28.8237864894727</v>
      </c>
      <c r="I47" s="26" t="n">
        <f aca="false">E47/D47%</f>
        <v>28.8237864894727</v>
      </c>
      <c r="J47" s="26"/>
    </row>
    <row r="48" s="4" customFormat="true" ht="17.1" hidden="false" customHeight="true" outlineLevel="0" collapsed="false">
      <c r="A48" s="44"/>
      <c r="B48" s="44" t="s">
        <v>99</v>
      </c>
      <c r="C48" s="45" t="n">
        <f aca="false">C4+C11+C15+C21+C25+C31+C34+C39+C42+C44+C46</f>
        <v>2714975019.12</v>
      </c>
      <c r="D48" s="45" t="n">
        <f aca="false">D4+D11+D15+D21+D25+D31+D34+D39+D42+D44+D46</f>
        <v>2812318755.22</v>
      </c>
      <c r="E48" s="46" t="n">
        <f aca="false">E4+E11+E15+E21+E25+E31+E34+E39+E42+E44+E46</f>
        <v>748757600.76</v>
      </c>
      <c r="F48" s="47" t="n">
        <f aca="false">F4+F11+F15+F21+F25+F31+F34+F39+F42+F44+F46</f>
        <v>933316682.56</v>
      </c>
      <c r="G48" s="18" t="n">
        <f aca="false">E48/F48%</f>
        <v>80.2254598842301</v>
      </c>
      <c r="H48" s="19" t="n">
        <f aca="false">E48/C48%</f>
        <v>27.5788025851779</v>
      </c>
      <c r="I48" s="19" t="n">
        <f aca="false">E48/D48%</f>
        <v>26.6242082043586</v>
      </c>
      <c r="J48" s="19" t="n">
        <f aca="false">J4+J11+J15+J21+J25+J31+J34+J39+J42+J44+J46</f>
        <v>100</v>
      </c>
    </row>
  </sheetData>
  <mergeCells count="9">
    <mergeCell ref="A1:J1"/>
    <mergeCell ref="A2:A3"/>
    <mergeCell ref="B2:B3"/>
    <mergeCell ref="C2:D2"/>
    <mergeCell ref="E2:E3"/>
    <mergeCell ref="F2:F3"/>
    <mergeCell ref="G2:G3"/>
    <mergeCell ref="H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3-05-19T05:57:34Z</cp:lastPrinted>
  <dcterms:modified xsi:type="dcterms:W3CDTF">2023-05-19T06:35:34Z</dcterms:modified>
  <cp:revision>0</cp:revision>
  <dc:subject/>
  <dc:title/>
</cp:coreProperties>
</file>