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июн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ня 2022 года</t>
  </si>
  <si>
    <t xml:space="preserve">исполнено на 1 ма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03884797.33</v>
      </c>
      <c r="D4" s="15" t="n">
        <f aca="false">SUM(D5:D10)</f>
        <v>99834153.44</v>
      </c>
      <c r="E4" s="16" t="n">
        <f aca="false">SUM(E5:E10)</f>
        <v>35040731.96</v>
      </c>
      <c r="F4" s="17" t="n">
        <f aca="false">SUM(F5:F10)</f>
        <v>32177663.72</v>
      </c>
      <c r="G4" s="18" t="n">
        <f aca="false">E4/F4%</f>
        <v>108.897688362069</v>
      </c>
      <c r="H4" s="19" t="n">
        <f aca="false">E4/C4%</f>
        <v>33.7303752431549</v>
      </c>
      <c r="I4" s="19" t="n">
        <f aca="false">E4/D4%</f>
        <v>35.0989423484813</v>
      </c>
      <c r="J4" s="19" t="n">
        <f aca="false">E4/E47%</f>
        <v>3.28594969755461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3623242.26</v>
      </c>
      <c r="E5" s="23" t="n">
        <v>1750056.22</v>
      </c>
      <c r="F5" s="24" t="n">
        <v>1139797.23</v>
      </c>
      <c r="G5" s="25" t="n">
        <f aca="false">E5/F5%</f>
        <v>153.541013606429</v>
      </c>
      <c r="H5" s="26" t="n">
        <f aca="false">E5/C5%</f>
        <v>63.2048913958153</v>
      </c>
      <c r="I5" s="26" t="n">
        <f aca="false">E5/D5%</f>
        <v>48.3008337399995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5167254.27</v>
      </c>
      <c r="E6" s="23" t="n">
        <v>22114593.37</v>
      </c>
      <c r="F6" s="24" t="n">
        <v>22349623.22</v>
      </c>
      <c r="G6" s="25" t="n">
        <f aca="false">E6/F6%</f>
        <v>98.9483945761122</v>
      </c>
      <c r="H6" s="26" t="n">
        <f aca="false">E6/C6%</f>
        <v>33.9521307299746</v>
      </c>
      <c r="I6" s="26" t="n">
        <f aca="false">E6/D6%</f>
        <v>33.9351314056829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797556.84</v>
      </c>
      <c r="E8" s="23" t="n">
        <v>4052633.83</v>
      </c>
      <c r="F8" s="24" t="n">
        <v>3830016.1</v>
      </c>
      <c r="G8" s="25" t="n">
        <f aca="false">E8/F8%</f>
        <v>105.812448934614</v>
      </c>
      <c r="H8" s="26" t="n">
        <f aca="false">E8/C8%</f>
        <v>27.5636330259979</v>
      </c>
      <c r="I8" s="26" t="n">
        <f aca="false">E8/D8%</f>
        <v>29.3721118673065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500000</v>
      </c>
      <c r="D9" s="23" t="n">
        <v>50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20721192.33</v>
      </c>
      <c r="D10" s="23" t="n">
        <v>16688812.07</v>
      </c>
      <c r="E10" s="23" t="n">
        <v>7123448.54</v>
      </c>
      <c r="F10" s="24" t="n">
        <v>4858227.17</v>
      </c>
      <c r="G10" s="25" t="n">
        <f aca="false">E10/F10%</f>
        <v>146.626501617461</v>
      </c>
      <c r="H10" s="26" t="n">
        <f aca="false">E10/C10%</f>
        <v>34.3775996407635</v>
      </c>
      <c r="I10" s="26" t="n">
        <f aca="false">E10/D10%</f>
        <v>42.6839760081258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15" t="n">
        <f aca="false">SUM(C12:C14)</f>
        <v>9955855</v>
      </c>
      <c r="D11" s="15" t="n">
        <f aca="false">SUM(D12:D14)</f>
        <v>9979855</v>
      </c>
      <c r="E11" s="16" t="n">
        <f aca="false">SUM(E12:E14)</f>
        <v>3320078.25</v>
      </c>
      <c r="F11" s="16" t="n">
        <f aca="false">SUM(F12:F14)</f>
        <v>3267705.9</v>
      </c>
      <c r="G11" s="18" t="n">
        <f aca="false">E11/F11%</f>
        <v>101.602725324822</v>
      </c>
      <c r="H11" s="19" t="n">
        <f aca="false">E11/C11%</f>
        <v>33.3479972337886</v>
      </c>
      <c r="I11" s="19" t="n">
        <f aca="false">E11/D11%</f>
        <v>33.2678004840752</v>
      </c>
      <c r="J11" s="19" t="n">
        <f aca="false">E11/E47%</f>
        <v>0.311340817135292</v>
      </c>
    </row>
    <row r="12" s="4" customFormat="true" ht="17.1" hidden="false" customHeight="true" outlineLevel="1" collapsed="false">
      <c r="A12" s="20" t="s">
        <v>27</v>
      </c>
      <c r="B12" s="21" t="s">
        <v>28</v>
      </c>
      <c r="C12" s="22" t="n">
        <v>2675647</v>
      </c>
      <c r="D12" s="23" t="n">
        <v>2675647</v>
      </c>
      <c r="E12" s="23" t="n">
        <v>1002898.6</v>
      </c>
      <c r="F12" s="24" t="n">
        <v>1051514.92</v>
      </c>
      <c r="G12" s="25" t="n">
        <f aca="false">E12/F12%</f>
        <v>95.3765449186399</v>
      </c>
      <c r="H12" s="26" t="n">
        <f aca="false">E12/C12%</f>
        <v>37.4824705949626</v>
      </c>
      <c r="I12" s="26" t="n">
        <f aca="false">E12/D12%</f>
        <v>37.4824705949626</v>
      </c>
      <c r="J12" s="26"/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7080208</v>
      </c>
      <c r="D13" s="23" t="n">
        <v>7104208</v>
      </c>
      <c r="E13" s="23" t="n">
        <v>2317179.65</v>
      </c>
      <c r="F13" s="24" t="n">
        <v>2216190.98</v>
      </c>
      <c r="G13" s="25" t="n">
        <f aca="false">E13/F13%</f>
        <v>104.556857730736</v>
      </c>
      <c r="H13" s="26" t="n">
        <f aca="false">E13/C13%</f>
        <v>32.7275646421687</v>
      </c>
      <c r="I13" s="26" t="n">
        <f aca="false">E13/D13%</f>
        <v>32.6170017826055</v>
      </c>
      <c r="J13" s="26"/>
    </row>
    <row r="14" s="4" customFormat="true" ht="38.25" hidden="false" customHeight="false" outlineLevel="1" collapsed="false">
      <c r="A14" s="20" t="s">
        <v>31</v>
      </c>
      <c r="B14" s="21" t="s">
        <v>32</v>
      </c>
      <c r="C14" s="22" t="n">
        <v>200000</v>
      </c>
      <c r="D14" s="23" t="n">
        <v>200000</v>
      </c>
      <c r="E14" s="23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14" t="s">
        <v>34</v>
      </c>
      <c r="C15" s="15" t="n">
        <f aca="false">SUM(C16:C19)</f>
        <v>151776610.47</v>
      </c>
      <c r="D15" s="15" t="n">
        <f aca="false">SUM(D16:D19)</f>
        <v>245810871.99</v>
      </c>
      <c r="E15" s="16" t="n">
        <f aca="false">SUM(E16:E19)</f>
        <v>8308820.33</v>
      </c>
      <c r="F15" s="16" t="n">
        <f aca="false">SUM(F16:F19)</f>
        <v>16235007.44</v>
      </c>
      <c r="G15" s="18" t="n">
        <f aca="false">E15/F15%</f>
        <v>51.1784202175888</v>
      </c>
      <c r="H15" s="19" t="n">
        <f aca="false">E15/C15%</f>
        <v>5.47437467754118</v>
      </c>
      <c r="I15" s="19" t="n">
        <f aca="false">E15/D15%</f>
        <v>3.38016795706986</v>
      </c>
      <c r="J15" s="19" t="n">
        <f aca="false">E15/E47%</f>
        <v>0.779160825794551</v>
      </c>
    </row>
    <row r="16" s="4" customFormat="true" ht="17.1" hidden="false" customHeight="true" outlineLevel="1" collapsed="false">
      <c r="A16" s="20" t="s">
        <v>35</v>
      </c>
      <c r="B16" s="21" t="s">
        <v>36</v>
      </c>
      <c r="C16" s="22" t="n">
        <v>1851350</v>
      </c>
      <c r="D16" s="23" t="n">
        <v>1778067</v>
      </c>
      <c r="E16" s="23" t="n">
        <v>52760</v>
      </c>
      <c r="F16" s="24" t="n">
        <v>257668.71</v>
      </c>
      <c r="G16" s="25" t="n">
        <f aca="false">E16/F16%</f>
        <v>20.4759048935356</v>
      </c>
      <c r="H16" s="26" t="n">
        <f aca="false">E16/C16%</f>
        <v>2.84981229913307</v>
      </c>
      <c r="I16" s="26" t="n">
        <f aca="false">E16/D16%</f>
        <v>2.9672672627072</v>
      </c>
      <c r="J16" s="26"/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2500000</v>
      </c>
      <c r="D17" s="23" t="n">
        <v>2580000</v>
      </c>
      <c r="E17" s="23" t="n">
        <v>907000</v>
      </c>
      <c r="F17" s="24" t="n">
        <v>369640</v>
      </c>
      <c r="G17" s="25" t="n">
        <f aca="false">E17/F17%</f>
        <v>245.373877286008</v>
      </c>
      <c r="H17" s="26" t="n">
        <f aca="false">E17/C17%</f>
        <v>36.28</v>
      </c>
      <c r="I17" s="26" t="n">
        <f aca="false">E17/D17%</f>
        <v>35.1550387596899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142593377.08</v>
      </c>
      <c r="D18" s="23" t="n">
        <v>236929331.95</v>
      </c>
      <c r="E18" s="23" t="n">
        <v>7236395.33</v>
      </c>
      <c r="F18" s="24" t="n">
        <v>15602948.73</v>
      </c>
      <c r="G18" s="25" t="n">
        <f aca="false">E18/F18%</f>
        <v>46.3783830558033</v>
      </c>
      <c r="H18" s="26" t="n">
        <f aca="false">E18/C18%</f>
        <v>5.07484672723623</v>
      </c>
      <c r="I18" s="26" t="n">
        <f aca="false">E18/D18%</f>
        <v>3.05424206890818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4831883.39</v>
      </c>
      <c r="D19" s="23" t="n">
        <v>4523473.04</v>
      </c>
      <c r="E19" s="23" t="n">
        <v>112665</v>
      </c>
      <c r="F19" s="24" t="n">
        <v>4750</v>
      </c>
      <c r="G19" s="27" t="n">
        <f aca="false">E19/F19%</f>
        <v>2371.89473684211</v>
      </c>
      <c r="H19" s="26" t="n">
        <f aca="false">E19/C19%</f>
        <v>2.33169948250759</v>
      </c>
      <c r="I19" s="26" t="n">
        <f aca="false">E19/D19%</f>
        <v>2.49067473164381</v>
      </c>
      <c r="J19" s="26"/>
    </row>
    <row r="20" s="4" customFormat="true" ht="17.1" hidden="false" customHeight="true" outlineLevel="0" collapsed="false">
      <c r="A20" s="13" t="s">
        <v>43</v>
      </c>
      <c r="B20" s="14" t="s">
        <v>44</v>
      </c>
      <c r="C20" s="15" t="n">
        <f aca="false">SUM(C21:C23)</f>
        <v>77104100.75</v>
      </c>
      <c r="D20" s="15" t="n">
        <f aca="false">SUM(D21:D23)</f>
        <v>104982871.11</v>
      </c>
      <c r="E20" s="16" t="n">
        <f aca="false">SUM(E21:E23)</f>
        <v>3653750.33</v>
      </c>
      <c r="F20" s="28" t="n">
        <f aca="false">SUM(F21:F23)</f>
        <v>7784940.23</v>
      </c>
      <c r="G20" s="29" t="n">
        <f aca="false">E20/F20%</f>
        <v>46.9335694565763</v>
      </c>
      <c r="H20" s="19" t="n">
        <f aca="false">E20/C20%</f>
        <v>4.73872374421019</v>
      </c>
      <c r="I20" s="19" t="n">
        <f aca="false">E20/D20%</f>
        <v>3.48032997323119</v>
      </c>
      <c r="J20" s="19" t="n">
        <f aca="false">E20/E47%</f>
        <v>0.342630964601676</v>
      </c>
    </row>
    <row r="21" s="4" customFormat="true" ht="17.1" hidden="false" customHeight="true" outlineLevel="1" collapsed="false">
      <c r="A21" s="20" t="s">
        <v>45</v>
      </c>
      <c r="B21" s="21" t="s">
        <v>46</v>
      </c>
      <c r="C21" s="22" t="n">
        <v>53775303.66</v>
      </c>
      <c r="D21" s="23" t="n">
        <v>90187504.62</v>
      </c>
      <c r="E21" s="23" t="n">
        <v>3225060.33</v>
      </c>
      <c r="F21" s="24" t="n">
        <v>210953.03</v>
      </c>
      <c r="G21" s="27" t="n">
        <f aca="false">E21/F21%</f>
        <v>1528.80493349633</v>
      </c>
      <c r="H21" s="26" t="n">
        <f aca="false">E21/C21%</f>
        <v>5.99728892353781</v>
      </c>
      <c r="I21" s="26" t="n">
        <f aca="false">E21/D21%</f>
        <v>3.57595028667065</v>
      </c>
      <c r="J21" s="26"/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12491979.07</v>
      </c>
      <c r="D22" s="23" t="n">
        <v>13430938.19</v>
      </c>
      <c r="E22" s="23" t="n">
        <v>14890</v>
      </c>
      <c r="F22" s="24" t="n">
        <v>1489725.6</v>
      </c>
      <c r="G22" s="25" t="n">
        <f aca="false">E22/F22%</f>
        <v>0.999512930434974</v>
      </c>
      <c r="H22" s="26" t="n">
        <f aca="false">E22/C22%</f>
        <v>0.119196485333208</v>
      </c>
      <c r="I22" s="26" t="n">
        <f aca="false">E22/D22%</f>
        <v>0.110863439242735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0836818.02</v>
      </c>
      <c r="D23" s="23" t="n">
        <v>1364428.3</v>
      </c>
      <c r="E23" s="23" t="n">
        <v>413800</v>
      </c>
      <c r="F23" s="24" t="n">
        <v>6084261.6</v>
      </c>
      <c r="G23" s="25" t="n">
        <f aca="false">E23/F23%</f>
        <v>6.80115398062437</v>
      </c>
      <c r="H23" s="26" t="n">
        <f aca="false">E23/C23%</f>
        <v>3.81846404762272</v>
      </c>
      <c r="I23" s="26" t="n">
        <f aca="false">E23/D23%</f>
        <v>30.3277204086136</v>
      </c>
      <c r="J23" s="26"/>
    </row>
    <row r="24" s="4" customFormat="true" ht="17.1" hidden="false" customHeight="true" outlineLevel="0" collapsed="false">
      <c r="A24" s="13" t="s">
        <v>51</v>
      </c>
      <c r="B24" s="14" t="s">
        <v>52</v>
      </c>
      <c r="C24" s="15" t="n">
        <f aca="false">SUM(C25:C29)</f>
        <v>2659751168.07</v>
      </c>
      <c r="D24" s="15" t="n">
        <f aca="false">SUM(D25:D29)</f>
        <v>3061157906.4</v>
      </c>
      <c r="E24" s="16" t="n">
        <f aca="false">SUM(E25:E29)</f>
        <v>663771418.16</v>
      </c>
      <c r="F24" s="28" t="n">
        <f aca="false">SUM(F25:F29)</f>
        <v>383835899.3</v>
      </c>
      <c r="G24" s="18" t="n">
        <f aca="false">E24/F24%</f>
        <v>172.931041460821</v>
      </c>
      <c r="H24" s="19" t="n">
        <f aca="false">E24/C24%</f>
        <v>24.9561472564989</v>
      </c>
      <c r="I24" s="19" t="n">
        <f aca="false">E24/D24%</f>
        <v>21.6836712922337</v>
      </c>
      <c r="J24" s="19" t="n">
        <f aca="false">E24/E47%</f>
        <v>62.2452605510084</v>
      </c>
    </row>
    <row r="25" s="4" customFormat="true" ht="17.1" hidden="false" customHeight="true" outlineLevel="1" collapsed="false">
      <c r="A25" s="20" t="s">
        <v>53</v>
      </c>
      <c r="B25" s="21" t="s">
        <v>54</v>
      </c>
      <c r="C25" s="22" t="n">
        <v>415075763.64</v>
      </c>
      <c r="D25" s="23" t="n">
        <v>652446248.01</v>
      </c>
      <c r="E25" s="23" t="n">
        <v>398261154.31</v>
      </c>
      <c r="F25" s="24" t="n">
        <v>126700629.71</v>
      </c>
      <c r="G25" s="25" t="n">
        <f aca="false">E25/F25%</f>
        <v>314.332419042876</v>
      </c>
      <c r="H25" s="26" t="n">
        <f aca="false">E25/C25%</f>
        <v>95.9490264662662</v>
      </c>
      <c r="I25" s="26" t="n">
        <f aca="false">E25/D25%</f>
        <v>61.0412207173725</v>
      </c>
      <c r="J25" s="26"/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2144691020.14</v>
      </c>
      <c r="D26" s="23" t="n">
        <v>2307495962.43</v>
      </c>
      <c r="E26" s="23" t="n">
        <v>227607302.35</v>
      </c>
      <c r="F26" s="24" t="n">
        <v>220334288.8</v>
      </c>
      <c r="G26" s="25" t="n">
        <f aca="false">E26/F26%</f>
        <v>103.300899551137</v>
      </c>
      <c r="H26" s="26" t="n">
        <f aca="false">E26/C26%</f>
        <v>10.6125917538995</v>
      </c>
      <c r="I26" s="26" t="n">
        <f aca="false">E26/D26%</f>
        <v>9.86382234490712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403763</v>
      </c>
      <c r="D27" s="23" t="n">
        <v>71480669.38</v>
      </c>
      <c r="E27" s="23" t="n">
        <v>27648029.54</v>
      </c>
      <c r="F27" s="24" t="n">
        <v>27488630.62</v>
      </c>
      <c r="G27" s="25" t="n">
        <f aca="false">E27/F27%</f>
        <v>100.579872174076</v>
      </c>
      <c r="H27" s="26" t="n">
        <f aca="false">E27/C27%</f>
        <v>39.2706701486965</v>
      </c>
      <c r="I27" s="26" t="n">
        <f aca="false">E27/D27%</f>
        <v>38.6790299808466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3833134.29</v>
      </c>
      <c r="D28" s="23" t="n">
        <v>3833134.29</v>
      </c>
      <c r="E28" s="23" t="n">
        <v>976235.36</v>
      </c>
      <c r="F28" s="24" t="n">
        <v>35888</v>
      </c>
      <c r="G28" s="25" t="n">
        <f aca="false">E28/F28%</f>
        <v>2720.22781988408</v>
      </c>
      <c r="H28" s="26" t="n">
        <f aca="false">E28/C28%</f>
        <v>25.4683318178242</v>
      </c>
      <c r="I28" s="26" t="n">
        <f aca="false">E28/D28%</f>
        <v>25.4683318178242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25747487</v>
      </c>
      <c r="D29" s="23" t="n">
        <v>25901892.29</v>
      </c>
      <c r="E29" s="23" t="n">
        <v>9278696.6</v>
      </c>
      <c r="F29" s="24" t="n">
        <v>9276462.17</v>
      </c>
      <c r="G29" s="25" t="n">
        <f aca="false">E29/F29%</f>
        <v>100.024087092245</v>
      </c>
      <c r="H29" s="26" t="n">
        <f aca="false">E29/C29%</f>
        <v>36.0372901635022</v>
      </c>
      <c r="I29" s="26" t="n">
        <f aca="false">E29/D29%</f>
        <v>35.822466158514</v>
      </c>
      <c r="J29" s="26"/>
    </row>
    <row r="30" s="4" customFormat="true" ht="17.1" hidden="false" customHeight="true" outlineLevel="0" collapsed="false">
      <c r="A30" s="13" t="s">
        <v>63</v>
      </c>
      <c r="B30" s="14" t="s">
        <v>64</v>
      </c>
      <c r="C30" s="15" t="n">
        <f aca="false">SUM(C31:C32)</f>
        <v>54378327.56</v>
      </c>
      <c r="D30" s="15" t="n">
        <f aca="false">SUM(D31:D32)</f>
        <v>53751602.32</v>
      </c>
      <c r="E30" s="16" t="n">
        <f aca="false">SUM(E31:E32)</f>
        <v>19979812.52</v>
      </c>
      <c r="F30" s="28" t="n">
        <f aca="false">SUM(F31:F32)</f>
        <v>19371663.25</v>
      </c>
      <c r="G30" s="18" t="n">
        <f aca="false">E30/F30%</f>
        <v>103.139375603176</v>
      </c>
      <c r="H30" s="19" t="n">
        <f aca="false">E30/C30%</f>
        <v>36.7422342990499</v>
      </c>
      <c r="I30" s="19" t="n">
        <f aca="false">E30/D30%</f>
        <v>37.1706361441171</v>
      </c>
      <c r="J30" s="19" t="n">
        <f aca="false">E30/E47%</f>
        <v>1.87360980307821</v>
      </c>
    </row>
    <row r="31" s="4" customFormat="true" ht="17.1" hidden="false" customHeight="true" outlineLevel="1" collapsed="false">
      <c r="A31" s="20" t="s">
        <v>65</v>
      </c>
      <c r="B31" s="21" t="s">
        <v>66</v>
      </c>
      <c r="C31" s="22" t="n">
        <v>35668233.56</v>
      </c>
      <c r="D31" s="23" t="n">
        <v>35325782.16</v>
      </c>
      <c r="E31" s="23" t="n">
        <v>13920909.3</v>
      </c>
      <c r="F31" s="24" t="n">
        <v>13005230</v>
      </c>
      <c r="G31" s="25" t="n">
        <f aca="false">E31/F31%</f>
        <v>107.040854333218</v>
      </c>
      <c r="H31" s="26" t="n">
        <f aca="false">E31/C31%</f>
        <v>39.0288722220647</v>
      </c>
      <c r="I31" s="26" t="n">
        <f aca="false">E31/D31%</f>
        <v>39.4072217196733</v>
      </c>
      <c r="J31" s="26"/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18710094</v>
      </c>
      <c r="D32" s="23" t="n">
        <v>18425820.16</v>
      </c>
      <c r="E32" s="23" t="n">
        <v>6058903.22</v>
      </c>
      <c r="F32" s="24" t="n">
        <v>6366433.25</v>
      </c>
      <c r="G32" s="25" t="n">
        <f aca="false">E32/F32%</f>
        <v>95.1695082957164</v>
      </c>
      <c r="H32" s="26" t="n">
        <f aca="false">E32/C32%</f>
        <v>32.3830720465648</v>
      </c>
      <c r="I32" s="26" t="n">
        <f aca="false">E32/D32%</f>
        <v>32.8826785857439</v>
      </c>
      <c r="J32" s="26"/>
    </row>
    <row r="33" s="4" customFormat="true" ht="17.1" hidden="false" customHeight="true" outlineLevel="0" collapsed="false">
      <c r="A33" s="13" t="s">
        <v>69</v>
      </c>
      <c r="B33" s="14" t="s">
        <v>70</v>
      </c>
      <c r="C33" s="15" t="n">
        <f aca="false">SUM(C34:C37)</f>
        <v>663305301.23</v>
      </c>
      <c r="D33" s="15" t="n">
        <f aca="false">SUM(D34:D37)</f>
        <v>663582903.99</v>
      </c>
      <c r="E33" s="16" t="n">
        <f aca="false">SUM(E34:E37)</f>
        <v>275043701.81</v>
      </c>
      <c r="F33" s="28" t="n">
        <f aca="false">SUM(F34:F37)</f>
        <v>271240616.28</v>
      </c>
      <c r="G33" s="18" t="n">
        <f aca="false">E33/F33%</f>
        <v>101.402107686584</v>
      </c>
      <c r="H33" s="19" t="n">
        <f aca="false">E33/C33%</f>
        <v>41.4656269594066</v>
      </c>
      <c r="I33" s="19" t="n">
        <f aca="false">E33/D33%</f>
        <v>41.4482802610214</v>
      </c>
      <c r="J33" s="19" t="n">
        <f aca="false">E33/E47%</f>
        <v>25.7922628388174</v>
      </c>
    </row>
    <row r="34" s="4" customFormat="true" ht="17.1" hidden="false" customHeight="true" outlineLevel="1" collapsed="false">
      <c r="A34" s="20" t="s">
        <v>71</v>
      </c>
      <c r="B34" s="21" t="s">
        <v>72</v>
      </c>
      <c r="C34" s="22" t="n">
        <v>7116127</v>
      </c>
      <c r="D34" s="23" t="n">
        <v>7116127</v>
      </c>
      <c r="E34" s="23" t="n">
        <v>2395445.25</v>
      </c>
      <c r="F34" s="24" t="n">
        <v>3229603.8</v>
      </c>
      <c r="G34" s="25" t="n">
        <f aca="false">E34/F34%</f>
        <v>74.1714897040931</v>
      </c>
      <c r="H34" s="26" t="n">
        <f aca="false">E34/C34%</f>
        <v>33.6622048763323</v>
      </c>
      <c r="I34" s="26" t="n">
        <f aca="false">E34/D34%</f>
        <v>33.6622048763323</v>
      </c>
      <c r="J34" s="26"/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198666497.23</v>
      </c>
      <c r="D35" s="23" t="n">
        <v>187742223</v>
      </c>
      <c r="E35" s="23" t="n">
        <v>87280139.16</v>
      </c>
      <c r="F35" s="24" t="n">
        <v>89398185.83</v>
      </c>
      <c r="G35" s="25" t="n">
        <f aca="false">E35/F35%</f>
        <v>97.6307722015437</v>
      </c>
      <c r="H35" s="26" t="n">
        <f aca="false">E35/C35%</f>
        <v>43.9329934221139</v>
      </c>
      <c r="I35" s="26" t="n">
        <f aca="false">E35/D35%</f>
        <v>46.4893500062583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428292500</v>
      </c>
      <c r="D36" s="23" t="n">
        <v>439550475</v>
      </c>
      <c r="E36" s="23" t="n">
        <v>169920743.72</v>
      </c>
      <c r="F36" s="24" t="n">
        <v>173459975.35</v>
      </c>
      <c r="G36" s="25" t="n">
        <f aca="false">E36/F36%</f>
        <v>97.9596263501948</v>
      </c>
      <c r="H36" s="26" t="n">
        <f aca="false">E36/C36%</f>
        <v>39.6739946928793</v>
      </c>
      <c r="I36" s="26" t="n">
        <f aca="false">E36/D36%</f>
        <v>38.6578455454974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9230177</v>
      </c>
      <c r="D37" s="23" t="n">
        <v>29174078.99</v>
      </c>
      <c r="E37" s="23" t="n">
        <v>15447373.68</v>
      </c>
      <c r="F37" s="24" t="n">
        <v>5152851.3</v>
      </c>
      <c r="G37" s="25" t="n">
        <f aca="false">E37/F37%</f>
        <v>299.783028475904</v>
      </c>
      <c r="H37" s="26" t="n">
        <f aca="false">E37/C37%</f>
        <v>52.8473490940544</v>
      </c>
      <c r="I37" s="26" t="n">
        <f aca="false">E37/D37%</f>
        <v>52.9489677644833</v>
      </c>
      <c r="J37" s="26"/>
    </row>
    <row r="38" s="4" customFormat="true" ht="17.1" hidden="false" customHeight="true" outlineLevel="0" collapsed="false">
      <c r="A38" s="13" t="s">
        <v>79</v>
      </c>
      <c r="B38" s="14" t="s">
        <v>80</v>
      </c>
      <c r="C38" s="15" t="n">
        <f aca="false">SUM(C39:C40)</f>
        <v>43261462</v>
      </c>
      <c r="D38" s="15" t="n">
        <f aca="false">SUM(D39:D40)</f>
        <v>43247457</v>
      </c>
      <c r="E38" s="16" t="n">
        <f aca="false">SUM(E39:E40)</f>
        <v>19788323.23</v>
      </c>
      <c r="F38" s="28" t="n">
        <f aca="false">SUM(F39:F40)</f>
        <v>16528641.27</v>
      </c>
      <c r="G38" s="18" t="n">
        <f aca="false">E38/F38%</f>
        <v>119.721415128758</v>
      </c>
      <c r="H38" s="19" t="n">
        <f aca="false">E38/C38%</f>
        <v>45.7412262905031</v>
      </c>
      <c r="I38" s="19" t="n">
        <f aca="false">E38/D38%</f>
        <v>45.7560388579611</v>
      </c>
      <c r="J38" s="19" t="n">
        <f aca="false">E38/E47%</f>
        <v>1.85565286726766</v>
      </c>
    </row>
    <row r="39" s="4" customFormat="true" ht="17.1" hidden="false" customHeight="true" outlineLevel="1" collapsed="false">
      <c r="A39" s="20" t="s">
        <v>81</v>
      </c>
      <c r="B39" s="21" t="s">
        <v>82</v>
      </c>
      <c r="C39" s="22" t="n">
        <v>39804904</v>
      </c>
      <c r="D39" s="23" t="n">
        <v>39804904</v>
      </c>
      <c r="E39" s="23" t="n">
        <v>18286479.36</v>
      </c>
      <c r="F39" s="24" t="n">
        <v>15015276.8</v>
      </c>
      <c r="G39" s="25" t="n">
        <f aca="false">E39/F39%</f>
        <v>121.785829216282</v>
      </c>
      <c r="H39" s="26" t="n">
        <f aca="false">E39/C39%</f>
        <v>45.9402674605119</v>
      </c>
      <c r="I39" s="26" t="n">
        <f aca="false">E39/D39%</f>
        <v>45.9402674605119</v>
      </c>
      <c r="J39" s="26"/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456558</v>
      </c>
      <c r="D40" s="23" t="n">
        <v>3442553</v>
      </c>
      <c r="E40" s="23" t="n">
        <v>1501843.87</v>
      </c>
      <c r="F40" s="24" t="n">
        <v>1513364.47</v>
      </c>
      <c r="G40" s="25" t="n">
        <f aca="false">E40/F40%</f>
        <v>99.2387425350352</v>
      </c>
      <c r="H40" s="26" t="n">
        <f aca="false">E40/C40%</f>
        <v>43.4491152759479</v>
      </c>
      <c r="I40" s="26" t="n">
        <f aca="false">E40/D40%</f>
        <v>43.6258750409943</v>
      </c>
      <c r="J40" s="26"/>
    </row>
    <row r="41" s="4" customFormat="true" ht="17.1" hidden="false" customHeight="true" outlineLevel="0" collapsed="false">
      <c r="A41" s="13" t="s">
        <v>85</v>
      </c>
      <c r="B41" s="14" t="s">
        <v>86</v>
      </c>
      <c r="C41" s="15" t="n">
        <f aca="false">C42</f>
        <v>5883000</v>
      </c>
      <c r="D41" s="15" t="n">
        <f aca="false">D42</f>
        <v>5883000</v>
      </c>
      <c r="E41" s="16" t="n">
        <f aca="false">E42</f>
        <v>2450000</v>
      </c>
      <c r="F41" s="28" t="n">
        <f aca="false">F42</f>
        <v>2146000</v>
      </c>
      <c r="G41" s="18" t="n">
        <f aca="false">E41/F41%</f>
        <v>114.165890027959</v>
      </c>
      <c r="H41" s="19" t="n">
        <f aca="false">E41/C41%</f>
        <v>41.6454190039096</v>
      </c>
      <c r="I41" s="19" t="n">
        <f aca="false">E41/D41%</f>
        <v>41.6454190039096</v>
      </c>
      <c r="J41" s="19" t="n">
        <f aca="false">E41/E47%</f>
        <v>0.229749103648827</v>
      </c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5883000</v>
      </c>
      <c r="D42" s="23" t="n">
        <v>5883000</v>
      </c>
      <c r="E42" s="23" t="n">
        <v>2450000</v>
      </c>
      <c r="F42" s="24" t="n">
        <v>2146000</v>
      </c>
      <c r="G42" s="25" t="n">
        <f aca="false">E42/F42%</f>
        <v>114.165890027959</v>
      </c>
      <c r="H42" s="26" t="n">
        <f aca="false">E42/C42%</f>
        <v>41.6454190039096</v>
      </c>
      <c r="I42" s="26" t="n">
        <f aca="false">E42/D42%</f>
        <v>41.6454190039096</v>
      </c>
      <c r="J42" s="26"/>
    </row>
    <row r="43" s="4" customFormat="true" ht="38.25" hidden="false" customHeight="false" outlineLevel="0" collapsed="false">
      <c r="A43" s="13" t="s">
        <v>89</v>
      </c>
      <c r="B43" s="14" t="s">
        <v>90</v>
      </c>
      <c r="C43" s="15" t="n">
        <f aca="false">C44</f>
        <v>25000</v>
      </c>
      <c r="D43" s="15" t="n">
        <f aca="false">D44</f>
        <v>0</v>
      </c>
      <c r="E43" s="16" t="n">
        <f aca="false">E44</f>
        <v>0</v>
      </c>
      <c r="F43" s="28" t="n">
        <f aca="false">F44</f>
        <v>0</v>
      </c>
      <c r="G43" s="25"/>
      <c r="H43" s="19" t="n">
        <f aca="false">E43/C43%</f>
        <v>0</v>
      </c>
      <c r="I43" s="19"/>
      <c r="J43" s="19" t="n">
        <f aca="false">E43/E47%</f>
        <v>0</v>
      </c>
    </row>
    <row r="44" s="4" customFormat="true" ht="25.5" hidden="false" customHeight="false" outlineLevel="1" collapsed="false">
      <c r="A44" s="20" t="s">
        <v>91</v>
      </c>
      <c r="B44" s="21" t="s">
        <v>92</v>
      </c>
      <c r="C44" s="22" t="n">
        <v>25000</v>
      </c>
      <c r="D44" s="23" t="n">
        <v>0</v>
      </c>
      <c r="E44" s="23" t="n">
        <v>0</v>
      </c>
      <c r="F44" s="24" t="n">
        <v>0</v>
      </c>
      <c r="G44" s="25"/>
      <c r="H44" s="26" t="n">
        <f aca="false">E44/C44%</f>
        <v>0</v>
      </c>
      <c r="I44" s="26"/>
      <c r="J44" s="26"/>
    </row>
    <row r="45" s="4" customFormat="true" ht="51" hidden="false" customHeight="false" outlineLevel="0" collapsed="false">
      <c r="A45" s="13" t="s">
        <v>93</v>
      </c>
      <c r="B45" s="14" t="s">
        <v>94</v>
      </c>
      <c r="C45" s="15" t="n">
        <f aca="false">C46</f>
        <v>84057651</v>
      </c>
      <c r="D45" s="15" t="n">
        <f aca="false">D46</f>
        <v>84057651</v>
      </c>
      <c r="E45" s="16" t="n">
        <f aca="false">E46</f>
        <v>35024020</v>
      </c>
      <c r="F45" s="28" t="n">
        <f aca="false">F46</f>
        <v>34332009</v>
      </c>
      <c r="G45" s="18" t="n">
        <f aca="false">E45/F45%</f>
        <v>102.015643768473</v>
      </c>
      <c r="H45" s="19" t="n">
        <f aca="false">E45/C45%</f>
        <v>41.666665179592</v>
      </c>
      <c r="I45" s="19" t="n">
        <f aca="false">E45/D45%</f>
        <v>41.666665179592</v>
      </c>
      <c r="J45" s="19" t="n">
        <f aca="false">E45/E47%</f>
        <v>3.2843825310933</v>
      </c>
    </row>
    <row r="46" s="4" customFormat="true" ht="38.25" hidden="false" customHeight="false" outlineLevel="1" collapsed="false">
      <c r="A46" s="20" t="s">
        <v>95</v>
      </c>
      <c r="B46" s="21" t="s">
        <v>96</v>
      </c>
      <c r="C46" s="22" t="n">
        <v>84057651</v>
      </c>
      <c r="D46" s="23" t="n">
        <v>84057651</v>
      </c>
      <c r="E46" s="23" t="n">
        <v>35024020</v>
      </c>
      <c r="F46" s="24" t="n">
        <v>34332009</v>
      </c>
      <c r="G46" s="25" t="n">
        <f aca="false">E46/F46%</f>
        <v>102.015643768473</v>
      </c>
      <c r="H46" s="26" t="n">
        <f aca="false">E46/C46%</f>
        <v>41.666665179592</v>
      </c>
      <c r="I46" s="26" t="n">
        <f aca="false">E46/D46%</f>
        <v>41.666665179592</v>
      </c>
      <c r="J46" s="26"/>
    </row>
    <row r="47" s="4" customFormat="true" ht="17.1" hidden="false" customHeight="true" outlineLevel="0" collapsed="false">
      <c r="A47" s="30"/>
      <c r="B47" s="30" t="s">
        <v>97</v>
      </c>
      <c r="C47" s="31" t="n">
        <f aca="false">C4+C11+C15+C20+C24+C30+C33+C38+C41+C43+C45</f>
        <v>3853383273.41</v>
      </c>
      <c r="D47" s="31" t="n">
        <f aca="false">D4+D11+D15+D20+D24+D30+D33+D38+D41+D43+D45</f>
        <v>4372288272.25</v>
      </c>
      <c r="E47" s="32" t="n">
        <f aca="false">E4+E11+E15+E20+E24+E30+E33+E38+E41+E43+E45</f>
        <v>1066380656.59</v>
      </c>
      <c r="F47" s="33" t="n">
        <f aca="false">F4+F11+F15+F20+F24+F30+F33+F38+F41+F43+F45</f>
        <v>786920146.39</v>
      </c>
      <c r="G47" s="18" t="n">
        <f aca="false">E47/F47%</f>
        <v>135.51319806489</v>
      </c>
      <c r="H47" s="19" t="n">
        <f aca="false">E47/C47%</f>
        <v>27.6738798330414</v>
      </c>
      <c r="I47" s="19" t="n">
        <f aca="false">E47/D47%</f>
        <v>24.3895322126424</v>
      </c>
      <c r="J47" s="19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6-29T11:05:21Z</cp:lastPrinted>
  <dcterms:modified xsi:type="dcterms:W3CDTF">2022-06-29T11:37:13Z</dcterms:modified>
  <cp:revision>0</cp:revision>
  <dc:subject/>
  <dc:title/>
</cp:coreProperties>
</file>