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июл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июля 2022 года</t>
  </si>
  <si>
    <t xml:space="preserve">исполнено на 1 июл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03884797.33</v>
      </c>
      <c r="D4" s="15" t="n">
        <f aca="false">SUM(D5:D10)</f>
        <v>99834153.44</v>
      </c>
      <c r="E4" s="16" t="n">
        <f aca="false">SUM(E5:E10)</f>
        <v>43483035.21</v>
      </c>
      <c r="F4" s="17" t="n">
        <f aca="false">SUM(F5:F10)</f>
        <v>39685482.76</v>
      </c>
      <c r="G4" s="18" t="n">
        <f aca="false">E4/F4%</f>
        <v>109.56912247475</v>
      </c>
      <c r="H4" s="19" t="n">
        <f aca="false">E4/C4%</f>
        <v>41.8569765043407</v>
      </c>
      <c r="I4" s="19" t="n">
        <f aca="false">E4/D4%</f>
        <v>43.5552701272047</v>
      </c>
      <c r="J4" s="19" t="n">
        <f aca="false">E4/E47%</f>
        <v>3.00164140195759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4158707.26</v>
      </c>
      <c r="E5" s="23" t="n">
        <v>2510848.83</v>
      </c>
      <c r="F5" s="24" t="n">
        <v>1840399.25</v>
      </c>
      <c r="G5" s="25" t="n">
        <f aca="false">E5/F5%</f>
        <v>136.42957255063</v>
      </c>
      <c r="H5" s="26" t="n">
        <f aca="false">E5/C5%</f>
        <v>90.6816168519775</v>
      </c>
      <c r="I5" s="26" t="n">
        <f aca="false">E5/D5%</f>
        <v>60.3757050694643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65167254.27</v>
      </c>
      <c r="E6" s="23" t="n">
        <v>27932204.7</v>
      </c>
      <c r="F6" s="24" t="n">
        <v>27720543.04</v>
      </c>
      <c r="G6" s="25" t="n">
        <f aca="false">E6/F6%</f>
        <v>100.76355524383</v>
      </c>
      <c r="H6" s="26" t="n">
        <f aca="false">E6/C6%</f>
        <v>42.8838030021083</v>
      </c>
      <c r="I6" s="26" t="n">
        <f aca="false">E6/D6%</f>
        <v>42.8623317230333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3262091.84</v>
      </c>
      <c r="E8" s="23" t="n">
        <v>4991781.7</v>
      </c>
      <c r="F8" s="24" t="n">
        <v>4777924.35</v>
      </c>
      <c r="G8" s="25" t="n">
        <f aca="false">E8/F8%</f>
        <v>104.475946757089</v>
      </c>
      <c r="H8" s="26" t="n">
        <f aca="false">E8/C8%</f>
        <v>33.9511647724394</v>
      </c>
      <c r="I8" s="26" t="n">
        <f aca="false">E8/D8%</f>
        <v>37.6394746788302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500000</v>
      </c>
      <c r="D9" s="23" t="n">
        <v>50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20721192.33</v>
      </c>
      <c r="D10" s="23" t="n">
        <v>16688812.07</v>
      </c>
      <c r="E10" s="23" t="n">
        <v>8048199.98</v>
      </c>
      <c r="F10" s="24" t="n">
        <v>5346616.12</v>
      </c>
      <c r="G10" s="25" t="n">
        <f aca="false">E10/F10%</f>
        <v>150.528854126898</v>
      </c>
      <c r="H10" s="26" t="n">
        <f aca="false">E10/C10%</f>
        <v>38.8404289281552</v>
      </c>
      <c r="I10" s="26" t="n">
        <f aca="false">E10/D10%</f>
        <v>48.2251219933595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15" t="n">
        <f aca="false">SUM(C12:C14)</f>
        <v>9955855</v>
      </c>
      <c r="D11" s="15" t="n">
        <f aca="false">SUM(D12:D14)</f>
        <v>10083380.59</v>
      </c>
      <c r="E11" s="16" t="n">
        <f aca="false">SUM(E12:E14)</f>
        <v>4300651.72</v>
      </c>
      <c r="F11" s="16" t="n">
        <f aca="false">SUM(F12:F14)</f>
        <v>4003417.92</v>
      </c>
      <c r="G11" s="18" t="n">
        <f aca="false">E11/F11%</f>
        <v>107.42450091246</v>
      </c>
      <c r="H11" s="19" t="n">
        <f aca="false">E11/C11%</f>
        <v>43.1972112892363</v>
      </c>
      <c r="I11" s="19" t="n">
        <f aca="false">E11/D11%</f>
        <v>42.6508915498547</v>
      </c>
      <c r="J11" s="19" t="n">
        <f aca="false">E11/E47%</f>
        <v>0.296874728174067</v>
      </c>
    </row>
    <row r="12" s="4" customFormat="true" ht="17.1" hidden="false" customHeight="true" outlineLevel="1" collapsed="false">
      <c r="A12" s="20" t="s">
        <v>27</v>
      </c>
      <c r="B12" s="21" t="s">
        <v>28</v>
      </c>
      <c r="C12" s="22" t="n">
        <v>2675647</v>
      </c>
      <c r="D12" s="23" t="n">
        <v>2675647</v>
      </c>
      <c r="E12" s="23" t="n">
        <v>1337573.86</v>
      </c>
      <c r="F12" s="24" t="n">
        <v>1227766.69</v>
      </c>
      <c r="G12" s="25" t="n">
        <f aca="false">E12/F12%</f>
        <v>108.94365117529</v>
      </c>
      <c r="H12" s="26" t="n">
        <f aca="false">E12/C12%</f>
        <v>49.99066992021</v>
      </c>
      <c r="I12" s="26" t="n">
        <f aca="false">E12/D12%</f>
        <v>49.99066992021</v>
      </c>
      <c r="J12" s="26"/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7080208</v>
      </c>
      <c r="D13" s="23" t="n">
        <v>7207733.59</v>
      </c>
      <c r="E13" s="23" t="n">
        <v>2963077.86</v>
      </c>
      <c r="F13" s="24" t="n">
        <v>2775651.23</v>
      </c>
      <c r="G13" s="25" t="n">
        <f aca="false">E13/F13%</f>
        <v>106.752528126525</v>
      </c>
      <c r="H13" s="26" t="n">
        <f aca="false">E13/C13%</f>
        <v>41.8501527073781</v>
      </c>
      <c r="I13" s="26" t="n">
        <f aca="false">E13/D13%</f>
        <v>41.1097028351737</v>
      </c>
      <c r="J13" s="26"/>
    </row>
    <row r="14" s="4" customFormat="true" ht="38.25" hidden="false" customHeight="false" outlineLevel="1" collapsed="false">
      <c r="A14" s="20" t="s">
        <v>31</v>
      </c>
      <c r="B14" s="21" t="s">
        <v>32</v>
      </c>
      <c r="C14" s="22" t="n">
        <v>200000</v>
      </c>
      <c r="D14" s="23" t="n">
        <v>200000</v>
      </c>
      <c r="E14" s="23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14" t="s">
        <v>34</v>
      </c>
      <c r="C15" s="15" t="n">
        <f aca="false">SUM(C16:C19)</f>
        <v>151776610.47</v>
      </c>
      <c r="D15" s="15" t="n">
        <f aca="false">SUM(D16:D19)</f>
        <v>245761230.25</v>
      </c>
      <c r="E15" s="16" t="n">
        <f aca="false">SUM(E16:E19)</f>
        <v>72921159.01</v>
      </c>
      <c r="F15" s="16" t="n">
        <f aca="false">SUM(F16:F19)</f>
        <v>19450245.06</v>
      </c>
      <c r="G15" s="18" t="n">
        <f aca="false">E15/F15%</f>
        <v>374.911260938118</v>
      </c>
      <c r="H15" s="19" t="n">
        <f aca="false">E15/C15%</f>
        <v>48.0450569980369</v>
      </c>
      <c r="I15" s="19" t="n">
        <f aca="false">E15/D15%</f>
        <v>29.6715470279104</v>
      </c>
      <c r="J15" s="19" t="n">
        <f aca="false">E15/E47%</f>
        <v>5.03376015280579</v>
      </c>
    </row>
    <row r="16" s="4" customFormat="true" ht="17.1" hidden="false" customHeight="true" outlineLevel="1" collapsed="false">
      <c r="A16" s="20" t="s">
        <v>35</v>
      </c>
      <c r="B16" s="21" t="s">
        <v>36</v>
      </c>
      <c r="C16" s="22" t="n">
        <v>1851350</v>
      </c>
      <c r="D16" s="23" t="n">
        <v>1778067</v>
      </c>
      <c r="E16" s="23" t="n">
        <v>63666</v>
      </c>
      <c r="F16" s="24" t="n">
        <v>350110.85</v>
      </c>
      <c r="G16" s="25" t="n">
        <f aca="false">E16/F16%</f>
        <v>18.1845264149911</v>
      </c>
      <c r="H16" s="26" t="n">
        <f aca="false">E16/C16%</f>
        <v>3.43889594079996</v>
      </c>
      <c r="I16" s="26" t="n">
        <f aca="false">E16/D16%</f>
        <v>3.58062997626074</v>
      </c>
      <c r="J16" s="26"/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2500000</v>
      </c>
      <c r="D17" s="23" t="n">
        <v>2580000</v>
      </c>
      <c r="E17" s="23" t="n">
        <v>1116000</v>
      </c>
      <c r="F17" s="24" t="n">
        <v>422050</v>
      </c>
      <c r="G17" s="25" t="n">
        <f aca="false">E17/F17%</f>
        <v>264.423646487383</v>
      </c>
      <c r="H17" s="26" t="n">
        <f aca="false">E17/C17%</f>
        <v>44.64</v>
      </c>
      <c r="I17" s="26" t="n">
        <f aca="false">E17/D17%</f>
        <v>43.2558139534884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142593377.08</v>
      </c>
      <c r="D18" s="23" t="n">
        <v>236929331.95</v>
      </c>
      <c r="E18" s="23" t="n">
        <v>71097328.01</v>
      </c>
      <c r="F18" s="24" t="n">
        <v>18644334.21</v>
      </c>
      <c r="G18" s="25" t="n">
        <f aca="false">E18/F18%</f>
        <v>381.334764809497</v>
      </c>
      <c r="H18" s="26" t="n">
        <f aca="false">E18/C18%</f>
        <v>49.8601894884023</v>
      </c>
      <c r="I18" s="26" t="n">
        <f aca="false">E18/D18%</f>
        <v>30.0078202326607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4831883.39</v>
      </c>
      <c r="D19" s="23" t="n">
        <v>4473831.3</v>
      </c>
      <c r="E19" s="23" t="n">
        <v>644165</v>
      </c>
      <c r="F19" s="24" t="n">
        <v>33750</v>
      </c>
      <c r="G19" s="27" t="n">
        <f aca="false">E19/F19%</f>
        <v>1908.63703703704</v>
      </c>
      <c r="H19" s="26" t="n">
        <f aca="false">E19/C19%</f>
        <v>13.3315510331469</v>
      </c>
      <c r="I19" s="26" t="n">
        <f aca="false">E19/D19%</f>
        <v>14.3985089469064</v>
      </c>
      <c r="J19" s="26"/>
    </row>
    <row r="20" s="4" customFormat="true" ht="17.1" hidden="false" customHeight="true" outlineLevel="0" collapsed="false">
      <c r="A20" s="13" t="s">
        <v>43</v>
      </c>
      <c r="B20" s="14" t="s">
        <v>44</v>
      </c>
      <c r="C20" s="15" t="n">
        <f aca="false">SUM(C21:C23)</f>
        <v>77104100.75</v>
      </c>
      <c r="D20" s="15" t="n">
        <f aca="false">SUM(D21:D23)</f>
        <v>106545255</v>
      </c>
      <c r="E20" s="16" t="n">
        <f aca="false">SUM(E21:E23)</f>
        <v>20479991.18</v>
      </c>
      <c r="F20" s="28" t="n">
        <f aca="false">SUM(F21:F23)</f>
        <v>11536353.63</v>
      </c>
      <c r="G20" s="29" t="n">
        <f aca="false">E20/F20%</f>
        <v>177.525688244701</v>
      </c>
      <c r="H20" s="19" t="n">
        <f aca="false">E20/C20%</f>
        <v>26.5614811414554</v>
      </c>
      <c r="I20" s="19" t="n">
        <f aca="false">E20/D20%</f>
        <v>19.2218707252613</v>
      </c>
      <c r="J20" s="19" t="n">
        <f aca="false">E20/E47%</f>
        <v>1.41373731481093</v>
      </c>
    </row>
    <row r="21" s="4" customFormat="true" ht="17.1" hidden="false" customHeight="true" outlineLevel="1" collapsed="false">
      <c r="A21" s="20" t="s">
        <v>45</v>
      </c>
      <c r="B21" s="21" t="s">
        <v>46</v>
      </c>
      <c r="C21" s="22" t="n">
        <v>53775303.66</v>
      </c>
      <c r="D21" s="23" t="n">
        <v>90187504.62</v>
      </c>
      <c r="E21" s="23" t="n">
        <v>19304667.84</v>
      </c>
      <c r="F21" s="24" t="n">
        <v>242659.48</v>
      </c>
      <c r="G21" s="27" t="n">
        <f aca="false">E21/F21%</f>
        <v>7955.45586762157</v>
      </c>
      <c r="H21" s="26" t="n">
        <f aca="false">E21/C21%</f>
        <v>35.8987611898127</v>
      </c>
      <c r="I21" s="26" t="n">
        <f aca="false">E21/D21%</f>
        <v>21.4050360095216</v>
      </c>
      <c r="J21" s="26"/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12491979.07</v>
      </c>
      <c r="D22" s="23" t="n">
        <v>12611094.82</v>
      </c>
      <c r="E22" s="23" t="n">
        <v>761523.34</v>
      </c>
      <c r="F22" s="24" t="n">
        <v>4778934.4</v>
      </c>
      <c r="G22" s="25" t="n">
        <f aca="false">E22/F22%</f>
        <v>15.9350029998319</v>
      </c>
      <c r="H22" s="26" t="n">
        <f aca="false">E22/C22%</f>
        <v>6.09609843030261</v>
      </c>
      <c r="I22" s="26" t="n">
        <f aca="false">E22/D22%</f>
        <v>6.03851886667521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0836818.02</v>
      </c>
      <c r="D23" s="23" t="n">
        <v>3746655.56</v>
      </c>
      <c r="E23" s="23" t="n">
        <v>413800</v>
      </c>
      <c r="F23" s="24" t="n">
        <v>6514759.75</v>
      </c>
      <c r="G23" s="25" t="n">
        <f aca="false">E23/F23%</f>
        <v>6.35173077564372</v>
      </c>
      <c r="H23" s="26" t="n">
        <f aca="false">E23/C23%</f>
        <v>3.81846404762272</v>
      </c>
      <c r="I23" s="26" t="n">
        <f aca="false">E23/D23%</f>
        <v>11.044516726272</v>
      </c>
      <c r="J23" s="26"/>
    </row>
    <row r="24" s="4" customFormat="true" ht="17.1" hidden="false" customHeight="true" outlineLevel="0" collapsed="false">
      <c r="A24" s="13" t="s">
        <v>51</v>
      </c>
      <c r="B24" s="14" t="s">
        <v>52</v>
      </c>
      <c r="C24" s="15" t="n">
        <f aca="false">SUM(C25:C29)</f>
        <v>2659751168.07</v>
      </c>
      <c r="D24" s="15" t="n">
        <f aca="false">SUM(D25:D29)</f>
        <v>3062715927.97</v>
      </c>
      <c r="E24" s="16" t="n">
        <f aca="false">SUM(E25:E29)</f>
        <v>885578931.55</v>
      </c>
      <c r="F24" s="28" t="n">
        <f aca="false">SUM(F25:F29)</f>
        <v>515677434.45</v>
      </c>
      <c r="G24" s="18" t="n">
        <f aca="false">E24/F24%</f>
        <v>171.73117774574</v>
      </c>
      <c r="H24" s="19" t="n">
        <f aca="false">E24/C24%</f>
        <v>33.2955556963851</v>
      </c>
      <c r="I24" s="19" t="n">
        <f aca="false">E24/D24%</f>
        <v>28.9148243708313</v>
      </c>
      <c r="J24" s="19" t="n">
        <f aca="false">E24/E47%</f>
        <v>61.1316660119102</v>
      </c>
    </row>
    <row r="25" s="4" customFormat="true" ht="17.1" hidden="false" customHeight="true" outlineLevel="1" collapsed="false">
      <c r="A25" s="20" t="s">
        <v>53</v>
      </c>
      <c r="B25" s="21" t="s">
        <v>54</v>
      </c>
      <c r="C25" s="22" t="n">
        <v>415075763.64</v>
      </c>
      <c r="D25" s="23" t="n">
        <v>653057020.19</v>
      </c>
      <c r="E25" s="23" t="n">
        <v>434670524.47</v>
      </c>
      <c r="F25" s="24" t="n">
        <v>155802266.49</v>
      </c>
      <c r="G25" s="25" t="n">
        <f aca="false">E25/F25%</f>
        <v>278.988575880505</v>
      </c>
      <c r="H25" s="26" t="n">
        <f aca="false">E25/C25%</f>
        <v>104.720767278283</v>
      </c>
      <c r="I25" s="26" t="n">
        <f aca="false">E25/D25%</f>
        <v>66.5593525575358</v>
      </c>
      <c r="J25" s="26"/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2144691020.14</v>
      </c>
      <c r="D26" s="23" t="n">
        <v>2308038181.85</v>
      </c>
      <c r="E26" s="23" t="n">
        <v>398715562.7</v>
      </c>
      <c r="F26" s="24" t="n">
        <v>302010206.95</v>
      </c>
      <c r="G26" s="25" t="n">
        <f aca="false">E26/F26%</f>
        <v>132.020558750854</v>
      </c>
      <c r="H26" s="26" t="n">
        <f aca="false">E26/C26%</f>
        <v>18.5908160642167</v>
      </c>
      <c r="I26" s="26" t="n">
        <f aca="false">E26/D26%</f>
        <v>17.275085214596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403763</v>
      </c>
      <c r="D27" s="23" t="n">
        <v>71513486.27</v>
      </c>
      <c r="E27" s="23" t="n">
        <v>38743122.05</v>
      </c>
      <c r="F27" s="24" t="n">
        <v>42965909.55</v>
      </c>
      <c r="G27" s="25" t="n">
        <f aca="false">E27/F27%</f>
        <v>90.1717721229993</v>
      </c>
      <c r="H27" s="26" t="n">
        <f aca="false">E27/C27%</f>
        <v>55.0299023789396</v>
      </c>
      <c r="I27" s="26" t="n">
        <f aca="false">E27/D27%</f>
        <v>54.1759660600588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3833134.29</v>
      </c>
      <c r="D28" s="23" t="n">
        <v>4180608.69</v>
      </c>
      <c r="E28" s="23" t="n">
        <v>1165282.56</v>
      </c>
      <c r="F28" s="24" t="n">
        <v>3045888.59</v>
      </c>
      <c r="G28" s="25" t="n">
        <f aca="false">E28/F28%</f>
        <v>38.2575568858873</v>
      </c>
      <c r="H28" s="26" t="n">
        <f aca="false">E28/C28%</f>
        <v>30.4002539916231</v>
      </c>
      <c r="I28" s="26" t="n">
        <f aca="false">E28/D28%</f>
        <v>27.8735142752622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25747487</v>
      </c>
      <c r="D29" s="23" t="n">
        <v>25926630.97</v>
      </c>
      <c r="E29" s="23" t="n">
        <v>12284439.77</v>
      </c>
      <c r="F29" s="24" t="n">
        <v>11853162.87</v>
      </c>
      <c r="G29" s="25" t="n">
        <f aca="false">E29/F29%</f>
        <v>103.638496363629</v>
      </c>
      <c r="H29" s="26" t="n">
        <f aca="false">E29/C29%</f>
        <v>47.7112184579412</v>
      </c>
      <c r="I29" s="26" t="n">
        <f aca="false">E29/D29%</f>
        <v>47.381550592572</v>
      </c>
      <c r="J29" s="26"/>
    </row>
    <row r="30" s="4" customFormat="true" ht="17.1" hidden="false" customHeight="true" outlineLevel="0" collapsed="false">
      <c r="A30" s="13" t="s">
        <v>63</v>
      </c>
      <c r="B30" s="14" t="s">
        <v>64</v>
      </c>
      <c r="C30" s="15" t="n">
        <f aca="false">SUM(C31:C32)</f>
        <v>54378327.56</v>
      </c>
      <c r="D30" s="15" t="n">
        <f aca="false">SUM(D31:D32)</f>
        <v>53753610.43</v>
      </c>
      <c r="E30" s="16" t="n">
        <f aca="false">SUM(E31:E32)</f>
        <v>25235082.34</v>
      </c>
      <c r="F30" s="28" t="n">
        <f aca="false">SUM(F31:F32)</f>
        <v>24167287.18</v>
      </c>
      <c r="G30" s="18" t="n">
        <f aca="false">E30/F30%</f>
        <v>104.41834928367</v>
      </c>
      <c r="H30" s="19" t="n">
        <f aca="false">E30/C30%</f>
        <v>46.4065069161167</v>
      </c>
      <c r="I30" s="19" t="n">
        <f aca="false">E30/D30%</f>
        <v>46.945837011008</v>
      </c>
      <c r="J30" s="19" t="n">
        <f aca="false">E30/E47%</f>
        <v>1.74198207571612</v>
      </c>
    </row>
    <row r="31" s="4" customFormat="true" ht="17.1" hidden="false" customHeight="true" outlineLevel="1" collapsed="false">
      <c r="A31" s="20" t="s">
        <v>65</v>
      </c>
      <c r="B31" s="21" t="s">
        <v>66</v>
      </c>
      <c r="C31" s="22" t="n">
        <v>35668233.56</v>
      </c>
      <c r="D31" s="23" t="n">
        <v>35327790.27</v>
      </c>
      <c r="E31" s="23" t="n">
        <v>17623114.48</v>
      </c>
      <c r="F31" s="24" t="n">
        <v>16093359.13</v>
      </c>
      <c r="G31" s="25" t="n">
        <f aca="false">E31/F31%</f>
        <v>109.505506822055</v>
      </c>
      <c r="H31" s="26" t="n">
        <f aca="false">E31/C31%</f>
        <v>49.408430754932</v>
      </c>
      <c r="I31" s="26" t="n">
        <f aca="false">E31/D31%</f>
        <v>49.884564942533</v>
      </c>
      <c r="J31" s="26"/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18710094</v>
      </c>
      <c r="D32" s="23" t="n">
        <v>18425820.16</v>
      </c>
      <c r="E32" s="23" t="n">
        <v>7611967.86</v>
      </c>
      <c r="F32" s="24" t="n">
        <v>8073928.05</v>
      </c>
      <c r="G32" s="25" t="n">
        <f aca="false">E32/F32%</f>
        <v>94.2783712322034</v>
      </c>
      <c r="H32" s="26" t="n">
        <f aca="false">E32/C32%</f>
        <v>40.6837499587121</v>
      </c>
      <c r="I32" s="26" t="n">
        <f aca="false">E32/D32%</f>
        <v>41.3114194858179</v>
      </c>
      <c r="J32" s="26"/>
    </row>
    <row r="33" s="4" customFormat="true" ht="17.1" hidden="false" customHeight="true" outlineLevel="0" collapsed="false">
      <c r="A33" s="13" t="s">
        <v>69</v>
      </c>
      <c r="B33" s="14" t="s">
        <v>70</v>
      </c>
      <c r="C33" s="15" t="n">
        <f aca="false">SUM(C34:C37)</f>
        <v>663305301.23</v>
      </c>
      <c r="D33" s="15" t="n">
        <f aca="false">SUM(D34:D37)</f>
        <v>664528773.56</v>
      </c>
      <c r="E33" s="16" t="n">
        <f aca="false">SUM(E34:E37)</f>
        <v>326689319.46</v>
      </c>
      <c r="F33" s="28" t="n">
        <f aca="false">SUM(F34:F37)</f>
        <v>328850875.38</v>
      </c>
      <c r="G33" s="18" t="n">
        <f aca="false">E33/F33%</f>
        <v>99.3426941869921</v>
      </c>
      <c r="H33" s="19" t="n">
        <f aca="false">E33/C33%</f>
        <v>49.2517275007758</v>
      </c>
      <c r="I33" s="19" t="n">
        <f aca="false">E33/D33%</f>
        <v>49.1610495223355</v>
      </c>
      <c r="J33" s="19" t="n">
        <f aca="false">E33/E47%</f>
        <v>22.5514199303864</v>
      </c>
    </row>
    <row r="34" s="4" customFormat="true" ht="17.1" hidden="false" customHeight="true" outlineLevel="1" collapsed="false">
      <c r="A34" s="20" t="s">
        <v>71</v>
      </c>
      <c r="B34" s="21" t="s">
        <v>72</v>
      </c>
      <c r="C34" s="22" t="n">
        <v>7116127</v>
      </c>
      <c r="D34" s="23" t="n">
        <v>7400057.57</v>
      </c>
      <c r="E34" s="23" t="n">
        <v>2978913.81</v>
      </c>
      <c r="F34" s="24" t="n">
        <v>3809447.51</v>
      </c>
      <c r="G34" s="25" t="n">
        <f aca="false">E34/F34%</f>
        <v>78.1980537119935</v>
      </c>
      <c r="H34" s="26" t="n">
        <f aca="false">E34/C34%</f>
        <v>41.8614480882649</v>
      </c>
      <c r="I34" s="26" t="n">
        <f aca="false">E34/D34%</f>
        <v>40.2552788518374</v>
      </c>
      <c r="J34" s="26"/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198666497.23</v>
      </c>
      <c r="D35" s="23" t="n">
        <v>188404162</v>
      </c>
      <c r="E35" s="23" t="n">
        <v>102274750.72</v>
      </c>
      <c r="F35" s="24" t="n">
        <v>104891749.83</v>
      </c>
      <c r="G35" s="25" t="n">
        <f aca="false">E35/F35%</f>
        <v>97.5050477141992</v>
      </c>
      <c r="H35" s="26" t="n">
        <f aca="false">E35/C35%</f>
        <v>51.4806231277106</v>
      </c>
      <c r="I35" s="26" t="n">
        <f aca="false">E35/D35%</f>
        <v>54.2847618833389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428292500</v>
      </c>
      <c r="D36" s="23" t="n">
        <v>439550475</v>
      </c>
      <c r="E36" s="23" t="n">
        <v>203613950.07</v>
      </c>
      <c r="F36" s="24" t="n">
        <v>213220764.92</v>
      </c>
      <c r="G36" s="25" t="n">
        <f aca="false">E36/F36%</f>
        <v>95.494428109005</v>
      </c>
      <c r="H36" s="26" t="n">
        <f aca="false">E36/C36%</f>
        <v>47.5408628612455</v>
      </c>
      <c r="I36" s="26" t="n">
        <f aca="false">E36/D36%</f>
        <v>46.3232237594556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9230177</v>
      </c>
      <c r="D37" s="23" t="n">
        <v>29174078.99</v>
      </c>
      <c r="E37" s="23" t="n">
        <v>17821704.86</v>
      </c>
      <c r="F37" s="24" t="n">
        <v>6928913.12</v>
      </c>
      <c r="G37" s="25" t="n">
        <f aca="false">E37/F37%</f>
        <v>257.207797981453</v>
      </c>
      <c r="H37" s="26" t="n">
        <f aca="false">E37/C37%</f>
        <v>60.9702255993865</v>
      </c>
      <c r="I37" s="26" t="n">
        <f aca="false">E37/D37%</f>
        <v>61.0874635189298</v>
      </c>
      <c r="J37" s="26"/>
    </row>
    <row r="38" s="4" customFormat="true" ht="17.1" hidden="false" customHeight="true" outlineLevel="0" collapsed="false">
      <c r="A38" s="13" t="s">
        <v>79</v>
      </c>
      <c r="B38" s="14" t="s">
        <v>80</v>
      </c>
      <c r="C38" s="15" t="n">
        <f aca="false">SUM(C39:C40)</f>
        <v>43261462</v>
      </c>
      <c r="D38" s="15" t="n">
        <f aca="false">SUM(D39:D40)</f>
        <v>43247457</v>
      </c>
      <c r="E38" s="16" t="n">
        <f aca="false">SUM(E39:E40)</f>
        <v>24386016.31</v>
      </c>
      <c r="F38" s="28" t="n">
        <f aca="false">SUM(F39:F40)</f>
        <v>20711656.14</v>
      </c>
      <c r="G38" s="18" t="n">
        <f aca="false">E38/F38%</f>
        <v>117.740542548424</v>
      </c>
      <c r="H38" s="19" t="n">
        <f aca="false">E38/C38%</f>
        <v>56.3689140001787</v>
      </c>
      <c r="I38" s="19" t="n">
        <f aca="false">E38/D38%</f>
        <v>56.3871681749981</v>
      </c>
      <c r="J38" s="19" t="n">
        <f aca="false">E38/E47%</f>
        <v>1.68337090158038</v>
      </c>
    </row>
    <row r="39" s="4" customFormat="true" ht="17.1" hidden="false" customHeight="true" outlineLevel="1" collapsed="false">
      <c r="A39" s="20" t="s">
        <v>81</v>
      </c>
      <c r="B39" s="21" t="s">
        <v>82</v>
      </c>
      <c r="C39" s="22" t="n">
        <v>39804904</v>
      </c>
      <c r="D39" s="23" t="n">
        <v>39804904</v>
      </c>
      <c r="E39" s="23" t="n">
        <v>22411344.12</v>
      </c>
      <c r="F39" s="24" t="n">
        <v>18898481.66</v>
      </c>
      <c r="G39" s="25" t="n">
        <f aca="false">E39/F39%</f>
        <v>118.588067143168</v>
      </c>
      <c r="H39" s="26" t="n">
        <f aca="false">E39/C39%</f>
        <v>56.30297241767</v>
      </c>
      <c r="I39" s="26" t="n">
        <f aca="false">E39/D39%</f>
        <v>56.30297241767</v>
      </c>
      <c r="J39" s="26"/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456558</v>
      </c>
      <c r="D40" s="23" t="n">
        <v>3442553</v>
      </c>
      <c r="E40" s="23" t="n">
        <v>1974672.19</v>
      </c>
      <c r="F40" s="24" t="n">
        <v>1813174.48</v>
      </c>
      <c r="G40" s="25" t="n">
        <f aca="false">E40/F40%</f>
        <v>108.906903984221</v>
      </c>
      <c r="H40" s="26" t="n">
        <f aca="false">E40/C40%</f>
        <v>57.1282816605421</v>
      </c>
      <c r="I40" s="26" t="n">
        <f aca="false">E40/D40%</f>
        <v>57.3606910336602</v>
      </c>
      <c r="J40" s="26"/>
    </row>
    <row r="41" s="4" customFormat="true" ht="17.1" hidden="false" customHeight="true" outlineLevel="0" collapsed="false">
      <c r="A41" s="13" t="s">
        <v>85</v>
      </c>
      <c r="B41" s="14" t="s">
        <v>86</v>
      </c>
      <c r="C41" s="15" t="n">
        <f aca="false">C42</f>
        <v>5883000</v>
      </c>
      <c r="D41" s="15" t="n">
        <f aca="false">D42</f>
        <v>5883000</v>
      </c>
      <c r="E41" s="16" t="n">
        <f aca="false">E42</f>
        <v>2940000</v>
      </c>
      <c r="F41" s="28" t="n">
        <f aca="false">F42</f>
        <v>2575200</v>
      </c>
      <c r="G41" s="18" t="n">
        <f aca="false">E41/F41%</f>
        <v>114.165890027959</v>
      </c>
      <c r="H41" s="19" t="n">
        <f aca="false">E41/C41%</f>
        <v>49.9745028046915</v>
      </c>
      <c r="I41" s="19" t="n">
        <f aca="false">E41/D41%</f>
        <v>49.9745028046915</v>
      </c>
      <c r="J41" s="19" t="n">
        <f aca="false">E41/E47%</f>
        <v>0.202948705837486</v>
      </c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5883000</v>
      </c>
      <c r="D42" s="23" t="n">
        <v>5883000</v>
      </c>
      <c r="E42" s="23" t="n">
        <v>2940000</v>
      </c>
      <c r="F42" s="24" t="n">
        <v>2575200</v>
      </c>
      <c r="G42" s="25" t="n">
        <f aca="false">E42/F42%</f>
        <v>114.165890027959</v>
      </c>
      <c r="H42" s="26" t="n">
        <f aca="false">E42/C42%</f>
        <v>49.9745028046915</v>
      </c>
      <c r="I42" s="26" t="n">
        <f aca="false">E42/D42%</f>
        <v>49.9745028046915</v>
      </c>
      <c r="J42" s="26"/>
    </row>
    <row r="43" s="4" customFormat="true" ht="38.25" hidden="false" customHeight="false" outlineLevel="0" collapsed="false">
      <c r="A43" s="13" t="s">
        <v>89</v>
      </c>
      <c r="B43" s="14" t="s">
        <v>90</v>
      </c>
      <c r="C43" s="15" t="n">
        <f aca="false">C44</f>
        <v>25000</v>
      </c>
      <c r="D43" s="15" t="n">
        <f aca="false">D44</f>
        <v>0</v>
      </c>
      <c r="E43" s="16" t="n">
        <f aca="false">E44</f>
        <v>0</v>
      </c>
      <c r="F43" s="28" t="n">
        <f aca="false">F44</f>
        <v>0</v>
      </c>
      <c r="G43" s="25"/>
      <c r="H43" s="19" t="n">
        <f aca="false">E43/C43%</f>
        <v>0</v>
      </c>
      <c r="I43" s="19"/>
      <c r="J43" s="19" t="n">
        <f aca="false">E43/E47%</f>
        <v>0</v>
      </c>
    </row>
    <row r="44" s="4" customFormat="true" ht="25.5" hidden="false" customHeight="false" outlineLevel="1" collapsed="false">
      <c r="A44" s="20" t="s">
        <v>91</v>
      </c>
      <c r="B44" s="21" t="s">
        <v>92</v>
      </c>
      <c r="C44" s="22" t="n">
        <v>25000</v>
      </c>
      <c r="D44" s="23" t="n">
        <v>0</v>
      </c>
      <c r="E44" s="23" t="n">
        <v>0</v>
      </c>
      <c r="F44" s="24" t="n">
        <v>0</v>
      </c>
      <c r="G44" s="25"/>
      <c r="H44" s="26" t="n">
        <f aca="false">E44/C44%</f>
        <v>0</v>
      </c>
      <c r="I44" s="26"/>
      <c r="J44" s="26"/>
    </row>
    <row r="45" s="4" customFormat="true" ht="51" hidden="false" customHeight="false" outlineLevel="0" collapsed="false">
      <c r="A45" s="13" t="s">
        <v>93</v>
      </c>
      <c r="B45" s="14" t="s">
        <v>94</v>
      </c>
      <c r="C45" s="15" t="n">
        <f aca="false">C46</f>
        <v>84057651</v>
      </c>
      <c r="D45" s="15" t="n">
        <f aca="false">D46</f>
        <v>84057651</v>
      </c>
      <c r="E45" s="16" t="n">
        <f aca="false">E46</f>
        <v>42627719</v>
      </c>
      <c r="F45" s="28" t="n">
        <f aca="false">F46</f>
        <v>42466090</v>
      </c>
      <c r="G45" s="18" t="n">
        <f aca="false">E45/F45%</f>
        <v>100.380607209187</v>
      </c>
      <c r="H45" s="19" t="n">
        <f aca="false">E45/C45%</f>
        <v>50.7124794624585</v>
      </c>
      <c r="I45" s="19" t="n">
        <f aca="false">E45/D45%</f>
        <v>50.7124794624585</v>
      </c>
      <c r="J45" s="19" t="n">
        <f aca="false">E45/E47%</f>
        <v>2.94259877682109</v>
      </c>
    </row>
    <row r="46" s="4" customFormat="true" ht="38.25" hidden="false" customHeight="false" outlineLevel="1" collapsed="false">
      <c r="A46" s="20" t="s">
        <v>95</v>
      </c>
      <c r="B46" s="21" t="s">
        <v>96</v>
      </c>
      <c r="C46" s="22" t="n">
        <v>84057651</v>
      </c>
      <c r="D46" s="23" t="n">
        <v>84057651</v>
      </c>
      <c r="E46" s="23" t="n">
        <v>42627719</v>
      </c>
      <c r="F46" s="24" t="n">
        <v>42466090</v>
      </c>
      <c r="G46" s="25" t="n">
        <f aca="false">E46/F46%</f>
        <v>100.380607209187</v>
      </c>
      <c r="H46" s="26" t="n">
        <f aca="false">E46/C46%</f>
        <v>50.7124794624585</v>
      </c>
      <c r="I46" s="26" t="n">
        <f aca="false">E46/D46%</f>
        <v>50.7124794624585</v>
      </c>
      <c r="J46" s="26"/>
    </row>
    <row r="47" s="4" customFormat="true" ht="17.1" hidden="false" customHeight="true" outlineLevel="0" collapsed="false">
      <c r="A47" s="30"/>
      <c r="B47" s="30" t="s">
        <v>97</v>
      </c>
      <c r="C47" s="31" t="n">
        <f aca="false">C4+C11+C15+C20+C24+C30+C33+C38+C41+C43+C45</f>
        <v>3853383273.41</v>
      </c>
      <c r="D47" s="31" t="n">
        <f aca="false">D4+D11+D15+D20+D24+D30+D33+D38+D41+D43+D45</f>
        <v>4376410439.24</v>
      </c>
      <c r="E47" s="32" t="n">
        <f aca="false">E4+E11+E15+E20+E24+E30+E33+E38+E41+E43+E45</f>
        <v>1448641905.78</v>
      </c>
      <c r="F47" s="33" t="n">
        <f aca="false">F4+F11+F15+F20+F24+F30+F33+F38+F41+F43+F45</f>
        <v>1009124042.52</v>
      </c>
      <c r="G47" s="18" t="n">
        <f aca="false">E47/F47%</f>
        <v>143.554394181555</v>
      </c>
      <c r="H47" s="19" t="n">
        <f aca="false">E47/C47%</f>
        <v>37.5940258986499</v>
      </c>
      <c r="I47" s="19" t="n">
        <f aca="false">E47/D47%</f>
        <v>33.1011436402562</v>
      </c>
      <c r="J47" s="19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7-06T08:00:08Z</cp:lastPrinted>
  <dcterms:modified xsi:type="dcterms:W3CDTF">2022-07-06T08:00:45Z</dcterms:modified>
  <cp:revision>0</cp:revision>
  <dc:subject/>
  <dc:title/>
</cp:coreProperties>
</file>