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сполнение расходной части бюджета МР "Малоярославецкий район" на 1 августа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августа 2022 года</t>
  </si>
  <si>
    <t xml:space="preserve">исполнено на 1 августа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9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7" xfId="25"/>
    <cellStyle name="xl38" xfId="26"/>
    <cellStyle name="xl39" xfId="27"/>
    <cellStyle name="xl40" xfId="28"/>
    <cellStyle name="xl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0)</f>
        <v>103884797.33</v>
      </c>
      <c r="D4" s="15" t="n">
        <f aca="false">SUM(D5:D10)</f>
        <v>99955418.15</v>
      </c>
      <c r="E4" s="16" t="n">
        <f aca="false">SUM(E5:E10)</f>
        <v>53176281.6</v>
      </c>
      <c r="F4" s="17" t="n">
        <f aca="false">SUM(F5:F10)</f>
        <v>47603299.21</v>
      </c>
      <c r="G4" s="18" t="n">
        <f aca="false">E4/F4%</f>
        <v>111.707134762687</v>
      </c>
      <c r="H4" s="19" t="n">
        <f aca="false">E4/C4%</f>
        <v>51.1877415817451</v>
      </c>
      <c r="I4" s="19" t="n">
        <f aca="false">E4/D4%</f>
        <v>53.1999991438183</v>
      </c>
      <c r="J4" s="19" t="n">
        <f aca="false">E4/E47%</f>
        <v>3.25165823686897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768862</v>
      </c>
      <c r="D5" s="23" t="n">
        <v>4158707.26</v>
      </c>
      <c r="E5" s="23" t="n">
        <v>2765594.17</v>
      </c>
      <c r="F5" s="24" t="n">
        <v>2253746.1</v>
      </c>
      <c r="G5" s="25" t="n">
        <f aca="false">E5/F5%</f>
        <v>122.710990825453</v>
      </c>
      <c r="H5" s="26" t="n">
        <f aca="false">E5/C5%</f>
        <v>99.8819793113561</v>
      </c>
      <c r="I5" s="26" t="n">
        <f aca="false">E5/D5%</f>
        <v>66.5012946835792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134626</v>
      </c>
      <c r="D6" s="23" t="n">
        <v>63981254.27</v>
      </c>
      <c r="E6" s="23" t="n">
        <v>33414082.75</v>
      </c>
      <c r="F6" s="24" t="n">
        <v>33315995.45</v>
      </c>
      <c r="G6" s="25" t="n">
        <f aca="false">E6/F6%</f>
        <v>100.294415036006</v>
      </c>
      <c r="H6" s="26" t="n">
        <f aca="false">E6/C6%</f>
        <v>51.3000301099449</v>
      </c>
      <c r="I6" s="26" t="n">
        <f aca="false">E6/D6%</f>
        <v>52.2248010471834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7288</v>
      </c>
      <c r="D7" s="23" t="n">
        <v>572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4702829</v>
      </c>
      <c r="D8" s="23" t="n">
        <v>13017954.96</v>
      </c>
      <c r="E8" s="23" t="n">
        <v>6021708.1</v>
      </c>
      <c r="F8" s="24" t="n">
        <v>5760094.23</v>
      </c>
      <c r="G8" s="25" t="n">
        <f aca="false">E8/F8%</f>
        <v>104.541833163726</v>
      </c>
      <c r="H8" s="26" t="n">
        <f aca="false">E8/C8%</f>
        <v>40.956118717017</v>
      </c>
      <c r="I8" s="26" t="n">
        <f aca="false">E8/D8%</f>
        <v>46.2569437250534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500000</v>
      </c>
      <c r="D9" s="23" t="n">
        <v>50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20721192.33</v>
      </c>
      <c r="D10" s="23" t="n">
        <v>18240213.66</v>
      </c>
      <c r="E10" s="23" t="n">
        <v>10974896.58</v>
      </c>
      <c r="F10" s="24" t="n">
        <v>6273463.43</v>
      </c>
      <c r="G10" s="25" t="n">
        <f aca="false">E10/F10%</f>
        <v>174.941588525367</v>
      </c>
      <c r="H10" s="26" t="n">
        <f aca="false">E10/C10%</f>
        <v>52.9645997451152</v>
      </c>
      <c r="I10" s="26" t="n">
        <f aca="false">E10/D10%</f>
        <v>60.1686843398522</v>
      </c>
      <c r="J10" s="26"/>
    </row>
    <row r="11" s="4" customFormat="true" ht="38.25" hidden="false" customHeight="false" outlineLevel="0" collapsed="false">
      <c r="A11" s="13" t="s">
        <v>25</v>
      </c>
      <c r="B11" s="14" t="s">
        <v>26</v>
      </c>
      <c r="C11" s="15" t="n">
        <f aca="false">SUM(C12:C14)</f>
        <v>9955855</v>
      </c>
      <c r="D11" s="15" t="n">
        <f aca="false">SUM(D12:D14)</f>
        <v>10077710.59</v>
      </c>
      <c r="E11" s="16" t="n">
        <f aca="false">SUM(E12:E14)</f>
        <v>5102762.23</v>
      </c>
      <c r="F11" s="16" t="n">
        <f aca="false">SUM(F12:F14)</f>
        <v>4793000.64</v>
      </c>
      <c r="G11" s="18" t="n">
        <f aca="false">E11/F11%</f>
        <v>106.46279049944</v>
      </c>
      <c r="H11" s="19" t="n">
        <f aca="false">E11/C11%</f>
        <v>51.2538825645813</v>
      </c>
      <c r="I11" s="19" t="n">
        <f aca="false">E11/D11%</f>
        <v>50.6341413997681</v>
      </c>
      <c r="J11" s="19" t="n">
        <f aca="false">E11/E47%</f>
        <v>0.312027060499909</v>
      </c>
    </row>
    <row r="12" s="4" customFormat="true" ht="17.1" hidden="false" customHeight="true" outlineLevel="1" collapsed="false">
      <c r="A12" s="20" t="s">
        <v>27</v>
      </c>
      <c r="B12" s="21" t="s">
        <v>28</v>
      </c>
      <c r="C12" s="22" t="n">
        <v>2675647</v>
      </c>
      <c r="D12" s="23" t="n">
        <v>2675647</v>
      </c>
      <c r="E12" s="23" t="n">
        <v>1561793.55</v>
      </c>
      <c r="F12" s="24" t="n">
        <v>1512672.64</v>
      </c>
      <c r="G12" s="25" t="n">
        <f aca="false">E12/F12%</f>
        <v>103.247292818094</v>
      </c>
      <c r="H12" s="26" t="n">
        <f aca="false">E12/C12%</f>
        <v>58.3706875383786</v>
      </c>
      <c r="I12" s="26" t="n">
        <f aca="false">E12/D12%</f>
        <v>58.3706875383786</v>
      </c>
      <c r="J12" s="26"/>
    </row>
    <row r="13" s="4" customFormat="true" ht="17.1" hidden="false" customHeight="true" outlineLevel="1" collapsed="false">
      <c r="A13" s="20" t="s">
        <v>29</v>
      </c>
      <c r="B13" s="21" t="s">
        <v>30</v>
      </c>
      <c r="C13" s="22" t="n">
        <v>7080208</v>
      </c>
      <c r="D13" s="23" t="n">
        <v>7207733.59</v>
      </c>
      <c r="E13" s="23" t="n">
        <v>3540968.68</v>
      </c>
      <c r="F13" s="24" t="n">
        <v>3280328</v>
      </c>
      <c r="G13" s="25" t="n">
        <f aca="false">E13/F13%</f>
        <v>107.945567638358</v>
      </c>
      <c r="H13" s="26" t="n">
        <f aca="false">E13/C13%</f>
        <v>50.012212635561</v>
      </c>
      <c r="I13" s="26" t="n">
        <f aca="false">E13/D13%</f>
        <v>49.1273523887278</v>
      </c>
      <c r="J13" s="26"/>
    </row>
    <row r="14" s="4" customFormat="true" ht="38.25" hidden="false" customHeight="false" outlineLevel="1" collapsed="false">
      <c r="A14" s="20" t="s">
        <v>31</v>
      </c>
      <c r="B14" s="21" t="s">
        <v>32</v>
      </c>
      <c r="C14" s="22" t="n">
        <v>200000</v>
      </c>
      <c r="D14" s="23" t="n">
        <v>194330</v>
      </c>
      <c r="E14" s="23" t="n">
        <v>0</v>
      </c>
      <c r="F14" s="24" t="n">
        <v>0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14" t="s">
        <v>34</v>
      </c>
      <c r="C15" s="15" t="n">
        <f aca="false">SUM(C16:C19)</f>
        <v>151776610.47</v>
      </c>
      <c r="D15" s="15" t="n">
        <f aca="false">SUM(D16:D19)</f>
        <v>245754574.14</v>
      </c>
      <c r="E15" s="16" t="n">
        <f aca="false">SUM(E16:E19)</f>
        <v>81772034.49</v>
      </c>
      <c r="F15" s="16" t="n">
        <f aca="false">SUM(F16:F19)</f>
        <v>70871031.08</v>
      </c>
      <c r="G15" s="18" t="n">
        <f aca="false">E15/F15%</f>
        <v>115.381465803277</v>
      </c>
      <c r="H15" s="19" t="n">
        <f aca="false">E15/C15%</f>
        <v>53.8765717832149</v>
      </c>
      <c r="I15" s="19" t="n">
        <f aca="false">E15/D15%</f>
        <v>33.2738606295143</v>
      </c>
      <c r="J15" s="19" t="n">
        <f aca="false">E15/E47%</f>
        <v>5.00025013962131</v>
      </c>
    </row>
    <row r="16" s="4" customFormat="true" ht="17.1" hidden="false" customHeight="true" outlineLevel="1" collapsed="false">
      <c r="A16" s="20" t="s">
        <v>35</v>
      </c>
      <c r="B16" s="21" t="s">
        <v>36</v>
      </c>
      <c r="C16" s="22" t="n">
        <v>1851350</v>
      </c>
      <c r="D16" s="23" t="n">
        <v>1778067</v>
      </c>
      <c r="E16" s="23" t="n">
        <v>236777</v>
      </c>
      <c r="F16" s="24" t="n">
        <v>371035.4</v>
      </c>
      <c r="G16" s="25" t="n">
        <f aca="false">E16/F16%</f>
        <v>63.8152046947542</v>
      </c>
      <c r="H16" s="26" t="n">
        <f aca="false">E16/C16%</f>
        <v>12.7894239338861</v>
      </c>
      <c r="I16" s="26" t="n">
        <f aca="false">E16/D16%</f>
        <v>13.3165398154288</v>
      </c>
      <c r="J16" s="26"/>
    </row>
    <row r="17" s="4" customFormat="true" ht="17.1" hidden="false" customHeight="true" outlineLevel="1" collapsed="false">
      <c r="A17" s="20" t="s">
        <v>37</v>
      </c>
      <c r="B17" s="21" t="s">
        <v>38</v>
      </c>
      <c r="C17" s="22" t="n">
        <v>2500000</v>
      </c>
      <c r="D17" s="23" t="n">
        <v>2580000</v>
      </c>
      <c r="E17" s="23" t="n">
        <v>1325000</v>
      </c>
      <c r="F17" s="24" t="n">
        <v>474460</v>
      </c>
      <c r="G17" s="25" t="n">
        <f aca="false">E17/F17%</f>
        <v>279.264848459301</v>
      </c>
      <c r="H17" s="26" t="n">
        <f aca="false">E17/C17%</f>
        <v>53</v>
      </c>
      <c r="I17" s="26" t="n">
        <f aca="false">E17/D17%</f>
        <v>51.3565891472868</v>
      </c>
      <c r="J17" s="26"/>
    </row>
    <row r="18" s="4" customFormat="true" ht="17.1" hidden="false" customHeight="true" outlineLevel="1" collapsed="false">
      <c r="A18" s="20" t="s">
        <v>39</v>
      </c>
      <c r="B18" s="21" t="s">
        <v>40</v>
      </c>
      <c r="C18" s="22" t="n">
        <v>142593377.08</v>
      </c>
      <c r="D18" s="23" t="n">
        <v>236929331.95</v>
      </c>
      <c r="E18" s="23" t="n">
        <v>79528092.49</v>
      </c>
      <c r="F18" s="24" t="n">
        <v>69721254.68</v>
      </c>
      <c r="G18" s="25" t="n">
        <f aca="false">E18/F18%</f>
        <v>114.06577930218</v>
      </c>
      <c r="H18" s="26" t="n">
        <f aca="false">E18/C18%</f>
        <v>55.7726411412375</v>
      </c>
      <c r="I18" s="26" t="n">
        <f aca="false">E18/D18%</f>
        <v>33.5661658417131</v>
      </c>
      <c r="J18" s="26"/>
    </row>
    <row r="19" s="4" customFormat="true" ht="17.1" hidden="false" customHeight="true" outlineLevel="1" collapsed="false">
      <c r="A19" s="20" t="s">
        <v>41</v>
      </c>
      <c r="B19" s="21" t="s">
        <v>42</v>
      </c>
      <c r="C19" s="22" t="n">
        <v>4831883.39</v>
      </c>
      <c r="D19" s="23" t="n">
        <v>4467175.19</v>
      </c>
      <c r="E19" s="23" t="n">
        <v>682165</v>
      </c>
      <c r="F19" s="24" t="n">
        <v>304281</v>
      </c>
      <c r="G19" s="27" t="n">
        <f aca="false">E19/F19%</f>
        <v>224.189154104265</v>
      </c>
      <c r="H19" s="26" t="n">
        <f aca="false">E19/C19%</f>
        <v>14.1179938533243</v>
      </c>
      <c r="I19" s="26" t="n">
        <f aca="false">E19/D19%</f>
        <v>15.2706122098605</v>
      </c>
      <c r="J19" s="26"/>
    </row>
    <row r="20" s="4" customFormat="true" ht="17.1" hidden="false" customHeight="true" outlineLevel="0" collapsed="false">
      <c r="A20" s="13" t="s">
        <v>43</v>
      </c>
      <c r="B20" s="14" t="s">
        <v>44</v>
      </c>
      <c r="C20" s="15" t="n">
        <f aca="false">SUM(C21:C23)</f>
        <v>77104100.75</v>
      </c>
      <c r="D20" s="15" t="n">
        <f aca="false">SUM(D21:D23)</f>
        <v>106547657.4</v>
      </c>
      <c r="E20" s="16" t="n">
        <f aca="false">SUM(E21:E23)</f>
        <v>21713221.83</v>
      </c>
      <c r="F20" s="28" t="n">
        <f aca="false">SUM(F21:F23)</f>
        <v>12965864.22</v>
      </c>
      <c r="G20" s="29" t="n">
        <f aca="false">E20/F20%</f>
        <v>167.464516530314</v>
      </c>
      <c r="H20" s="19" t="n">
        <f aca="false">E20/C20%</f>
        <v>28.1609170184116</v>
      </c>
      <c r="I20" s="19" t="n">
        <f aca="false">E20/D20%</f>
        <v>20.3788824267478</v>
      </c>
      <c r="J20" s="19" t="n">
        <f aca="false">E20/E47%</f>
        <v>1.32773436743051</v>
      </c>
    </row>
    <row r="21" s="4" customFormat="true" ht="17.1" hidden="false" customHeight="true" outlineLevel="1" collapsed="false">
      <c r="A21" s="20" t="s">
        <v>45</v>
      </c>
      <c r="B21" s="21" t="s">
        <v>46</v>
      </c>
      <c r="C21" s="22" t="n">
        <v>53775303.66</v>
      </c>
      <c r="D21" s="23" t="n">
        <v>90187504.62</v>
      </c>
      <c r="E21" s="23" t="n">
        <v>19338575.35</v>
      </c>
      <c r="F21" s="24" t="n">
        <v>274365.93</v>
      </c>
      <c r="G21" s="27" t="n">
        <f aca="false">E21/F21%</f>
        <v>7048.46091859875</v>
      </c>
      <c r="H21" s="26" t="n">
        <f aca="false">E21/C21%</f>
        <v>35.9618152456566</v>
      </c>
      <c r="I21" s="26" t="n">
        <f aca="false">E21/D21%</f>
        <v>21.4426326922804</v>
      </c>
      <c r="J21" s="26"/>
    </row>
    <row r="22" s="4" customFormat="true" ht="17.1" hidden="false" customHeight="true" outlineLevel="1" collapsed="false">
      <c r="A22" s="20" t="s">
        <v>47</v>
      </c>
      <c r="B22" s="21" t="s">
        <v>48</v>
      </c>
      <c r="C22" s="22" t="n">
        <v>12491979.07</v>
      </c>
      <c r="D22" s="23" t="n">
        <v>12611094.82</v>
      </c>
      <c r="E22" s="23" t="n">
        <v>1536705.32</v>
      </c>
      <c r="F22" s="24" t="n">
        <v>6166446.89</v>
      </c>
      <c r="G22" s="25" t="n">
        <f aca="false">E22/F22%</f>
        <v>24.9204338805227</v>
      </c>
      <c r="H22" s="26" t="n">
        <f aca="false">E22/C22%</f>
        <v>12.3015361408222</v>
      </c>
      <c r="I22" s="26" t="n">
        <f aca="false">E22/D22%</f>
        <v>12.1853442697372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10836818.02</v>
      </c>
      <c r="D23" s="23" t="n">
        <v>3749057.96</v>
      </c>
      <c r="E23" s="23" t="n">
        <v>837941.16</v>
      </c>
      <c r="F23" s="24" t="n">
        <v>6525051.4</v>
      </c>
      <c r="G23" s="25" t="n">
        <f aca="false">E23/F23%</f>
        <v>12.8419089541578</v>
      </c>
      <c r="H23" s="26" t="n">
        <f aca="false">E23/C23%</f>
        <v>7.73235426168022</v>
      </c>
      <c r="I23" s="26" t="n">
        <f aca="false">E23/D23%</f>
        <v>22.3507123373467</v>
      </c>
      <c r="J23" s="26"/>
    </row>
    <row r="24" s="4" customFormat="true" ht="17.1" hidden="false" customHeight="true" outlineLevel="0" collapsed="false">
      <c r="A24" s="13" t="s">
        <v>51</v>
      </c>
      <c r="B24" s="14" t="s">
        <v>52</v>
      </c>
      <c r="C24" s="15" t="n">
        <f aca="false">SUM(C25:C29)</f>
        <v>2659751168.07</v>
      </c>
      <c r="D24" s="15" t="n">
        <f aca="false">SUM(D25:D29)</f>
        <v>3062635390.32</v>
      </c>
      <c r="E24" s="16" t="n">
        <f aca="false">SUM(E25:E29)</f>
        <v>984520580.47</v>
      </c>
      <c r="F24" s="28" t="n">
        <f aca="false">SUM(F25:F29)</f>
        <v>583571858.86</v>
      </c>
      <c r="G24" s="18" t="n">
        <f aca="false">E24/F24%</f>
        <v>168.705972627475</v>
      </c>
      <c r="H24" s="19" t="n">
        <f aca="false">E24/C24%</f>
        <v>37.0155145447083</v>
      </c>
      <c r="I24" s="19" t="n">
        <f aca="false">E24/D24%</f>
        <v>32.1461896372566</v>
      </c>
      <c r="J24" s="19" t="n">
        <f aca="false">E24/E47%</f>
        <v>60.2021118914094</v>
      </c>
    </row>
    <row r="25" s="4" customFormat="true" ht="17.1" hidden="false" customHeight="true" outlineLevel="1" collapsed="false">
      <c r="A25" s="20" t="s">
        <v>53</v>
      </c>
      <c r="B25" s="21" t="s">
        <v>54</v>
      </c>
      <c r="C25" s="22" t="n">
        <v>415075763.64</v>
      </c>
      <c r="D25" s="23" t="n">
        <v>653073166.19</v>
      </c>
      <c r="E25" s="23" t="n">
        <v>463864217.24</v>
      </c>
      <c r="F25" s="24" t="n">
        <v>183804373.43</v>
      </c>
      <c r="G25" s="25" t="n">
        <f aca="false">E25/F25%</f>
        <v>252.36843312472</v>
      </c>
      <c r="H25" s="26" t="n">
        <f aca="false">E25/C25%</f>
        <v>111.754108014438</v>
      </c>
      <c r="I25" s="26" t="n">
        <f aca="false">E25/D25%</f>
        <v>71.027909467811</v>
      </c>
      <c r="J25" s="26"/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2144691020.14</v>
      </c>
      <c r="D26" s="23" t="n">
        <v>2307969191.79</v>
      </c>
      <c r="E26" s="23" t="n">
        <v>457764576.7</v>
      </c>
      <c r="F26" s="24" t="n">
        <v>331218827.46</v>
      </c>
      <c r="G26" s="25" t="n">
        <f aca="false">E26/F26%</f>
        <v>138.206085750147</v>
      </c>
      <c r="H26" s="26" t="n">
        <f aca="false">E26/C26%</f>
        <v>21.3440804480134</v>
      </c>
      <c r="I26" s="26" t="n">
        <f aca="false">E26/D26%</f>
        <v>19.8340852351227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403763</v>
      </c>
      <c r="D27" s="23" t="n">
        <v>71508343.02</v>
      </c>
      <c r="E27" s="23" t="n">
        <v>44243792.06</v>
      </c>
      <c r="F27" s="24" t="n">
        <v>50749497.07</v>
      </c>
      <c r="G27" s="25" t="n">
        <f aca="false">E27/F27%</f>
        <v>87.1807497894481</v>
      </c>
      <c r="H27" s="26" t="n">
        <f aca="false">E27/C27%</f>
        <v>62.8429364776994</v>
      </c>
      <c r="I27" s="26" t="n">
        <f aca="false">E27/D27%</f>
        <v>61.8722098589609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3833134.29</v>
      </c>
      <c r="D28" s="23" t="n">
        <v>4180608.69</v>
      </c>
      <c r="E28" s="23" t="n">
        <v>4063627</v>
      </c>
      <c r="F28" s="24" t="n">
        <v>3531119.33</v>
      </c>
      <c r="G28" s="25" t="n">
        <f aca="false">E28/F28%</f>
        <v>115.080421255546</v>
      </c>
      <c r="H28" s="26" t="n">
        <f aca="false">E28/C28%</f>
        <v>106.013165534047</v>
      </c>
      <c r="I28" s="26" t="n">
        <f aca="false">E28/D28%</f>
        <v>97.2018024485329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25747487</v>
      </c>
      <c r="D29" s="23" t="n">
        <v>25904080.63</v>
      </c>
      <c r="E29" s="23" t="n">
        <v>14584367.47</v>
      </c>
      <c r="F29" s="24" t="n">
        <v>14268041.57</v>
      </c>
      <c r="G29" s="25" t="n">
        <f aca="false">E29/F29%</f>
        <v>102.21702395839</v>
      </c>
      <c r="H29" s="26" t="n">
        <f aca="false">E29/C29%</f>
        <v>56.6438482714837</v>
      </c>
      <c r="I29" s="26" t="n">
        <f aca="false">E29/D29%</f>
        <v>56.3014286371143</v>
      </c>
      <c r="J29" s="26"/>
    </row>
    <row r="30" s="4" customFormat="true" ht="17.1" hidden="false" customHeight="true" outlineLevel="0" collapsed="false">
      <c r="A30" s="13" t="s">
        <v>63</v>
      </c>
      <c r="B30" s="14" t="s">
        <v>64</v>
      </c>
      <c r="C30" s="15" t="n">
        <f aca="false">SUM(C31:C32)</f>
        <v>54378327.56</v>
      </c>
      <c r="D30" s="15" t="n">
        <f aca="false">SUM(D31:D32)</f>
        <v>53795328.47</v>
      </c>
      <c r="E30" s="16" t="n">
        <f aca="false">SUM(E31:E32)</f>
        <v>29897255.49</v>
      </c>
      <c r="F30" s="28" t="n">
        <f aca="false">SUM(F31:F32)</f>
        <v>32876283.58</v>
      </c>
      <c r="G30" s="18" t="n">
        <f aca="false">E30/F30%</f>
        <v>90.9386713898153</v>
      </c>
      <c r="H30" s="19" t="n">
        <f aca="false">E30/C30%</f>
        <v>54.9800937827886</v>
      </c>
      <c r="I30" s="19" t="n">
        <f aca="false">E30/D30%</f>
        <v>55.5759325954721</v>
      </c>
      <c r="J30" s="19" t="n">
        <f aca="false">E30/E47%</f>
        <v>1.82817703962653</v>
      </c>
    </row>
    <row r="31" s="4" customFormat="true" ht="17.1" hidden="false" customHeight="true" outlineLevel="1" collapsed="false">
      <c r="A31" s="20" t="s">
        <v>65</v>
      </c>
      <c r="B31" s="21" t="s">
        <v>66</v>
      </c>
      <c r="C31" s="22" t="n">
        <v>35668233.56</v>
      </c>
      <c r="D31" s="23" t="n">
        <v>35439790.27</v>
      </c>
      <c r="E31" s="23" t="n">
        <v>20889366.11</v>
      </c>
      <c r="F31" s="24" t="n">
        <v>18740723.05</v>
      </c>
      <c r="G31" s="25" t="n">
        <f aca="false">E31/F31%</f>
        <v>111.465102249617</v>
      </c>
      <c r="H31" s="26" t="n">
        <f aca="false">E31/C31%</f>
        <v>58.5657433101097</v>
      </c>
      <c r="I31" s="26" t="n">
        <f aca="false">E31/D31%</f>
        <v>58.9432554505916</v>
      </c>
      <c r="J31" s="26"/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18710094</v>
      </c>
      <c r="D32" s="23" t="n">
        <v>18355538.2</v>
      </c>
      <c r="E32" s="23" t="n">
        <v>9007889.38</v>
      </c>
      <c r="F32" s="24" t="n">
        <v>14135560.53</v>
      </c>
      <c r="G32" s="25" t="n">
        <f aca="false">E32/F32%</f>
        <v>63.7250242810145</v>
      </c>
      <c r="H32" s="26" t="n">
        <f aca="false">E32/C32%</f>
        <v>48.1445436885566</v>
      </c>
      <c r="I32" s="26" t="n">
        <f aca="false">E32/D32%</f>
        <v>49.0745042823097</v>
      </c>
      <c r="J32" s="26"/>
    </row>
    <row r="33" s="4" customFormat="true" ht="17.1" hidden="false" customHeight="true" outlineLevel="0" collapsed="false">
      <c r="A33" s="13" t="s">
        <v>69</v>
      </c>
      <c r="B33" s="14" t="s">
        <v>70</v>
      </c>
      <c r="C33" s="15" t="n">
        <f aca="false">SUM(C34:C37)</f>
        <v>663305301.23</v>
      </c>
      <c r="D33" s="15" t="n">
        <f aca="false">SUM(D34:D37)</f>
        <v>661484354.56</v>
      </c>
      <c r="E33" s="16" t="n">
        <f aca="false">SUM(E34:E37)</f>
        <v>378654465.15</v>
      </c>
      <c r="F33" s="28" t="n">
        <f aca="false">SUM(F34:F37)</f>
        <v>380459952.3</v>
      </c>
      <c r="G33" s="18" t="n">
        <f aca="false">E33/F33%</f>
        <v>99.5254462029222</v>
      </c>
      <c r="H33" s="19" t="n">
        <f aca="false">E33/C33%</f>
        <v>57.0860001341527</v>
      </c>
      <c r="I33" s="19" t="n">
        <f aca="false">E33/D33%</f>
        <v>57.2431475574158</v>
      </c>
      <c r="J33" s="19" t="n">
        <f aca="false">E33/E47%</f>
        <v>23.1542122443592</v>
      </c>
    </row>
    <row r="34" s="4" customFormat="true" ht="17.1" hidden="false" customHeight="true" outlineLevel="1" collapsed="false">
      <c r="A34" s="20" t="s">
        <v>71</v>
      </c>
      <c r="B34" s="21" t="s">
        <v>72</v>
      </c>
      <c r="C34" s="22" t="n">
        <v>7116127</v>
      </c>
      <c r="D34" s="23" t="n">
        <v>7400057.57</v>
      </c>
      <c r="E34" s="23" t="n">
        <v>3562382.41</v>
      </c>
      <c r="F34" s="24" t="n">
        <v>4429012.34</v>
      </c>
      <c r="G34" s="25" t="n">
        <f aca="false">E34/F34%</f>
        <v>80.4328851790917</v>
      </c>
      <c r="H34" s="26" t="n">
        <f aca="false">E34/C34%</f>
        <v>50.0606918623009</v>
      </c>
      <c r="I34" s="26" t="n">
        <f aca="false">E34/D34%</f>
        <v>48.1399283222063</v>
      </c>
      <c r="J34" s="26"/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198666497.23</v>
      </c>
      <c r="D35" s="23" t="n">
        <v>188404162</v>
      </c>
      <c r="E35" s="23" t="n">
        <v>115547625.77</v>
      </c>
      <c r="F35" s="24" t="n">
        <v>119732309.46</v>
      </c>
      <c r="G35" s="25" t="n">
        <f aca="false">E35/F35%</f>
        <v>96.5049670311438</v>
      </c>
      <c r="H35" s="26" t="n">
        <f aca="false">E35/C35%</f>
        <v>58.1616061998759</v>
      </c>
      <c r="I35" s="26" t="n">
        <f aca="false">E35/D35%</f>
        <v>61.329656703656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428292500</v>
      </c>
      <c r="D36" s="23" t="n">
        <v>436506056</v>
      </c>
      <c r="E36" s="23" t="n">
        <v>239040769.81</v>
      </c>
      <c r="F36" s="24" t="n">
        <v>248289140.3</v>
      </c>
      <c r="G36" s="25" t="n">
        <f aca="false">E36/F36%</f>
        <v>96.275161096927</v>
      </c>
      <c r="H36" s="26" t="n">
        <f aca="false">E36/C36%</f>
        <v>55.8125042605229</v>
      </c>
      <c r="I36" s="26" t="n">
        <f aca="false">E36/D36%</f>
        <v>54.7623031855485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9230177</v>
      </c>
      <c r="D37" s="23" t="n">
        <v>29174078.99</v>
      </c>
      <c r="E37" s="23" t="n">
        <v>20503687.16</v>
      </c>
      <c r="F37" s="24" t="n">
        <v>8009490.2</v>
      </c>
      <c r="G37" s="25" t="n">
        <f aca="false">E37/F37%</f>
        <v>255.992412101334</v>
      </c>
      <c r="H37" s="26" t="n">
        <f aca="false">E37/C37%</f>
        <v>70.1456141028499</v>
      </c>
      <c r="I37" s="26" t="n">
        <f aca="false">E37/D37%</f>
        <v>70.2804951170114</v>
      </c>
      <c r="J37" s="26"/>
    </row>
    <row r="38" s="4" customFormat="true" ht="17.1" hidden="false" customHeight="true" outlineLevel="0" collapsed="false">
      <c r="A38" s="13" t="s">
        <v>79</v>
      </c>
      <c r="B38" s="14" t="s">
        <v>80</v>
      </c>
      <c r="C38" s="15" t="n">
        <f aca="false">SUM(C39:C40)</f>
        <v>43261462</v>
      </c>
      <c r="D38" s="15" t="n">
        <f aca="false">SUM(D39:D40)</f>
        <v>43253127</v>
      </c>
      <c r="E38" s="16" t="n">
        <f aca="false">SUM(E39:E40)</f>
        <v>28058646.93</v>
      </c>
      <c r="F38" s="28" t="n">
        <f aca="false">SUM(F39:F40)</f>
        <v>24075260.79</v>
      </c>
      <c r="G38" s="18" t="n">
        <f aca="false">E38/F38%</f>
        <v>116.545557594352</v>
      </c>
      <c r="H38" s="19" t="n">
        <f aca="false">E38/C38%</f>
        <v>64.8582956581541</v>
      </c>
      <c r="I38" s="19" t="n">
        <f aca="false">E38/D38%</f>
        <v>64.8707940353076</v>
      </c>
      <c r="J38" s="19" t="n">
        <f aca="false">E38/E47%</f>
        <v>1.7157485943006</v>
      </c>
    </row>
    <row r="39" s="4" customFormat="true" ht="17.1" hidden="false" customHeight="true" outlineLevel="1" collapsed="false">
      <c r="A39" s="20" t="s">
        <v>81</v>
      </c>
      <c r="B39" s="21" t="s">
        <v>82</v>
      </c>
      <c r="C39" s="22" t="n">
        <v>39804904</v>
      </c>
      <c r="D39" s="23" t="n">
        <v>39804904</v>
      </c>
      <c r="E39" s="23" t="n">
        <v>25763357.7</v>
      </c>
      <c r="F39" s="24" t="n">
        <v>21964131.83</v>
      </c>
      <c r="G39" s="25" t="n">
        <f aca="false">E39/F39%</f>
        <v>117.297409701442</v>
      </c>
      <c r="H39" s="26" t="n">
        <f aca="false">E39/C39%</f>
        <v>64.7240794752325</v>
      </c>
      <c r="I39" s="26" t="n">
        <f aca="false">E39/D39%</f>
        <v>64.7240794752325</v>
      </c>
      <c r="J39" s="26"/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3456558</v>
      </c>
      <c r="D40" s="23" t="n">
        <v>3448223</v>
      </c>
      <c r="E40" s="23" t="n">
        <v>2295289.23</v>
      </c>
      <c r="F40" s="24" t="n">
        <v>2111128.96</v>
      </c>
      <c r="G40" s="25" t="n">
        <f aca="false">E40/F40%</f>
        <v>108.723307457257</v>
      </c>
      <c r="H40" s="26" t="n">
        <f aca="false">E40/C40%</f>
        <v>66.4038974610002</v>
      </c>
      <c r="I40" s="26" t="n">
        <f aca="false">E40/D40%</f>
        <v>66.5644081023762</v>
      </c>
      <c r="J40" s="26"/>
    </row>
    <row r="41" s="4" customFormat="true" ht="17.1" hidden="false" customHeight="true" outlineLevel="0" collapsed="false">
      <c r="A41" s="13" t="s">
        <v>85</v>
      </c>
      <c r="B41" s="14" t="s">
        <v>86</v>
      </c>
      <c r="C41" s="15" t="n">
        <f aca="false">C42</f>
        <v>5883000</v>
      </c>
      <c r="D41" s="15" t="n">
        <f aca="false">D42</f>
        <v>5883000</v>
      </c>
      <c r="E41" s="16" t="n">
        <f aca="false">E42</f>
        <v>3430000</v>
      </c>
      <c r="F41" s="28" t="n">
        <f aca="false">F42</f>
        <v>3433600</v>
      </c>
      <c r="G41" s="18" t="n">
        <f aca="false">E41/F41%</f>
        <v>99.8951537744641</v>
      </c>
      <c r="H41" s="19" t="n">
        <f aca="false">E41/C41%</f>
        <v>58.3035866054734</v>
      </c>
      <c r="I41" s="19" t="n">
        <f aca="false">E41/D41%</f>
        <v>58.3035866054734</v>
      </c>
      <c r="J41" s="19" t="n">
        <f aca="false">E41/E47%</f>
        <v>0.209739895624078</v>
      </c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5883000</v>
      </c>
      <c r="D42" s="23" t="n">
        <v>5883000</v>
      </c>
      <c r="E42" s="23" t="n">
        <v>3430000</v>
      </c>
      <c r="F42" s="24" t="n">
        <v>3433600</v>
      </c>
      <c r="G42" s="25" t="n">
        <f aca="false">E42/F42%</f>
        <v>99.8951537744641</v>
      </c>
      <c r="H42" s="26" t="n">
        <f aca="false">E42/C42%</f>
        <v>58.3035866054734</v>
      </c>
      <c r="I42" s="26" t="n">
        <f aca="false">E42/D42%</f>
        <v>58.3035866054734</v>
      </c>
      <c r="J42" s="26"/>
    </row>
    <row r="43" s="4" customFormat="true" ht="38.25" hidden="false" customHeight="false" outlineLevel="0" collapsed="false">
      <c r="A43" s="13" t="s">
        <v>89</v>
      </c>
      <c r="B43" s="14" t="s">
        <v>90</v>
      </c>
      <c r="C43" s="15" t="n">
        <f aca="false">C44</f>
        <v>25000</v>
      </c>
      <c r="D43" s="15" t="n">
        <f aca="false">D44</f>
        <v>0</v>
      </c>
      <c r="E43" s="16" t="n">
        <f aca="false">E44</f>
        <v>0</v>
      </c>
      <c r="F43" s="28" t="n">
        <f aca="false">F44</f>
        <v>0</v>
      </c>
      <c r="G43" s="25"/>
      <c r="H43" s="19" t="n">
        <f aca="false">E43/C43%</f>
        <v>0</v>
      </c>
      <c r="I43" s="19"/>
      <c r="J43" s="19" t="n">
        <f aca="false">E43/E47%</f>
        <v>0</v>
      </c>
    </row>
    <row r="44" s="4" customFormat="true" ht="25.5" hidden="false" customHeight="false" outlineLevel="1" collapsed="false">
      <c r="A44" s="20" t="s">
        <v>91</v>
      </c>
      <c r="B44" s="21" t="s">
        <v>92</v>
      </c>
      <c r="C44" s="22" t="n">
        <v>25000</v>
      </c>
      <c r="D44" s="23" t="n">
        <v>0</v>
      </c>
      <c r="E44" s="23" t="n">
        <v>0</v>
      </c>
      <c r="F44" s="24" t="n">
        <v>0</v>
      </c>
      <c r="G44" s="25"/>
      <c r="H44" s="26" t="n">
        <f aca="false">E44/C44%</f>
        <v>0</v>
      </c>
      <c r="I44" s="26"/>
      <c r="J44" s="26"/>
    </row>
    <row r="45" s="4" customFormat="true" ht="51" hidden="false" customHeight="false" outlineLevel="0" collapsed="false">
      <c r="A45" s="13" t="s">
        <v>93</v>
      </c>
      <c r="B45" s="14" t="s">
        <v>94</v>
      </c>
      <c r="C45" s="15" t="n">
        <f aca="false">C46</f>
        <v>84057651</v>
      </c>
      <c r="D45" s="15" t="n">
        <f aca="false">D46</f>
        <v>84057651</v>
      </c>
      <c r="E45" s="16" t="n">
        <f aca="false">E46</f>
        <v>49033628</v>
      </c>
      <c r="F45" s="28" t="n">
        <f aca="false">F46</f>
        <v>49706619</v>
      </c>
      <c r="G45" s="18" t="n">
        <f aca="false">E45/F45%</f>
        <v>98.6460736748158</v>
      </c>
      <c r="H45" s="19" t="n">
        <f aca="false">E45/C45%</f>
        <v>58.3333312514289</v>
      </c>
      <c r="I45" s="19" t="n">
        <f aca="false">E45/D45%</f>
        <v>58.3333312514289</v>
      </c>
      <c r="J45" s="19" t="n">
        <f aca="false">E45/E47%</f>
        <v>2.99834053025944</v>
      </c>
    </row>
    <row r="46" s="4" customFormat="true" ht="38.25" hidden="false" customHeight="false" outlineLevel="1" collapsed="false">
      <c r="A46" s="20" t="s">
        <v>95</v>
      </c>
      <c r="B46" s="21" t="s">
        <v>96</v>
      </c>
      <c r="C46" s="22" t="n">
        <v>84057651</v>
      </c>
      <c r="D46" s="23" t="n">
        <v>84057651</v>
      </c>
      <c r="E46" s="23" t="n">
        <v>49033628</v>
      </c>
      <c r="F46" s="24" t="n">
        <v>49706619</v>
      </c>
      <c r="G46" s="25" t="n">
        <f aca="false">E46/F46%</f>
        <v>98.6460736748158</v>
      </c>
      <c r="H46" s="26" t="n">
        <f aca="false">E46/C46%</f>
        <v>58.3333312514289</v>
      </c>
      <c r="I46" s="26" t="n">
        <f aca="false">E46/D46%</f>
        <v>58.3333312514289</v>
      </c>
      <c r="J46" s="26"/>
    </row>
    <row r="47" s="4" customFormat="true" ht="17.1" hidden="false" customHeight="true" outlineLevel="0" collapsed="false">
      <c r="A47" s="30"/>
      <c r="B47" s="30" t="s">
        <v>97</v>
      </c>
      <c r="C47" s="31" t="n">
        <f aca="false">C4+C11+C15+C20+C24+C30+C33+C38+C41+C43+C45</f>
        <v>3853383273.41</v>
      </c>
      <c r="D47" s="31" t="n">
        <f aca="false">D4+D11+D15+D20+D24+D30+D33+D38+D41+D43+D45</f>
        <v>4373444211.63</v>
      </c>
      <c r="E47" s="32" t="n">
        <f aca="false">E4+E11+E15+E20+E24+E30+E33+E38+E41+E43+E45</f>
        <v>1635358876.19</v>
      </c>
      <c r="F47" s="33" t="n">
        <f aca="false">F4+F11+F15+F20+F24+F30+F33+F38+F41+F43+F45</f>
        <v>1210356769.68</v>
      </c>
      <c r="G47" s="18" t="n">
        <f aca="false">E47/F47%</f>
        <v>135.113787699338</v>
      </c>
      <c r="H47" s="19" t="n">
        <f aca="false">E47/C47%</f>
        <v>42.4395592173423</v>
      </c>
      <c r="I47" s="19" t="n">
        <f aca="false">E47/D47%</f>
        <v>37.3929287091671</v>
      </c>
      <c r="J47" s="19" t="n">
        <f aca="false">J4+J11+J15+J20+J24+J30+J33+J38+J41+J43+J45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7-06T08:00:08Z</cp:lastPrinted>
  <dcterms:modified xsi:type="dcterms:W3CDTF">2022-08-05T06:36:54Z</dcterms:modified>
  <cp:revision>0</cp:revision>
  <dc:subject/>
  <dc:title/>
</cp:coreProperties>
</file>