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Исполнение расходной части бюджета МР "Малоярославецкий район" на 1 сентября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сентября 2022 года</t>
  </si>
  <si>
    <t xml:space="preserve">исполнено на 1 сентября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4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4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4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7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23" xfId="38"/>
    <cellStyle name="xl28" xfId="39"/>
    <cellStyle name="xl31" xfId="40"/>
    <cellStyle name="xl32" xfId="41"/>
    <cellStyle name="xl34" xfId="42"/>
    <cellStyle name="xl37" xfId="43"/>
    <cellStyle name="xl38" xfId="44"/>
    <cellStyle name="xl39" xfId="45"/>
    <cellStyle name="xl40" xfId="46"/>
    <cellStyle name="xl41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0)</f>
        <v>103884797.33</v>
      </c>
      <c r="D4" s="15" t="n">
        <f aca="false">SUM(D5:D10)</f>
        <v>99859774.25</v>
      </c>
      <c r="E4" s="16" t="n">
        <f aca="false">SUM(E5:E10)</f>
        <v>61469843.49</v>
      </c>
      <c r="F4" s="17" t="n">
        <f aca="false">SUM(F5:F10)</f>
        <v>56433667.85</v>
      </c>
      <c r="G4" s="18" t="n">
        <f aca="false">E4/F4%</f>
        <v>108.924062234243</v>
      </c>
      <c r="H4" s="19" t="n">
        <f aca="false">E4/C4%</f>
        <v>59.1711637023608</v>
      </c>
      <c r="I4" s="19" t="n">
        <f aca="false">E4/D4%</f>
        <v>61.5561610785436</v>
      </c>
      <c r="J4" s="19" t="n">
        <f aca="false">E4/E47%</f>
        <v>3.39417841771862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768862</v>
      </c>
      <c r="D5" s="23" t="n">
        <v>4158707.26</v>
      </c>
      <c r="E5" s="23" t="n">
        <v>3130276.69</v>
      </c>
      <c r="F5" s="24" t="n">
        <v>2599951.68</v>
      </c>
      <c r="G5" s="25" t="n">
        <f aca="false">E5/F5%</f>
        <v>120.397494848827</v>
      </c>
      <c r="H5" s="26" t="n">
        <f aca="false">E5/C5%</f>
        <v>113.052824228871</v>
      </c>
      <c r="I5" s="26" t="n">
        <f aca="false">E5/D5%</f>
        <v>75.2704264642085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134626</v>
      </c>
      <c r="D6" s="23" t="n">
        <v>64023390.83</v>
      </c>
      <c r="E6" s="23" t="n">
        <v>39622428.39</v>
      </c>
      <c r="F6" s="24" t="n">
        <v>39625486.1</v>
      </c>
      <c r="G6" s="25" t="n">
        <f aca="false">E6/F6%</f>
        <v>99.992283476366</v>
      </c>
      <c r="H6" s="26" t="n">
        <f aca="false">E6/C6%</f>
        <v>60.8315896217781</v>
      </c>
      <c r="I6" s="26" t="n">
        <f aca="false">E6/D6%</f>
        <v>61.8874256366843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7288</v>
      </c>
      <c r="D7" s="23" t="n">
        <v>572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4702829</v>
      </c>
      <c r="D8" s="23" t="n">
        <v>13134065.06</v>
      </c>
      <c r="E8" s="23" t="n">
        <v>6916969.81</v>
      </c>
      <c r="F8" s="24" t="n">
        <v>6788425.2</v>
      </c>
      <c r="G8" s="25" t="n">
        <f aca="false">E8/F8%</f>
        <v>101.893585127814</v>
      </c>
      <c r="H8" s="26" t="n">
        <f aca="false">E8/C8%</f>
        <v>47.0451626010205</v>
      </c>
      <c r="I8" s="26" t="n">
        <f aca="false">E8/D8%</f>
        <v>52.6643486110461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500000</v>
      </c>
      <c r="D9" s="23" t="n">
        <v>500000</v>
      </c>
      <c r="E9" s="23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20721192.33</v>
      </c>
      <c r="D10" s="23" t="n">
        <v>17986323.1</v>
      </c>
      <c r="E10" s="23" t="n">
        <v>11800168.6</v>
      </c>
      <c r="F10" s="24" t="n">
        <v>7419804.87</v>
      </c>
      <c r="G10" s="25" t="n">
        <f aca="false">E10/F10%</f>
        <v>159.036104139488</v>
      </c>
      <c r="H10" s="26" t="n">
        <f aca="false">E10/C10%</f>
        <v>56.9473436280778</v>
      </c>
      <c r="I10" s="26" t="n">
        <f aca="false">E10/D10%</f>
        <v>65.606341743077</v>
      </c>
      <c r="J10" s="26"/>
    </row>
    <row r="11" s="4" customFormat="true" ht="38.25" hidden="false" customHeight="false" outlineLevel="0" collapsed="false">
      <c r="A11" s="13" t="s">
        <v>25</v>
      </c>
      <c r="B11" s="14" t="s">
        <v>26</v>
      </c>
      <c r="C11" s="15" t="n">
        <f aca="false">SUM(C12:C14)</f>
        <v>9955855</v>
      </c>
      <c r="D11" s="15" t="n">
        <f aca="false">SUM(D12:D14)</f>
        <v>10077710.59</v>
      </c>
      <c r="E11" s="16" t="n">
        <f aca="false">SUM(E12:E14)</f>
        <v>5963757.29</v>
      </c>
      <c r="F11" s="16" t="n">
        <f aca="false">SUM(F12:F14)</f>
        <v>5493757.37</v>
      </c>
      <c r="G11" s="18" t="n">
        <f aca="false">E11/F11%</f>
        <v>108.555163403585</v>
      </c>
      <c r="H11" s="19" t="n">
        <f aca="false">E11/C11%</f>
        <v>59.9020103245778</v>
      </c>
      <c r="I11" s="19" t="n">
        <f aca="false">E11/D11%</f>
        <v>59.1776995056573</v>
      </c>
      <c r="J11" s="19" t="n">
        <f aca="false">E11/E47%</f>
        <v>0.329300599008733</v>
      </c>
    </row>
    <row r="12" s="4" customFormat="true" ht="17.1" hidden="false" customHeight="true" outlineLevel="1" collapsed="false">
      <c r="A12" s="20" t="s">
        <v>27</v>
      </c>
      <c r="B12" s="21" t="s">
        <v>28</v>
      </c>
      <c r="C12" s="22" t="n">
        <v>2675647</v>
      </c>
      <c r="D12" s="23" t="n">
        <v>2675647</v>
      </c>
      <c r="E12" s="23" t="n">
        <v>1845368.28</v>
      </c>
      <c r="F12" s="24" t="n">
        <v>1717128.24</v>
      </c>
      <c r="G12" s="25" t="n">
        <f aca="false">E12/F12%</f>
        <v>107.46828553702</v>
      </c>
      <c r="H12" s="26" t="n">
        <f aca="false">E12/C12%</f>
        <v>68.9690486076826</v>
      </c>
      <c r="I12" s="26" t="n">
        <f aca="false">E12/D12%</f>
        <v>68.9690486076826</v>
      </c>
      <c r="J12" s="26"/>
    </row>
    <row r="13" s="4" customFormat="true" ht="17.1" hidden="false" customHeight="true" outlineLevel="1" collapsed="false">
      <c r="A13" s="20" t="s">
        <v>29</v>
      </c>
      <c r="B13" s="21" t="s">
        <v>30</v>
      </c>
      <c r="C13" s="22" t="n">
        <v>7080208</v>
      </c>
      <c r="D13" s="23" t="n">
        <v>7207733.59</v>
      </c>
      <c r="E13" s="23" t="n">
        <v>4118389.01</v>
      </c>
      <c r="F13" s="24" t="n">
        <v>3776629.13</v>
      </c>
      <c r="G13" s="25" t="n">
        <f aca="false">E13/F13%</f>
        <v>109.0493365442</v>
      </c>
      <c r="H13" s="26" t="n">
        <f aca="false">E13/C13%</f>
        <v>58.1676274199854</v>
      </c>
      <c r="I13" s="26" t="n">
        <f aca="false">E13/D13%</f>
        <v>57.138474370277</v>
      </c>
      <c r="J13" s="26"/>
    </row>
    <row r="14" s="4" customFormat="true" ht="38.25" hidden="false" customHeight="false" outlineLevel="1" collapsed="false">
      <c r="A14" s="20" t="s">
        <v>31</v>
      </c>
      <c r="B14" s="21" t="s">
        <v>32</v>
      </c>
      <c r="C14" s="22" t="n">
        <v>200000</v>
      </c>
      <c r="D14" s="23" t="n">
        <v>194330</v>
      </c>
      <c r="E14" s="23" t="n">
        <v>0</v>
      </c>
      <c r="F14" s="24" t="n">
        <v>0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14" t="s">
        <v>34</v>
      </c>
      <c r="C15" s="15" t="n">
        <f aca="false">SUM(C16:C19)</f>
        <v>151776610.47</v>
      </c>
      <c r="D15" s="15" t="n">
        <f aca="false">SUM(D16:D19)</f>
        <v>251799129.64</v>
      </c>
      <c r="E15" s="16" t="n">
        <f aca="false">SUM(E16:E19)</f>
        <v>85726339.96</v>
      </c>
      <c r="F15" s="16" t="n">
        <f aca="false">SUM(F16:F19)</f>
        <v>72644588</v>
      </c>
      <c r="G15" s="18" t="n">
        <f aca="false">E15/F15%</f>
        <v>118.007882376592</v>
      </c>
      <c r="H15" s="19" t="n">
        <f aca="false">E15/C15%</f>
        <v>56.4819175329683</v>
      </c>
      <c r="I15" s="19" t="n">
        <f aca="false">E15/D15%</f>
        <v>34.0455267190812</v>
      </c>
      <c r="J15" s="19" t="n">
        <f aca="false">E15/E47%</f>
        <v>4.73354862160299</v>
      </c>
    </row>
    <row r="16" s="4" customFormat="true" ht="17.1" hidden="false" customHeight="true" outlineLevel="1" collapsed="false">
      <c r="A16" s="20" t="s">
        <v>35</v>
      </c>
      <c r="B16" s="21" t="s">
        <v>36</v>
      </c>
      <c r="C16" s="22" t="n">
        <v>1851350</v>
      </c>
      <c r="D16" s="23" t="n">
        <v>1778067</v>
      </c>
      <c r="E16" s="23" t="n">
        <v>816789</v>
      </c>
      <c r="F16" s="24" t="n">
        <v>381509.4</v>
      </c>
      <c r="G16" s="25" t="n">
        <f aca="false">E16/F16%</f>
        <v>214.094069503923</v>
      </c>
      <c r="H16" s="26" t="n">
        <f aca="false">E16/C16%</f>
        <v>44.1185621303373</v>
      </c>
      <c r="I16" s="26" t="n">
        <f aca="false">E16/D16%</f>
        <v>45.9369078892978</v>
      </c>
      <c r="J16" s="26"/>
    </row>
    <row r="17" s="4" customFormat="true" ht="17.1" hidden="false" customHeight="true" outlineLevel="1" collapsed="false">
      <c r="A17" s="20" t="s">
        <v>37</v>
      </c>
      <c r="B17" s="21" t="s">
        <v>38</v>
      </c>
      <c r="C17" s="22" t="n">
        <v>2500000</v>
      </c>
      <c r="D17" s="23" t="n">
        <v>2580000</v>
      </c>
      <c r="E17" s="23" t="n">
        <v>1529000</v>
      </c>
      <c r="F17" s="24" t="n">
        <v>526870</v>
      </c>
      <c r="G17" s="25" t="n">
        <f aca="false">E17/F17%</f>
        <v>290.204414751267</v>
      </c>
      <c r="H17" s="26" t="n">
        <f aca="false">E17/C17%</f>
        <v>61.16</v>
      </c>
      <c r="I17" s="26" t="n">
        <f aca="false">E17/D17%</f>
        <v>59.2635658914729</v>
      </c>
      <c r="J17" s="26"/>
    </row>
    <row r="18" s="4" customFormat="true" ht="17.1" hidden="false" customHeight="true" outlineLevel="1" collapsed="false">
      <c r="A18" s="20" t="s">
        <v>39</v>
      </c>
      <c r="B18" s="21" t="s">
        <v>40</v>
      </c>
      <c r="C18" s="22" t="n">
        <v>142593377.08</v>
      </c>
      <c r="D18" s="23" t="n">
        <v>243007808.45</v>
      </c>
      <c r="E18" s="23" t="n">
        <v>82663785.96</v>
      </c>
      <c r="F18" s="24" t="n">
        <v>71346148.6</v>
      </c>
      <c r="G18" s="25" t="n">
        <f aca="false">E18/F18%</f>
        <v>115.862996927069</v>
      </c>
      <c r="H18" s="26" t="n">
        <f aca="false">E18/C18%</f>
        <v>57.9716868011497</v>
      </c>
      <c r="I18" s="26" t="n">
        <f aca="false">E18/D18%</f>
        <v>34.0169258293642</v>
      </c>
      <c r="J18" s="26"/>
    </row>
    <row r="19" s="4" customFormat="true" ht="17.1" hidden="false" customHeight="true" outlineLevel="1" collapsed="false">
      <c r="A19" s="20" t="s">
        <v>41</v>
      </c>
      <c r="B19" s="21" t="s">
        <v>42</v>
      </c>
      <c r="C19" s="22" t="n">
        <v>4831883.39</v>
      </c>
      <c r="D19" s="23" t="n">
        <v>4433254.19</v>
      </c>
      <c r="E19" s="23" t="n">
        <v>716765</v>
      </c>
      <c r="F19" s="24" t="n">
        <v>390060</v>
      </c>
      <c r="G19" s="27" t="n">
        <f aca="false">E19/F19%</f>
        <v>183.757627031739</v>
      </c>
      <c r="H19" s="26" t="n">
        <f aca="false">E19/C19%</f>
        <v>14.8340707369596</v>
      </c>
      <c r="I19" s="26" t="n">
        <f aca="false">E19/D19%</f>
        <v>16.1679202067139</v>
      </c>
      <c r="J19" s="26"/>
    </row>
    <row r="20" s="4" customFormat="true" ht="17.1" hidden="false" customHeight="true" outlineLevel="0" collapsed="false">
      <c r="A20" s="13" t="s">
        <v>43</v>
      </c>
      <c r="B20" s="14" t="s">
        <v>44</v>
      </c>
      <c r="C20" s="15" t="n">
        <f aca="false">SUM(C21:C23)</f>
        <v>77104100.75</v>
      </c>
      <c r="D20" s="15" t="n">
        <f aca="false">SUM(D21:D23)</f>
        <v>112547657.4</v>
      </c>
      <c r="E20" s="16" t="n">
        <f aca="false">SUM(E21:E23)</f>
        <v>32853080.18</v>
      </c>
      <c r="F20" s="28" t="n">
        <f aca="false">SUM(F21:F23)</f>
        <v>16977000.01</v>
      </c>
      <c r="G20" s="29" t="n">
        <f aca="false">E20/F20%</f>
        <v>193.51522742916</v>
      </c>
      <c r="H20" s="19" t="n">
        <f aca="false">E20/C20%</f>
        <v>42.6087326879304</v>
      </c>
      <c r="I20" s="19" t="n">
        <f aca="false">E20/D20%</f>
        <v>29.1903722733548</v>
      </c>
      <c r="J20" s="19" t="n">
        <f aca="false">E20/E47%</f>
        <v>1.81404749665054</v>
      </c>
    </row>
    <row r="21" s="4" customFormat="true" ht="17.1" hidden="false" customHeight="true" outlineLevel="1" collapsed="false">
      <c r="A21" s="20" t="s">
        <v>45</v>
      </c>
      <c r="B21" s="21" t="s">
        <v>46</v>
      </c>
      <c r="C21" s="22" t="n">
        <v>53775303.66</v>
      </c>
      <c r="D21" s="23" t="n">
        <v>90187504.62</v>
      </c>
      <c r="E21" s="23" t="n">
        <v>23002832.86</v>
      </c>
      <c r="F21" s="24" t="n">
        <v>306072.38</v>
      </c>
      <c r="G21" s="27" t="n">
        <f aca="false">E21/F21%</f>
        <v>7515.48795745634</v>
      </c>
      <c r="H21" s="26" t="n">
        <f aca="false">E21/C21%</f>
        <v>42.7758307148535</v>
      </c>
      <c r="I21" s="26" t="n">
        <f aca="false">E21/D21%</f>
        <v>25.5055652741709</v>
      </c>
      <c r="J21" s="26"/>
    </row>
    <row r="22" s="4" customFormat="true" ht="17.1" hidden="false" customHeight="true" outlineLevel="1" collapsed="false">
      <c r="A22" s="20" t="s">
        <v>47</v>
      </c>
      <c r="B22" s="21" t="s">
        <v>48</v>
      </c>
      <c r="C22" s="22" t="n">
        <v>12491979.07</v>
      </c>
      <c r="D22" s="23" t="n">
        <v>18611094.82</v>
      </c>
      <c r="E22" s="23" t="n">
        <v>8830732.04</v>
      </c>
      <c r="F22" s="24" t="n">
        <v>10145876.23</v>
      </c>
      <c r="G22" s="25" t="n">
        <f aca="false">E22/F22%</f>
        <v>87.0376480041093</v>
      </c>
      <c r="H22" s="26" t="n">
        <f aca="false">E22/C22%</f>
        <v>70.691217064295</v>
      </c>
      <c r="I22" s="26" t="n">
        <f aca="false">E22/D22%</f>
        <v>47.4487510026022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10836818.02</v>
      </c>
      <c r="D23" s="23" t="n">
        <v>3749057.96</v>
      </c>
      <c r="E23" s="23" t="n">
        <v>1019515.28</v>
      </c>
      <c r="F23" s="24" t="n">
        <v>6525051.4</v>
      </c>
      <c r="G23" s="25" t="n">
        <f aca="false">E23/F23%</f>
        <v>15.6246321676485</v>
      </c>
      <c r="H23" s="26" t="n">
        <f aca="false">E23/C23%</f>
        <v>9.40788410507977</v>
      </c>
      <c r="I23" s="26" t="n">
        <f aca="false">E23/D23%</f>
        <v>27.1939055324714</v>
      </c>
      <c r="J23" s="26"/>
    </row>
    <row r="24" s="4" customFormat="true" ht="17.1" hidden="false" customHeight="true" outlineLevel="0" collapsed="false">
      <c r="A24" s="13" t="s">
        <v>51</v>
      </c>
      <c r="B24" s="14" t="s">
        <v>52</v>
      </c>
      <c r="C24" s="15" t="n">
        <f aca="false">SUM(C25:C29)</f>
        <v>2659751168.07</v>
      </c>
      <c r="D24" s="15" t="n">
        <f aca="false">SUM(D25:D29)</f>
        <v>3063138862.12</v>
      </c>
      <c r="E24" s="16" t="n">
        <f aca="false">SUM(E25:E29)</f>
        <v>1068855190.72</v>
      </c>
      <c r="F24" s="28" t="n">
        <f aca="false">SUM(F25:F29)</f>
        <v>626507266.12</v>
      </c>
      <c r="G24" s="18" t="n">
        <f aca="false">E24/F24%</f>
        <v>170.605394146422</v>
      </c>
      <c r="H24" s="19" t="n">
        <f aca="false">E24/C24%</f>
        <v>40.1862852266588</v>
      </c>
      <c r="I24" s="19" t="n">
        <f aca="false">E24/D24%</f>
        <v>34.8941147898285</v>
      </c>
      <c r="J24" s="19" t="n">
        <f aca="false">E24/E47%</f>
        <v>59.0189435019227</v>
      </c>
    </row>
    <row r="25" s="4" customFormat="true" ht="17.1" hidden="false" customHeight="true" outlineLevel="1" collapsed="false">
      <c r="A25" s="20" t="s">
        <v>53</v>
      </c>
      <c r="B25" s="21" t="s">
        <v>54</v>
      </c>
      <c r="C25" s="22" t="n">
        <v>415075763.64</v>
      </c>
      <c r="D25" s="23" t="n">
        <v>653073166.19</v>
      </c>
      <c r="E25" s="23" t="n">
        <v>488254548.94</v>
      </c>
      <c r="F25" s="24" t="n">
        <v>206551550.68</v>
      </c>
      <c r="G25" s="25" t="n">
        <f aca="false">E25/F25%</f>
        <v>236.383869950426</v>
      </c>
      <c r="H25" s="26" t="n">
        <f aca="false">E25/C25%</f>
        <v>117.630223614663</v>
      </c>
      <c r="I25" s="26" t="n">
        <f aca="false">E25/D25%</f>
        <v>74.7626107176406</v>
      </c>
      <c r="J25" s="26"/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2144691020.14</v>
      </c>
      <c r="D26" s="23" t="n">
        <v>2308307794.29</v>
      </c>
      <c r="E26" s="23" t="n">
        <v>512696865.71</v>
      </c>
      <c r="F26" s="24" t="n">
        <v>345272636.66</v>
      </c>
      <c r="G26" s="25" t="n">
        <f aca="false">E26/F26%</f>
        <v>148.490442413734</v>
      </c>
      <c r="H26" s="26" t="n">
        <f aca="false">E26/C26%</f>
        <v>23.9053952711814</v>
      </c>
      <c r="I26" s="26" t="n">
        <f aca="false">E26/D26%</f>
        <v>22.2109402818049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70403763</v>
      </c>
      <c r="D27" s="23" t="n">
        <v>71673212.32</v>
      </c>
      <c r="E27" s="23" t="n">
        <v>47281202.94</v>
      </c>
      <c r="F27" s="24" t="n">
        <v>54487780.8</v>
      </c>
      <c r="G27" s="25" t="n">
        <f aca="false">E27/F27%</f>
        <v>86.7739560059308</v>
      </c>
      <c r="H27" s="26" t="n">
        <f aca="false">E27/C27%</f>
        <v>67.1572099633368</v>
      </c>
      <c r="I27" s="26" t="n">
        <f aca="false">E27/D27%</f>
        <v>65.9677464000124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3833134.29</v>
      </c>
      <c r="D28" s="23" t="n">
        <v>4180608.69</v>
      </c>
      <c r="E28" s="23" t="n">
        <v>4062025.99</v>
      </c>
      <c r="F28" s="24" t="n">
        <v>3547769.33</v>
      </c>
      <c r="G28" s="25" t="n">
        <f aca="false">E28/F28%</f>
        <v>114.495211276884</v>
      </c>
      <c r="H28" s="26" t="n">
        <f aca="false">E28/C28%</f>
        <v>105.971397887028</v>
      </c>
      <c r="I28" s="26" t="n">
        <f aca="false">E28/D28%</f>
        <v>97.1635063505549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25747487</v>
      </c>
      <c r="D29" s="23" t="n">
        <v>25904080.63</v>
      </c>
      <c r="E29" s="23" t="n">
        <v>16560547.14</v>
      </c>
      <c r="F29" s="24" t="n">
        <v>16647528.65</v>
      </c>
      <c r="G29" s="25" t="n">
        <f aca="false">E29/F29%</f>
        <v>99.4775109757808</v>
      </c>
      <c r="H29" s="26" t="n">
        <f aca="false">E29/C29%</f>
        <v>64.3190814699703</v>
      </c>
      <c r="I29" s="26" t="n">
        <f aca="false">E29/D29%</f>
        <v>63.9302640249696</v>
      </c>
      <c r="J29" s="26"/>
    </row>
    <row r="30" s="4" customFormat="true" ht="17.1" hidden="false" customHeight="true" outlineLevel="0" collapsed="false">
      <c r="A30" s="13" t="s">
        <v>63</v>
      </c>
      <c r="B30" s="14" t="s">
        <v>64</v>
      </c>
      <c r="C30" s="15" t="n">
        <f aca="false">SUM(C31:C32)</f>
        <v>54378327.56</v>
      </c>
      <c r="D30" s="15" t="n">
        <f aca="false">SUM(D31:D32)</f>
        <v>53795328.47</v>
      </c>
      <c r="E30" s="16" t="n">
        <f aca="false">SUM(E31:E32)</f>
        <v>34032890.16</v>
      </c>
      <c r="F30" s="28" t="n">
        <f aca="false">SUM(F31:F32)</f>
        <v>36241085.5</v>
      </c>
      <c r="G30" s="18" t="n">
        <f aca="false">E30/F30%</f>
        <v>93.9069282568813</v>
      </c>
      <c r="H30" s="19" t="n">
        <f aca="false">E30/C30%</f>
        <v>62.5853932753793</v>
      </c>
      <c r="I30" s="19" t="n">
        <f aca="false">E30/D30%</f>
        <v>63.2636534210942</v>
      </c>
      <c r="J30" s="19" t="n">
        <f aca="false">E30/E47%</f>
        <v>1.87919302726795</v>
      </c>
    </row>
    <row r="31" s="4" customFormat="true" ht="17.1" hidden="false" customHeight="true" outlineLevel="1" collapsed="false">
      <c r="A31" s="20" t="s">
        <v>65</v>
      </c>
      <c r="B31" s="21" t="s">
        <v>66</v>
      </c>
      <c r="C31" s="22" t="n">
        <v>35668233.56</v>
      </c>
      <c r="D31" s="23" t="n">
        <v>35334901.15</v>
      </c>
      <c r="E31" s="23" t="n">
        <v>23415645.86</v>
      </c>
      <c r="F31" s="24" t="n">
        <v>20904362.18</v>
      </c>
      <c r="G31" s="25" t="n">
        <f aca="false">E31/F31%</f>
        <v>112.013204030701</v>
      </c>
      <c r="H31" s="26" t="n">
        <f aca="false">E31/C31%</f>
        <v>65.6484594915835</v>
      </c>
      <c r="I31" s="26" t="n">
        <f aca="false">E31/D31%</f>
        <v>66.2677553860937</v>
      </c>
      <c r="J31" s="26"/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18710094</v>
      </c>
      <c r="D32" s="23" t="n">
        <v>18460427.32</v>
      </c>
      <c r="E32" s="23" t="n">
        <v>10617244.3</v>
      </c>
      <c r="F32" s="24" t="n">
        <v>15336723.32</v>
      </c>
      <c r="G32" s="25" t="n">
        <f aca="false">E32/F32%</f>
        <v>69.2275923511933</v>
      </c>
      <c r="H32" s="26" t="n">
        <f aca="false">E32/C32%</f>
        <v>56.7460767433878</v>
      </c>
      <c r="I32" s="26" t="n">
        <f aca="false">E32/D32%</f>
        <v>57.5135348492031</v>
      </c>
      <c r="J32" s="26"/>
    </row>
    <row r="33" s="4" customFormat="true" ht="17.1" hidden="false" customHeight="true" outlineLevel="0" collapsed="false">
      <c r="A33" s="13" t="s">
        <v>69</v>
      </c>
      <c r="B33" s="14" t="s">
        <v>70</v>
      </c>
      <c r="C33" s="15" t="n">
        <f aca="false">SUM(C34:C37)</f>
        <v>663305301.23</v>
      </c>
      <c r="D33" s="15" t="n">
        <f aca="false">SUM(D34:D37)</f>
        <v>634436108.56</v>
      </c>
      <c r="E33" s="16" t="n">
        <f aca="false">SUM(E34:E37)</f>
        <v>429768768.19</v>
      </c>
      <c r="F33" s="28" t="n">
        <f aca="false">SUM(F34:F37)</f>
        <v>428990437</v>
      </c>
      <c r="G33" s="18" t="n">
        <f aca="false">E33/F33%</f>
        <v>100.181433226214</v>
      </c>
      <c r="H33" s="19" t="n">
        <f aca="false">E33/C33%</f>
        <v>64.7919996105954</v>
      </c>
      <c r="I33" s="19" t="n">
        <f aca="false">E33/D33%</f>
        <v>67.7402755598921</v>
      </c>
      <c r="J33" s="19" t="n">
        <f aca="false">E33/E47%</f>
        <v>23.7305285775995</v>
      </c>
    </row>
    <row r="34" s="4" customFormat="true" ht="17.1" hidden="false" customHeight="true" outlineLevel="1" collapsed="false">
      <c r="A34" s="20" t="s">
        <v>71</v>
      </c>
      <c r="B34" s="21" t="s">
        <v>72</v>
      </c>
      <c r="C34" s="22" t="n">
        <v>7116127</v>
      </c>
      <c r="D34" s="23" t="n">
        <v>7400057.57</v>
      </c>
      <c r="E34" s="23" t="n">
        <v>4177147.05</v>
      </c>
      <c r="F34" s="24" t="n">
        <v>5131823.68</v>
      </c>
      <c r="G34" s="25" t="n">
        <f aca="false">E34/F34%</f>
        <v>81.3969323669359</v>
      </c>
      <c r="H34" s="26" t="n">
        <f aca="false">E34/C34%</f>
        <v>58.699725988589</v>
      </c>
      <c r="I34" s="26" t="n">
        <f aca="false">E34/D34%</f>
        <v>56.4474939618612</v>
      </c>
      <c r="J34" s="26"/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198666497.23</v>
      </c>
      <c r="D35" s="23" t="n">
        <v>188515916</v>
      </c>
      <c r="E35" s="23" t="n">
        <v>128173195.99</v>
      </c>
      <c r="F35" s="24" t="n">
        <v>131631736.9</v>
      </c>
      <c r="G35" s="25" t="n">
        <f aca="false">E35/F35%</f>
        <v>97.3725630372655</v>
      </c>
      <c r="H35" s="26" t="n">
        <f aca="false">E35/C35%</f>
        <v>64.5167644152962</v>
      </c>
      <c r="I35" s="26" t="n">
        <f aca="false">E35/D35%</f>
        <v>67.9906496542181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428292500</v>
      </c>
      <c r="D36" s="23" t="n">
        <v>409346056</v>
      </c>
      <c r="E36" s="23" t="n">
        <v>275209200.11</v>
      </c>
      <c r="F36" s="24" t="n">
        <v>282722768.16</v>
      </c>
      <c r="G36" s="25" t="n">
        <f aca="false">E36/F36%</f>
        <v>97.342425550337</v>
      </c>
      <c r="H36" s="26" t="n">
        <f aca="false">E36/C36%</f>
        <v>64.2573008189497</v>
      </c>
      <c r="I36" s="26" t="n">
        <f aca="false">E36/D36%</f>
        <v>67.2314282930333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29230177</v>
      </c>
      <c r="D37" s="23" t="n">
        <v>29174078.99</v>
      </c>
      <c r="E37" s="23" t="n">
        <v>22209225.04</v>
      </c>
      <c r="F37" s="24" t="n">
        <v>9504108.26</v>
      </c>
      <c r="G37" s="25" t="n">
        <f aca="false">E37/F37%</f>
        <v>233.680261550388</v>
      </c>
      <c r="H37" s="26" t="n">
        <f aca="false">E37/C37%</f>
        <v>75.9804671726757</v>
      </c>
      <c r="I37" s="26" t="n">
        <f aca="false">E37/D37%</f>
        <v>76.1265678605061</v>
      </c>
      <c r="J37" s="26"/>
    </row>
    <row r="38" s="4" customFormat="true" ht="17.1" hidden="false" customHeight="true" outlineLevel="0" collapsed="false">
      <c r="A38" s="13" t="s">
        <v>79</v>
      </c>
      <c r="B38" s="14" t="s">
        <v>80</v>
      </c>
      <c r="C38" s="15" t="n">
        <f aca="false">SUM(C39:C40)</f>
        <v>43261462</v>
      </c>
      <c r="D38" s="15" t="n">
        <f aca="false">SUM(D39:D40)</f>
        <v>48974643.5</v>
      </c>
      <c r="E38" s="16" t="n">
        <f aca="false">SUM(E39:E40)</f>
        <v>31455415.11</v>
      </c>
      <c r="F38" s="28" t="n">
        <f aca="false">SUM(F39:F40)</f>
        <v>36644298.59</v>
      </c>
      <c r="G38" s="18" t="n">
        <f aca="false">E38/F38%</f>
        <v>85.8398613709146</v>
      </c>
      <c r="H38" s="19" t="n">
        <f aca="false">E38/C38%</f>
        <v>72.7100140767319</v>
      </c>
      <c r="I38" s="19" t="n">
        <f aca="false">E38/D38%</f>
        <v>64.2279613735218</v>
      </c>
      <c r="J38" s="19" t="n">
        <f aca="false">E38/E47%</f>
        <v>1.73687266836967</v>
      </c>
    </row>
    <row r="39" s="4" customFormat="true" ht="17.1" hidden="false" customHeight="true" outlineLevel="1" collapsed="false">
      <c r="A39" s="20" t="s">
        <v>81</v>
      </c>
      <c r="B39" s="21" t="s">
        <v>82</v>
      </c>
      <c r="C39" s="22" t="n">
        <v>39804904</v>
      </c>
      <c r="D39" s="23" t="n">
        <v>45526420.5</v>
      </c>
      <c r="E39" s="23" t="n">
        <v>28880472.34</v>
      </c>
      <c r="F39" s="24" t="n">
        <v>34222114.33</v>
      </c>
      <c r="G39" s="25" t="n">
        <f aca="false">E39/F39%</f>
        <v>84.3912566637726</v>
      </c>
      <c r="H39" s="26" t="n">
        <f aca="false">E39/C39%</f>
        <v>72.5550609040534</v>
      </c>
      <c r="I39" s="26" t="n">
        <f aca="false">E39/D39%</f>
        <v>63.4367297556372</v>
      </c>
      <c r="J39" s="26"/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3456558</v>
      </c>
      <c r="D40" s="23" t="n">
        <v>3448223</v>
      </c>
      <c r="E40" s="23" t="n">
        <v>2574942.77</v>
      </c>
      <c r="F40" s="24" t="n">
        <v>2422184.26</v>
      </c>
      <c r="G40" s="25" t="n">
        <f aca="false">E40/F40%</f>
        <v>106.306642831541</v>
      </c>
      <c r="H40" s="26" t="n">
        <f aca="false">E40/C40%</f>
        <v>74.4944181466071</v>
      </c>
      <c r="I40" s="26" t="n">
        <f aca="false">E40/D40%</f>
        <v>74.6744850898564</v>
      </c>
      <c r="J40" s="26"/>
    </row>
    <row r="41" s="4" customFormat="true" ht="17.1" hidden="false" customHeight="true" outlineLevel="0" collapsed="false">
      <c r="A41" s="13" t="s">
        <v>85</v>
      </c>
      <c r="B41" s="14" t="s">
        <v>86</v>
      </c>
      <c r="C41" s="15" t="n">
        <f aca="false">C42</f>
        <v>5883000</v>
      </c>
      <c r="D41" s="15" t="n">
        <f aca="false">D42</f>
        <v>5883000</v>
      </c>
      <c r="E41" s="16" t="n">
        <f aca="false">E42</f>
        <v>3920000</v>
      </c>
      <c r="F41" s="28" t="n">
        <f aca="false">F42</f>
        <v>3433600</v>
      </c>
      <c r="G41" s="18" t="n">
        <f aca="false">E41/F41%</f>
        <v>114.165890027959</v>
      </c>
      <c r="H41" s="19" t="n">
        <f aca="false">E41/C41%</f>
        <v>66.6326704062553</v>
      </c>
      <c r="I41" s="19" t="n">
        <f aca="false">E41/D41%</f>
        <v>66.6326704062553</v>
      </c>
      <c r="J41" s="19" t="n">
        <f aca="false">E41/E47%</f>
        <v>0.216450516904626</v>
      </c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5883000</v>
      </c>
      <c r="D42" s="23" t="n">
        <v>5883000</v>
      </c>
      <c r="E42" s="23" t="n">
        <v>3920000</v>
      </c>
      <c r="F42" s="24" t="n">
        <v>3433600</v>
      </c>
      <c r="G42" s="25" t="n">
        <f aca="false">E42/F42%</f>
        <v>114.165890027959</v>
      </c>
      <c r="H42" s="26" t="n">
        <f aca="false">E42/C42%</f>
        <v>66.6326704062553</v>
      </c>
      <c r="I42" s="26" t="n">
        <f aca="false">E42/D42%</f>
        <v>66.6326704062553</v>
      </c>
      <c r="J42" s="26"/>
    </row>
    <row r="43" s="4" customFormat="true" ht="38.25" hidden="false" customHeight="false" outlineLevel="0" collapsed="false">
      <c r="A43" s="13" t="s">
        <v>89</v>
      </c>
      <c r="B43" s="14" t="s">
        <v>90</v>
      </c>
      <c r="C43" s="15" t="n">
        <f aca="false">C44</f>
        <v>25000</v>
      </c>
      <c r="D43" s="15" t="n">
        <f aca="false">D44</f>
        <v>0</v>
      </c>
      <c r="E43" s="16" t="n">
        <f aca="false">E44</f>
        <v>0</v>
      </c>
      <c r="F43" s="28" t="n">
        <f aca="false">F44</f>
        <v>0</v>
      </c>
      <c r="G43" s="25"/>
      <c r="H43" s="19" t="n">
        <f aca="false">E43/C43%</f>
        <v>0</v>
      </c>
      <c r="I43" s="19"/>
      <c r="J43" s="19" t="n">
        <f aca="false">E43/E47%</f>
        <v>0</v>
      </c>
    </row>
    <row r="44" s="4" customFormat="true" ht="25.5" hidden="false" customHeight="false" outlineLevel="1" collapsed="false">
      <c r="A44" s="20" t="s">
        <v>91</v>
      </c>
      <c r="B44" s="21" t="s">
        <v>92</v>
      </c>
      <c r="C44" s="22" t="n">
        <v>25000</v>
      </c>
      <c r="D44" s="23" t="n">
        <v>0</v>
      </c>
      <c r="E44" s="23" t="n">
        <v>0</v>
      </c>
      <c r="F44" s="24" t="n">
        <v>0</v>
      </c>
      <c r="G44" s="25"/>
      <c r="H44" s="26" t="n">
        <f aca="false">E44/C44%</f>
        <v>0</v>
      </c>
      <c r="I44" s="26"/>
      <c r="J44" s="26"/>
    </row>
    <row r="45" s="4" customFormat="true" ht="51" hidden="false" customHeight="false" outlineLevel="0" collapsed="false">
      <c r="A45" s="13" t="s">
        <v>93</v>
      </c>
      <c r="B45" s="14" t="s">
        <v>94</v>
      </c>
      <c r="C45" s="15" t="n">
        <f aca="false">C46</f>
        <v>84057651</v>
      </c>
      <c r="D45" s="15" t="n">
        <f aca="false">D46</f>
        <v>85011420</v>
      </c>
      <c r="E45" s="16" t="n">
        <f aca="false">E46</f>
        <v>56992201</v>
      </c>
      <c r="F45" s="28" t="n">
        <f aca="false">F46</f>
        <v>55697074</v>
      </c>
      <c r="G45" s="18" t="n">
        <f aca="false">E45/F45%</f>
        <v>102.325305275462</v>
      </c>
      <c r="H45" s="19" t="n">
        <f aca="false">E45/C45%</f>
        <v>67.8013248312161</v>
      </c>
      <c r="I45" s="19" t="n">
        <f aca="false">E45/D45%</f>
        <v>67.0406411279802</v>
      </c>
      <c r="J45" s="19" t="n">
        <f aca="false">E45/E47%</f>
        <v>3.14693657295468</v>
      </c>
    </row>
    <row r="46" s="4" customFormat="true" ht="38.25" hidden="false" customHeight="false" outlineLevel="1" collapsed="false">
      <c r="A46" s="20" t="s">
        <v>95</v>
      </c>
      <c r="B46" s="21" t="s">
        <v>96</v>
      </c>
      <c r="C46" s="22" t="n">
        <v>84057651</v>
      </c>
      <c r="D46" s="23" t="n">
        <v>85011420</v>
      </c>
      <c r="E46" s="23" t="n">
        <v>56992201</v>
      </c>
      <c r="F46" s="24" t="n">
        <v>55697074</v>
      </c>
      <c r="G46" s="25" t="n">
        <f aca="false">E46/F46%</f>
        <v>102.325305275462</v>
      </c>
      <c r="H46" s="26" t="n">
        <f aca="false">E46/C46%</f>
        <v>67.8013248312161</v>
      </c>
      <c r="I46" s="26" t="n">
        <f aca="false">E46/D46%</f>
        <v>67.0406411279802</v>
      </c>
      <c r="J46" s="26"/>
    </row>
    <row r="47" s="4" customFormat="true" ht="17.1" hidden="false" customHeight="true" outlineLevel="0" collapsed="false">
      <c r="A47" s="30"/>
      <c r="B47" s="30" t="s">
        <v>97</v>
      </c>
      <c r="C47" s="31" t="n">
        <f aca="false">C4+C11+C15+C20+C24+C30+C33+C38+C41+C43+C45</f>
        <v>3853383273.41</v>
      </c>
      <c r="D47" s="31" t="n">
        <f aca="false">D4+D11+D15+D20+D24+D30+D33+D38+D41+D43+D45</f>
        <v>4365523634.53</v>
      </c>
      <c r="E47" s="32" t="n">
        <f aca="false">E4+E11+E15+E20+E24+E30+E33+E38+E41+E43+E45</f>
        <v>1811037486.1</v>
      </c>
      <c r="F47" s="33" t="n">
        <f aca="false">F4+F11+F15+F20+F24+F30+F33+F38+F41+F43+F45</f>
        <v>1339062774.44</v>
      </c>
      <c r="G47" s="18" t="n">
        <f aca="false">E47/F47%</f>
        <v>135.246645688988</v>
      </c>
      <c r="H47" s="19" t="n">
        <f aca="false">E47/C47%</f>
        <v>46.998633605874</v>
      </c>
      <c r="I47" s="19" t="n">
        <f aca="false">E47/D47%</f>
        <v>41.4850001446615</v>
      </c>
      <c r="J47" s="19" t="n">
        <f aca="false">J4+J11+J15+J20+J24+J30+J33+J38+J41+J43+J45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9-19T07:31:30Z</cp:lastPrinted>
  <dcterms:modified xsi:type="dcterms:W3CDTF">2022-09-19T07:31:37Z</dcterms:modified>
  <cp:revision>0</cp:revision>
  <dc:subject/>
  <dc:title/>
</cp:coreProperties>
</file>