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расходной части бюджета МР "Малоярославецкий район" на 1 октября 2022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октября 2022 года</t>
  </si>
  <si>
    <t xml:space="preserve">исполнено на 1 октября 2021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  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4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4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4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4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7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23" xfId="38"/>
    <cellStyle name="xl28" xfId="39"/>
    <cellStyle name="xl31" xfId="40"/>
    <cellStyle name="xl32" xfId="41"/>
    <cellStyle name="xl34" xfId="42"/>
    <cellStyle name="xl37" xfId="43"/>
    <cellStyle name="xl38" xfId="44"/>
    <cellStyle name="xl39" xfId="45"/>
    <cellStyle name="xl40" xfId="46"/>
    <cellStyle name="xl41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G45" activeCellId="0" sqref="G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1)</f>
        <v>103884797.33</v>
      </c>
      <c r="D4" s="15" t="n">
        <f aca="false">SUM(D5:D11)</f>
        <v>94149843.17</v>
      </c>
      <c r="E4" s="16" t="n">
        <f aca="false">SUM(E5:E11)</f>
        <v>68878749.44</v>
      </c>
      <c r="F4" s="17" t="n">
        <f aca="false">SUM(F5:F11)</f>
        <v>65792023.81</v>
      </c>
      <c r="G4" s="18" t="n">
        <f aca="false">E4/F4%</f>
        <v>104.691641100621</v>
      </c>
      <c r="H4" s="19" t="n">
        <f aca="false">E4/C4%</f>
        <v>66.3030118075892</v>
      </c>
      <c r="I4" s="19" t="n">
        <f aca="false">E4/D4%</f>
        <v>73.1586449014368</v>
      </c>
      <c r="J4" s="19" t="n">
        <f aca="false">E4/E48%</f>
        <v>1.86628350030453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768862</v>
      </c>
      <c r="D5" s="23" t="n">
        <v>4311398</v>
      </c>
      <c r="E5" s="23" t="n">
        <v>3327712.26</v>
      </c>
      <c r="F5" s="24" t="n">
        <v>2923989.06</v>
      </c>
      <c r="G5" s="25" t="n">
        <f aca="false">E5/F5%</f>
        <v>113.807274641445</v>
      </c>
      <c r="H5" s="26" t="n">
        <f aca="false">E5/C5%</f>
        <v>120.183391588313</v>
      </c>
      <c r="I5" s="26" t="n">
        <f aca="false">E5/D5%</f>
        <v>77.1840655861509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134626</v>
      </c>
      <c r="D6" s="23" t="n">
        <v>58391211.75</v>
      </c>
      <c r="E6" s="23" t="n">
        <v>44589969.66</v>
      </c>
      <c r="F6" s="24" t="n">
        <v>45270079.35</v>
      </c>
      <c r="G6" s="25" t="n">
        <f aca="false">E6/F6%</f>
        <v>98.4976618115868</v>
      </c>
      <c r="H6" s="26" t="n">
        <f aca="false">E6/C6%</f>
        <v>68.4581648783859</v>
      </c>
      <c r="I6" s="26" t="n">
        <f aca="false">E6/D6%</f>
        <v>76.3641793407379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7288</v>
      </c>
      <c r="D7" s="23" t="n">
        <v>572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4702829</v>
      </c>
      <c r="D8" s="23" t="n">
        <v>12981374.32</v>
      </c>
      <c r="E8" s="23" t="n">
        <v>8430367.49</v>
      </c>
      <c r="F8" s="24" t="n">
        <v>8335674.55</v>
      </c>
      <c r="G8" s="25" t="n">
        <f aca="false">E8/F8%</f>
        <v>101.135996126432</v>
      </c>
      <c r="H8" s="26" t="n">
        <f aca="false">E8/C8%</f>
        <v>57.3384039901437</v>
      </c>
      <c r="I8" s="26" t="n">
        <f aca="false">E8/D8%</f>
        <v>64.9420260304149</v>
      </c>
      <c r="J8" s="26"/>
    </row>
    <row r="9" s="4" customFormat="true" ht="25.5" hidden="false" customHeight="false" outlineLevel="1" collapsed="false">
      <c r="A9" s="20" t="s">
        <v>21</v>
      </c>
      <c r="B9" s="21" t="s">
        <v>22</v>
      </c>
      <c r="C9" s="22" t="n">
        <v>0</v>
      </c>
      <c r="D9" s="23" t="n">
        <v>0</v>
      </c>
      <c r="E9" s="23" t="n">
        <v>0</v>
      </c>
      <c r="F9" s="24" t="n">
        <v>377750</v>
      </c>
      <c r="G9" s="25" t="n">
        <f aca="false">E9/F9%</f>
        <v>0</v>
      </c>
      <c r="H9" s="26"/>
      <c r="I9" s="26"/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500000</v>
      </c>
      <c r="D10" s="23" t="n">
        <v>500000</v>
      </c>
      <c r="E10" s="23" t="n">
        <v>0</v>
      </c>
      <c r="F10" s="24" t="n">
        <v>0</v>
      </c>
      <c r="G10" s="25"/>
      <c r="H10" s="26" t="n">
        <f aca="false">E10/C10%</f>
        <v>0</v>
      </c>
      <c r="I10" s="26" t="n">
        <f aca="false">E10/D10%</f>
        <v>0</v>
      </c>
      <c r="J10" s="26"/>
    </row>
    <row r="11" s="4" customFormat="true" ht="17.1" hidden="false" customHeight="true" outlineLevel="1" collapsed="false">
      <c r="A11" s="20" t="s">
        <v>25</v>
      </c>
      <c r="B11" s="21" t="s">
        <v>26</v>
      </c>
      <c r="C11" s="22" t="n">
        <v>20721192.33</v>
      </c>
      <c r="D11" s="23" t="n">
        <v>17908571.1</v>
      </c>
      <c r="E11" s="23" t="n">
        <v>12530700.03</v>
      </c>
      <c r="F11" s="24" t="n">
        <v>8884530.85</v>
      </c>
      <c r="G11" s="25" t="n">
        <f aca="false">E11/F11%</f>
        <v>141.03952410723</v>
      </c>
      <c r="H11" s="26" t="n">
        <f aca="false">E11/C11%</f>
        <v>60.4728715917478</v>
      </c>
      <c r="I11" s="26" t="n">
        <f aca="false">E11/D11%</f>
        <v>69.970406684205</v>
      </c>
      <c r="J11" s="26"/>
    </row>
    <row r="12" s="4" customFormat="true" ht="38.25" hidden="false" customHeight="false" outlineLevel="0" collapsed="false">
      <c r="A12" s="13" t="s">
        <v>27</v>
      </c>
      <c r="B12" s="14" t="s">
        <v>28</v>
      </c>
      <c r="C12" s="15" t="n">
        <f aca="false">SUM(C13:C15)</f>
        <v>9955855</v>
      </c>
      <c r="D12" s="15" t="n">
        <f aca="false">SUM(D13:D15)</f>
        <v>10077710.59</v>
      </c>
      <c r="E12" s="16" t="n">
        <f aca="false">SUM(E13:E15)</f>
        <v>6583464.54</v>
      </c>
      <c r="F12" s="16" t="n">
        <f aca="false">SUM(F13:F15)</f>
        <v>6218657.3</v>
      </c>
      <c r="G12" s="18" t="n">
        <f aca="false">E12/F12%</f>
        <v>105.866334522084</v>
      </c>
      <c r="H12" s="19" t="n">
        <f aca="false">E12/C12%</f>
        <v>66.1265611039936</v>
      </c>
      <c r="I12" s="19" t="n">
        <f aca="false">E12/D12%</f>
        <v>65.3269855410682</v>
      </c>
      <c r="J12" s="19" t="n">
        <f aca="false">E12/E48%</f>
        <v>0.178380289214524</v>
      </c>
    </row>
    <row r="13" s="4" customFormat="true" ht="17.1" hidden="false" customHeight="true" outlineLevel="1" collapsed="false">
      <c r="A13" s="20" t="s">
        <v>29</v>
      </c>
      <c r="B13" s="21" t="s">
        <v>30</v>
      </c>
      <c r="C13" s="22" t="n">
        <v>2675647</v>
      </c>
      <c r="D13" s="23" t="n">
        <v>2675647</v>
      </c>
      <c r="E13" s="23" t="n">
        <v>2017610.12</v>
      </c>
      <c r="F13" s="24" t="n">
        <v>1869359.88</v>
      </c>
      <c r="G13" s="25" t="n">
        <f aca="false">E13/F13%</f>
        <v>107.930535023572</v>
      </c>
      <c r="H13" s="26" t="n">
        <f aca="false">E13/C13%</f>
        <v>75.4064388912289</v>
      </c>
      <c r="I13" s="26" t="n">
        <f aca="false">E13/D13%</f>
        <v>75.4064388912289</v>
      </c>
      <c r="J13" s="26"/>
    </row>
    <row r="14" s="4" customFormat="true" ht="17.1" hidden="false" customHeight="true" outlineLevel="1" collapsed="false">
      <c r="A14" s="20" t="s">
        <v>31</v>
      </c>
      <c r="B14" s="21" t="s">
        <v>32</v>
      </c>
      <c r="C14" s="22" t="n">
        <v>7080208</v>
      </c>
      <c r="D14" s="23" t="n">
        <v>7207733.59</v>
      </c>
      <c r="E14" s="23" t="n">
        <v>4565854.42</v>
      </c>
      <c r="F14" s="24" t="n">
        <v>4349297.42</v>
      </c>
      <c r="G14" s="25" t="n">
        <f aca="false">E14/F14%</f>
        <v>104.979126030889</v>
      </c>
      <c r="H14" s="26" t="n">
        <f aca="false">E14/C14%</f>
        <v>64.4875746588236</v>
      </c>
      <c r="I14" s="26" t="n">
        <f aca="false">E14/D14%</f>
        <v>63.3466035195122</v>
      </c>
      <c r="J14" s="26"/>
    </row>
    <row r="15" s="4" customFormat="true" ht="38.25" hidden="false" customHeight="false" outlineLevel="1" collapsed="false">
      <c r="A15" s="20" t="s">
        <v>33</v>
      </c>
      <c r="B15" s="21" t="s">
        <v>34</v>
      </c>
      <c r="C15" s="22" t="n">
        <v>200000</v>
      </c>
      <c r="D15" s="23" t="n">
        <v>194330</v>
      </c>
      <c r="E15" s="23" t="n">
        <v>0</v>
      </c>
      <c r="F15" s="24" t="n">
        <v>0</v>
      </c>
      <c r="G15" s="25"/>
      <c r="H15" s="26" t="n">
        <f aca="false">E15/C15%</f>
        <v>0</v>
      </c>
      <c r="I15" s="26" t="n">
        <f aca="false">E15/D15%</f>
        <v>0</v>
      </c>
      <c r="J15" s="26"/>
    </row>
    <row r="16" s="4" customFormat="true" ht="17.1" hidden="false" customHeight="true" outlineLevel="0" collapsed="false">
      <c r="A16" s="13" t="s">
        <v>35</v>
      </c>
      <c r="B16" s="14" t="s">
        <v>36</v>
      </c>
      <c r="C16" s="15" t="n">
        <f aca="false">SUM(C17:C20)</f>
        <v>151776610.47</v>
      </c>
      <c r="D16" s="15" t="n">
        <f aca="false">SUM(D17:D20)</f>
        <v>251696845.14</v>
      </c>
      <c r="E16" s="16" t="n">
        <f aca="false">SUM(E17:E20)</f>
        <v>105203813.14</v>
      </c>
      <c r="F16" s="16" t="n">
        <f aca="false">SUM(F17:F20)</f>
        <v>73939076.41</v>
      </c>
      <c r="G16" s="18" t="n">
        <f aca="false">E16/F16%</f>
        <v>142.284456674349</v>
      </c>
      <c r="H16" s="19" t="n">
        <f aca="false">E16/C16%</f>
        <v>69.3149048553792</v>
      </c>
      <c r="I16" s="19" t="n">
        <f aca="false">E16/D16%</f>
        <v>41.7978274942155</v>
      </c>
      <c r="J16" s="19" t="n">
        <f aca="false">E16/E48%</f>
        <v>2.85051837073979</v>
      </c>
    </row>
    <row r="17" s="4" customFormat="true" ht="17.1" hidden="false" customHeight="true" outlineLevel="1" collapsed="false">
      <c r="A17" s="20" t="s">
        <v>37</v>
      </c>
      <c r="B17" s="21" t="s">
        <v>38</v>
      </c>
      <c r="C17" s="22" t="n">
        <v>1851350</v>
      </c>
      <c r="D17" s="23" t="n">
        <v>1772243</v>
      </c>
      <c r="E17" s="23" t="n">
        <v>1481084</v>
      </c>
      <c r="F17" s="24" t="n">
        <v>381509.4</v>
      </c>
      <c r="G17" s="25" t="n">
        <f aca="false">E17/F17%</f>
        <v>388.216908941169</v>
      </c>
      <c r="H17" s="26" t="n">
        <f aca="false">E17/C17%</f>
        <v>80.0002160585519</v>
      </c>
      <c r="I17" s="26" t="n">
        <f aca="false">E17/D17%</f>
        <v>83.5711581312495</v>
      </c>
      <c r="J17" s="26"/>
    </row>
    <row r="18" s="4" customFormat="true" ht="17.1" hidden="false" customHeight="true" outlineLevel="1" collapsed="false">
      <c r="A18" s="20" t="s">
        <v>39</v>
      </c>
      <c r="B18" s="21" t="s">
        <v>40</v>
      </c>
      <c r="C18" s="22" t="n">
        <v>2500000</v>
      </c>
      <c r="D18" s="23" t="n">
        <v>2580000</v>
      </c>
      <c r="E18" s="23" t="n">
        <v>1738000</v>
      </c>
      <c r="F18" s="24" t="n">
        <v>579280</v>
      </c>
      <c r="G18" s="25" t="n">
        <f aca="false">E18/F18%</f>
        <v>300.027620494407</v>
      </c>
      <c r="H18" s="26" t="n">
        <f aca="false">E18/C18%</f>
        <v>69.52</v>
      </c>
      <c r="I18" s="26" t="n">
        <f aca="false">E18/D18%</f>
        <v>67.3643410852713</v>
      </c>
      <c r="J18" s="26"/>
    </row>
    <row r="19" s="4" customFormat="true" ht="17.1" hidden="false" customHeight="true" outlineLevel="1" collapsed="false">
      <c r="A19" s="20" t="s">
        <v>41</v>
      </c>
      <c r="B19" s="21" t="s">
        <v>42</v>
      </c>
      <c r="C19" s="22" t="n">
        <v>142593377.08</v>
      </c>
      <c r="D19" s="23" t="n">
        <v>243007808.45</v>
      </c>
      <c r="E19" s="23" t="n">
        <v>101237964.14</v>
      </c>
      <c r="F19" s="24" t="n">
        <v>72465610.51</v>
      </c>
      <c r="G19" s="25" t="n">
        <f aca="false">E19/F19%</f>
        <v>139.704838512372</v>
      </c>
      <c r="H19" s="26" t="n">
        <f aca="false">E19/C19%</f>
        <v>70.9976621727683</v>
      </c>
      <c r="I19" s="26" t="n">
        <f aca="false">E19/D19%</f>
        <v>41.6603749425732</v>
      </c>
      <c r="J19" s="26"/>
    </row>
    <row r="20" s="4" customFormat="true" ht="17.1" hidden="false" customHeight="true" outlineLevel="1" collapsed="false">
      <c r="A20" s="20" t="s">
        <v>43</v>
      </c>
      <c r="B20" s="21" t="s">
        <v>44</v>
      </c>
      <c r="C20" s="22" t="n">
        <v>4831883.39</v>
      </c>
      <c r="D20" s="23" t="n">
        <v>4336793.69</v>
      </c>
      <c r="E20" s="23" t="n">
        <v>746765</v>
      </c>
      <c r="F20" s="24" t="n">
        <v>512676.5</v>
      </c>
      <c r="G20" s="27" t="n">
        <f aca="false">E20/F20%</f>
        <v>145.660079991964</v>
      </c>
      <c r="H20" s="26" t="n">
        <f aca="false">E20/C20%</f>
        <v>15.4549466476259</v>
      </c>
      <c r="I20" s="26" t="n">
        <f aca="false">E20/D20%</f>
        <v>17.2192881049871</v>
      </c>
      <c r="J20" s="26"/>
    </row>
    <row r="21" s="4" customFormat="true" ht="17.1" hidden="false" customHeight="true" outlineLevel="0" collapsed="false">
      <c r="A21" s="13" t="s">
        <v>45</v>
      </c>
      <c r="B21" s="14" t="s">
        <v>46</v>
      </c>
      <c r="C21" s="15" t="n">
        <f aca="false">SUM(C22:C24)</f>
        <v>77104100.75</v>
      </c>
      <c r="D21" s="15" t="n">
        <f aca="false">SUM(D22:D24)</f>
        <v>112547657.4</v>
      </c>
      <c r="E21" s="16" t="n">
        <f aca="false">SUM(E22:E24)</f>
        <v>44023693.09</v>
      </c>
      <c r="F21" s="28" t="n">
        <f aca="false">SUM(F22:F24)</f>
        <v>21480653.53</v>
      </c>
      <c r="G21" s="29" t="n">
        <f aca="false">E21/F21%</f>
        <v>204.945780762751</v>
      </c>
      <c r="H21" s="19" t="n">
        <f aca="false">E21/C21%</f>
        <v>57.0964354188386</v>
      </c>
      <c r="I21" s="19" t="n">
        <f aca="false">E21/D21%</f>
        <v>39.1156014323227</v>
      </c>
      <c r="J21" s="19" t="n">
        <f aca="false">E21/E48%</f>
        <v>1.19283077443076</v>
      </c>
    </row>
    <row r="22" s="4" customFormat="true" ht="17.1" hidden="false" customHeight="true" outlineLevel="1" collapsed="false">
      <c r="A22" s="20" t="s">
        <v>47</v>
      </c>
      <c r="B22" s="21" t="s">
        <v>48</v>
      </c>
      <c r="C22" s="22" t="n">
        <v>53775303.66</v>
      </c>
      <c r="D22" s="23" t="n">
        <v>90139506.03</v>
      </c>
      <c r="E22" s="23" t="n">
        <v>24892500.37</v>
      </c>
      <c r="F22" s="24" t="n">
        <v>334050.57</v>
      </c>
      <c r="G22" s="27" t="n">
        <f aca="false">E22/F22%</f>
        <v>7451.71617878096</v>
      </c>
      <c r="H22" s="26" t="n">
        <f aca="false">E22/C22%</f>
        <v>46.2898369247442</v>
      </c>
      <c r="I22" s="26" t="n">
        <f aca="false">E22/D22%</f>
        <v>27.6155278260737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12491979.07</v>
      </c>
      <c r="D23" s="23" t="n">
        <v>18611094.82</v>
      </c>
      <c r="E23" s="23" t="n">
        <v>18111677.44</v>
      </c>
      <c r="F23" s="24" t="n">
        <v>13424355.67</v>
      </c>
      <c r="G23" s="25" t="n">
        <f aca="false">E23/F23%</f>
        <v>134.916549331861</v>
      </c>
      <c r="H23" s="26" t="n">
        <f aca="false">E23/C23%</f>
        <v>144.986453615632</v>
      </c>
      <c r="I23" s="26" t="n">
        <f aca="false">E23/D23%</f>
        <v>97.316560982413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10836818.02</v>
      </c>
      <c r="D24" s="23" t="n">
        <v>3797056.55</v>
      </c>
      <c r="E24" s="23" t="n">
        <v>1019515.28</v>
      </c>
      <c r="F24" s="24" t="n">
        <v>7722247.29</v>
      </c>
      <c r="G24" s="25" t="n">
        <f aca="false">E24/F24%</f>
        <v>13.2023132867065</v>
      </c>
      <c r="H24" s="26" t="n">
        <f aca="false">E24/C24%</f>
        <v>9.40788410507977</v>
      </c>
      <c r="I24" s="26" t="n">
        <f aca="false">E24/D24%</f>
        <v>26.8501473858745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2659751168.07</v>
      </c>
      <c r="D25" s="15" t="n">
        <f aca="false">SUM(D26:D30)</f>
        <v>3288420577.46</v>
      </c>
      <c r="E25" s="16" t="n">
        <f aca="false">SUM(E26:E30)</f>
        <v>2842318537.87</v>
      </c>
      <c r="F25" s="28" t="n">
        <f aca="false">SUM(F26:F30)</f>
        <v>694572298.38</v>
      </c>
      <c r="G25" s="18" t="n">
        <f aca="false">E25/F25%</f>
        <v>409.21852836621</v>
      </c>
      <c r="H25" s="19" t="n">
        <f aca="false">E25/C25%</f>
        <v>106.86407706073</v>
      </c>
      <c r="I25" s="19" t="n">
        <f aca="false">E25/D25%</f>
        <v>86.4341549664377</v>
      </c>
      <c r="J25" s="19" t="n">
        <f aca="false">E25/E48%</f>
        <v>77.0131895971378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15075763.64</v>
      </c>
      <c r="D26" s="23" t="n">
        <v>653144808.07</v>
      </c>
      <c r="E26" s="23" t="n">
        <v>514921342.41</v>
      </c>
      <c r="F26" s="24" t="n">
        <v>232533286.06</v>
      </c>
      <c r="G26" s="25" t="n">
        <f aca="false">E26/F26%</f>
        <v>221.439842499424</v>
      </c>
      <c r="H26" s="26" t="n">
        <f aca="false">E26/C26%</f>
        <v>124.05478409397</v>
      </c>
      <c r="I26" s="26" t="n">
        <f aca="false">E26/D26%</f>
        <v>78.8372403864862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2144691020.14</v>
      </c>
      <c r="D27" s="23" t="n">
        <v>2533561335.98</v>
      </c>
      <c r="E27" s="23" t="n">
        <v>2253132403.9</v>
      </c>
      <c r="F27" s="24" t="n">
        <v>376391229.72</v>
      </c>
      <c r="G27" s="25" t="n">
        <f aca="false">E27/F27%</f>
        <v>598.614480357611</v>
      </c>
      <c r="H27" s="26" t="n">
        <f aca="false">E27/C27%</f>
        <v>105.056270704809</v>
      </c>
      <c r="I27" s="26" t="n">
        <f aca="false">E27/D27%</f>
        <v>88.931433074166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70403763</v>
      </c>
      <c r="D28" s="23" t="n">
        <v>71679036.32</v>
      </c>
      <c r="E28" s="23" t="n">
        <v>51667222.9</v>
      </c>
      <c r="F28" s="24" t="n">
        <v>63153919.41</v>
      </c>
      <c r="G28" s="25" t="n">
        <f aca="false">E28/F28%</f>
        <v>81.8115856983832</v>
      </c>
      <c r="H28" s="26" t="n">
        <f aca="false">E28/C28%</f>
        <v>73.3870189580634</v>
      </c>
      <c r="I28" s="26" t="n">
        <f aca="false">E28/D28%</f>
        <v>72.0813581663398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3833134.29</v>
      </c>
      <c r="D29" s="23" t="n">
        <v>4180608.69</v>
      </c>
      <c r="E29" s="23" t="n">
        <v>4062025.99</v>
      </c>
      <c r="F29" s="24" t="n">
        <v>3513178.56</v>
      </c>
      <c r="G29" s="25" t="n">
        <f aca="false">E29/F29%</f>
        <v>115.622531580063</v>
      </c>
      <c r="H29" s="26" t="n">
        <f aca="false">E29/C29%</f>
        <v>105.971397887028</v>
      </c>
      <c r="I29" s="26" t="n">
        <f aca="false">E29/D29%</f>
        <v>97.1635063505549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25747487</v>
      </c>
      <c r="D30" s="23" t="n">
        <v>25854788.4</v>
      </c>
      <c r="E30" s="23" t="n">
        <v>18535542.67</v>
      </c>
      <c r="F30" s="24" t="n">
        <v>18980684.63</v>
      </c>
      <c r="G30" s="25" t="n">
        <f aca="false">E30/F30%</f>
        <v>97.6547634151382</v>
      </c>
      <c r="H30" s="26" t="n">
        <f aca="false">E30/C30%</f>
        <v>71.9897156176834</v>
      </c>
      <c r="I30" s="26" t="n">
        <f aca="false">E30/D30%</f>
        <v>71.6909470819727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4378327.56</v>
      </c>
      <c r="D31" s="15" t="n">
        <f aca="false">SUM(D32:D33)</f>
        <v>53795328.47</v>
      </c>
      <c r="E31" s="16" t="n">
        <f aca="false">SUM(E32:E33)</f>
        <v>38249974.69</v>
      </c>
      <c r="F31" s="28" t="n">
        <f aca="false">SUM(F32:F33)</f>
        <v>40481988.34</v>
      </c>
      <c r="G31" s="18" t="n">
        <f aca="false">E31/F31%</f>
        <v>94.4864031103073</v>
      </c>
      <c r="H31" s="19" t="n">
        <f aca="false">E31/C31%</f>
        <v>70.3404764477093</v>
      </c>
      <c r="I31" s="19" t="n">
        <f aca="false">E31/D31%</f>
        <v>71.1027811854162</v>
      </c>
      <c r="J31" s="19" t="n">
        <f aca="false">E31/E48%</f>
        <v>1.03639071892843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35668233.56</v>
      </c>
      <c r="D32" s="23" t="n">
        <v>35334901.15</v>
      </c>
      <c r="E32" s="23" t="n">
        <v>26273313.22</v>
      </c>
      <c r="F32" s="24" t="n">
        <v>23770047.25</v>
      </c>
      <c r="G32" s="25" t="n">
        <f aca="false">E32/F32%</f>
        <v>110.531177930242</v>
      </c>
      <c r="H32" s="26" t="n">
        <f aca="false">E32/C32%</f>
        <v>73.6602589971377</v>
      </c>
      <c r="I32" s="26" t="n">
        <f aca="false">E32/D32%</f>
        <v>74.355134342862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18710094</v>
      </c>
      <c r="D33" s="23" t="n">
        <v>18460427.32</v>
      </c>
      <c r="E33" s="23" t="n">
        <v>11976661.47</v>
      </c>
      <c r="F33" s="24" t="n">
        <v>16711941.09</v>
      </c>
      <c r="G33" s="25" t="n">
        <f aca="false">E33/F33%</f>
        <v>71.6652925324547</v>
      </c>
      <c r="H33" s="26" t="n">
        <f aca="false">E33/C33%</f>
        <v>64.011765360452</v>
      </c>
      <c r="I33" s="26" t="n">
        <f aca="false">E33/D33%</f>
        <v>64.8774877330413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663305301.23</v>
      </c>
      <c r="D34" s="15" t="n">
        <f aca="false">SUM(D35:D38)</f>
        <v>629658872.29</v>
      </c>
      <c r="E34" s="16" t="n">
        <f aca="false">SUM(E35:E38)</f>
        <v>481847356.11</v>
      </c>
      <c r="F34" s="28" t="n">
        <f aca="false">SUM(F35:F38)</f>
        <v>478970221.41</v>
      </c>
      <c r="G34" s="18" t="n">
        <f aca="false">E34/F34%</f>
        <v>100.600691769841</v>
      </c>
      <c r="H34" s="19" t="n">
        <f aca="false">E34/C34%</f>
        <v>72.6433748104359</v>
      </c>
      <c r="I34" s="19" t="n">
        <f aca="false">E34/D34%</f>
        <v>76.5251435841084</v>
      </c>
      <c r="J34" s="19" t="n">
        <f aca="false">E34/E48%</f>
        <v>13.0557505425792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7116127</v>
      </c>
      <c r="D35" s="23" t="n">
        <v>7400057.57</v>
      </c>
      <c r="E35" s="23" t="n">
        <v>4775512.39</v>
      </c>
      <c r="F35" s="24" t="n">
        <v>5339935.89</v>
      </c>
      <c r="G35" s="25" t="n">
        <f aca="false">E35/F35%</f>
        <v>89.430144637935</v>
      </c>
      <c r="H35" s="26" t="n">
        <f aca="false">E35/C35%</f>
        <v>67.1083075105321</v>
      </c>
      <c r="I35" s="26" t="n">
        <f aca="false">E35/D35%</f>
        <v>64.5334491634232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8666497.23</v>
      </c>
      <c r="D36" s="23" t="n">
        <v>188512305.8</v>
      </c>
      <c r="E36" s="23" t="n">
        <v>142405255.78</v>
      </c>
      <c r="F36" s="24" t="n">
        <v>144004533.3</v>
      </c>
      <c r="G36" s="25" t="n">
        <f aca="false">E36/F36%</f>
        <v>98.8894255733823</v>
      </c>
      <c r="H36" s="26" t="n">
        <f aca="false">E36/C36%</f>
        <v>71.6805590099748</v>
      </c>
      <c r="I36" s="26" t="n">
        <f aca="false">E36/D36%</f>
        <v>75.5416232248961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428292500</v>
      </c>
      <c r="D37" s="23" t="n">
        <v>404554429.93</v>
      </c>
      <c r="E37" s="23" t="n">
        <v>310656890.22</v>
      </c>
      <c r="F37" s="24" t="n">
        <v>316627637.93</v>
      </c>
      <c r="G37" s="25" t="n">
        <f aca="false">E37/F37%</f>
        <v>98.1142683092876</v>
      </c>
      <c r="H37" s="26" t="n">
        <f aca="false">E37/C37%</f>
        <v>72.5338151426887</v>
      </c>
      <c r="I37" s="26" t="n">
        <f aca="false">E37/D37%</f>
        <v>76.7898871540606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29230177</v>
      </c>
      <c r="D38" s="23" t="n">
        <v>29192078.99</v>
      </c>
      <c r="E38" s="23" t="n">
        <v>24009697.72</v>
      </c>
      <c r="F38" s="24" t="n">
        <v>12998114.29</v>
      </c>
      <c r="G38" s="25" t="n">
        <f aca="false">E38/F38%</f>
        <v>184.716776482506</v>
      </c>
      <c r="H38" s="26" t="n">
        <f aca="false">E38/C38%</f>
        <v>82.1401037701551</v>
      </c>
      <c r="I38" s="26" t="n">
        <f aca="false">E38/D38%</f>
        <v>82.2473032092875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1)</f>
        <v>43261462</v>
      </c>
      <c r="D39" s="15" t="n">
        <f aca="false">SUM(D40:D41)</f>
        <v>49068643.5</v>
      </c>
      <c r="E39" s="16" t="n">
        <f aca="false">SUM(E40:E41)</f>
        <v>35177991.38</v>
      </c>
      <c r="F39" s="28" t="n">
        <f aca="false">SUM(F40:F41)</f>
        <v>40254529.05</v>
      </c>
      <c r="G39" s="18" t="n">
        <f aca="false">E39/F39%</f>
        <v>87.3889030879123</v>
      </c>
      <c r="H39" s="19" t="n">
        <f aca="false">E39/C39%</f>
        <v>81.3148464099526</v>
      </c>
      <c r="I39" s="19" t="n">
        <f aca="false">E39/D39%</f>
        <v>71.6913875558838</v>
      </c>
      <c r="J39" s="19" t="n">
        <f aca="false">E39/E48%</f>
        <v>0.953154716369208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39804904</v>
      </c>
      <c r="D40" s="23" t="n">
        <v>45526420.5</v>
      </c>
      <c r="E40" s="23" t="n">
        <v>32303654</v>
      </c>
      <c r="F40" s="24" t="n">
        <v>37486247.9</v>
      </c>
      <c r="G40" s="25" t="n">
        <f aca="false">E40/F40%</f>
        <v>86.174679541614</v>
      </c>
      <c r="H40" s="26" t="n">
        <f aca="false">E40/C40%</f>
        <v>81.1549602028936</v>
      </c>
      <c r="I40" s="26" t="n">
        <f aca="false">E40/D40%</f>
        <v>70.9558398073488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3456558</v>
      </c>
      <c r="D41" s="23" t="n">
        <v>3542223</v>
      </c>
      <c r="E41" s="23" t="n">
        <v>2874337.38</v>
      </c>
      <c r="F41" s="24" t="n">
        <v>2768281.15</v>
      </c>
      <c r="G41" s="25" t="n">
        <f aca="false">E41/F41%</f>
        <v>103.831122066485</v>
      </c>
      <c r="H41" s="26" t="n">
        <f aca="false">E41/C41%</f>
        <v>83.1560581364467</v>
      </c>
      <c r="I41" s="26" t="n">
        <f aca="false">E41/D41%</f>
        <v>81.1450148677822</v>
      </c>
      <c r="J41" s="26"/>
    </row>
    <row r="42" s="4" customFormat="true" ht="17.1" hidden="false" customHeight="true" outlineLevel="0" collapsed="false">
      <c r="A42" s="13" t="s">
        <v>87</v>
      </c>
      <c r="B42" s="14" t="s">
        <v>88</v>
      </c>
      <c r="C42" s="15" t="n">
        <f aca="false">C43</f>
        <v>5883000</v>
      </c>
      <c r="D42" s="15" t="n">
        <f aca="false">D43</f>
        <v>5883000</v>
      </c>
      <c r="E42" s="16" t="n">
        <f aca="false">E43</f>
        <v>4410000</v>
      </c>
      <c r="F42" s="28" t="n">
        <f aca="false">F43</f>
        <v>3862800</v>
      </c>
      <c r="G42" s="18" t="n">
        <f aca="false">E42/F42%</f>
        <v>114.165890027959</v>
      </c>
      <c r="H42" s="19" t="n">
        <f aca="false">E42/C42%</f>
        <v>74.9617542070372</v>
      </c>
      <c r="I42" s="19" t="n">
        <f aca="false">E42/D42%</f>
        <v>74.9617542070372</v>
      </c>
      <c r="J42" s="19" t="n">
        <f aca="false">E42/E48%</f>
        <v>0.119489832542798</v>
      </c>
    </row>
    <row r="43" s="4" customFormat="true" ht="17.1" hidden="false" customHeight="true" outlineLevel="1" collapsed="false">
      <c r="A43" s="20" t="s">
        <v>89</v>
      </c>
      <c r="B43" s="21" t="s">
        <v>90</v>
      </c>
      <c r="C43" s="22" t="n">
        <v>5883000</v>
      </c>
      <c r="D43" s="23" t="n">
        <v>5883000</v>
      </c>
      <c r="E43" s="23" t="n">
        <v>4410000</v>
      </c>
      <c r="F43" s="24" t="n">
        <v>3862800</v>
      </c>
      <c r="G43" s="25" t="n">
        <f aca="false">E43/F43%</f>
        <v>114.165890027959</v>
      </c>
      <c r="H43" s="26" t="n">
        <f aca="false">E43/C43%</f>
        <v>74.9617542070372</v>
      </c>
      <c r="I43" s="26" t="n">
        <f aca="false">E43/D43%</f>
        <v>74.9617542070372</v>
      </c>
      <c r="J43" s="26"/>
    </row>
    <row r="44" s="4" customFormat="true" ht="38.25" hidden="false" customHeight="false" outlineLevel="0" collapsed="false">
      <c r="A44" s="13" t="s">
        <v>91</v>
      </c>
      <c r="B44" s="14" t="s">
        <v>92</v>
      </c>
      <c r="C44" s="15" t="n">
        <f aca="false">C45</f>
        <v>25000</v>
      </c>
      <c r="D44" s="15" t="n">
        <f aca="false">D45</f>
        <v>0</v>
      </c>
      <c r="E44" s="16" t="n">
        <f aca="false">E45</f>
        <v>0</v>
      </c>
      <c r="F44" s="28" t="n">
        <f aca="false">F45</f>
        <v>0</v>
      </c>
      <c r="G44" s="25"/>
      <c r="H44" s="19" t="n">
        <f aca="false">E44/C44%</f>
        <v>0</v>
      </c>
      <c r="I44" s="19"/>
      <c r="J44" s="19" t="n">
        <f aca="false">E44/E48%</f>
        <v>0</v>
      </c>
    </row>
    <row r="45" s="4" customFormat="true" ht="25.5" hidden="false" customHeight="false" outlineLevel="1" collapsed="false">
      <c r="A45" s="20" t="s">
        <v>93</v>
      </c>
      <c r="B45" s="21" t="s">
        <v>94</v>
      </c>
      <c r="C45" s="22" t="n">
        <v>25000</v>
      </c>
      <c r="D45" s="23" t="n">
        <v>0</v>
      </c>
      <c r="E45" s="23" t="n">
        <v>0</v>
      </c>
      <c r="F45" s="24" t="n">
        <v>0</v>
      </c>
      <c r="G45" s="25"/>
      <c r="H45" s="26" t="n">
        <f aca="false">E45/C45%</f>
        <v>0</v>
      </c>
      <c r="I45" s="26"/>
      <c r="J45" s="26"/>
    </row>
    <row r="46" s="4" customFormat="true" ht="51" hidden="false" customHeight="false" outlineLevel="0" collapsed="false">
      <c r="A46" s="13" t="s">
        <v>95</v>
      </c>
      <c r="B46" s="14" t="s">
        <v>96</v>
      </c>
      <c r="C46" s="15" t="n">
        <f aca="false">C47</f>
        <v>84057651</v>
      </c>
      <c r="D46" s="15" t="n">
        <f aca="false">D47</f>
        <v>85011420</v>
      </c>
      <c r="E46" s="16" t="n">
        <f aca="false">E47</f>
        <v>63997005</v>
      </c>
      <c r="F46" s="28" t="n">
        <f aca="false">F47</f>
        <v>64680990</v>
      </c>
      <c r="G46" s="18" t="n">
        <f aca="false">E46/F46%</f>
        <v>98.9425254622726</v>
      </c>
      <c r="H46" s="19" t="n">
        <f aca="false">E46/C46%</f>
        <v>76.1346578671346</v>
      </c>
      <c r="I46" s="19" t="n">
        <f aca="false">E46/D46%</f>
        <v>75.2804799637508</v>
      </c>
      <c r="J46" s="19" t="n">
        <f aca="false">E46/E48%</f>
        <v>1.73401165775298</v>
      </c>
    </row>
    <row r="47" s="4" customFormat="true" ht="38.25" hidden="false" customHeight="false" outlineLevel="1" collapsed="false">
      <c r="A47" s="20" t="s">
        <v>97</v>
      </c>
      <c r="B47" s="21" t="s">
        <v>98</v>
      </c>
      <c r="C47" s="22" t="n">
        <v>84057651</v>
      </c>
      <c r="D47" s="23" t="n">
        <v>85011420</v>
      </c>
      <c r="E47" s="23" t="n">
        <v>63997005</v>
      </c>
      <c r="F47" s="24" t="n">
        <v>64680990</v>
      </c>
      <c r="G47" s="25" t="n">
        <f aca="false">E47/F47%</f>
        <v>98.9425254622726</v>
      </c>
      <c r="H47" s="26" t="n">
        <f aca="false">E47/C47%</f>
        <v>76.1346578671346</v>
      </c>
      <c r="I47" s="26" t="n">
        <f aca="false">E47/D47%</f>
        <v>75.2804799637508</v>
      </c>
      <c r="J47" s="26"/>
    </row>
    <row r="48" s="4" customFormat="true" ht="17.1" hidden="false" customHeight="true" outlineLevel="0" collapsed="false">
      <c r="A48" s="30"/>
      <c r="B48" s="30" t="s">
        <v>99</v>
      </c>
      <c r="C48" s="31" t="n">
        <f aca="false">C4+C12+C16+C21+C25+C31+C34+C39+C42+C44+C46</f>
        <v>3853383273.41</v>
      </c>
      <c r="D48" s="31" t="n">
        <f aca="false">D4+D12+D16+D21+D25+D31+D34+D39+D42+D44+D46</f>
        <v>4580309898.02</v>
      </c>
      <c r="E48" s="32" t="n">
        <f aca="false">E4+E12+E16+E21+E25+E31+E34+E39+E42+E44+E46</f>
        <v>3690690585.26</v>
      </c>
      <c r="F48" s="33" t="n">
        <f aca="false">F4+F12+F16+F21+F25+F31+F34+F39+F42+F44+F46</f>
        <v>1490253238.23</v>
      </c>
      <c r="G48" s="18" t="n">
        <f aca="false">E48/F48%</f>
        <v>247.655263587516</v>
      </c>
      <c r="H48" s="19" t="n">
        <f aca="false">E48/C48%</f>
        <v>95.7779261338302</v>
      </c>
      <c r="I48" s="19" t="n">
        <f aca="false">E48/D48%</f>
        <v>80.5773117416232</v>
      </c>
      <c r="J48" s="19" t="n">
        <f aca="false">J4+J12+J16+J21+J25+J31+J34+J39+J42+J44+J46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9-19T07:31:30Z</cp:lastPrinted>
  <dcterms:modified xsi:type="dcterms:W3CDTF">2022-10-06T13:35:07Z</dcterms:modified>
  <cp:revision>0</cp:revision>
  <dc:subject/>
  <dc:title/>
</cp:coreProperties>
</file>