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расходной части бюджета МР "Малоярославецкий район" на 1 ноября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ноября 2022 года</t>
  </si>
  <si>
    <t xml:space="preserve">исполнено на 1 ноября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  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9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7" xfId="25"/>
    <cellStyle name="xl38" xfId="26"/>
    <cellStyle name="xl39" xfId="27"/>
    <cellStyle name="xl40" xfId="28"/>
    <cellStyle name="xl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1)</f>
        <v>103884797.33</v>
      </c>
      <c r="D4" s="15" t="n">
        <f aca="false">SUM(D5:D11)</f>
        <v>96102712.16</v>
      </c>
      <c r="E4" s="16" t="n">
        <f aca="false">SUM(E5:E11)</f>
        <v>75742109.59</v>
      </c>
      <c r="F4" s="17" t="n">
        <f aca="false">SUM(F5:F11)</f>
        <v>76254887.21</v>
      </c>
      <c r="G4" s="18" t="n">
        <f aca="false">E4/F4%</f>
        <v>99.327547861178</v>
      </c>
      <c r="H4" s="19" t="n">
        <f aca="false">E4/C4%</f>
        <v>72.909714931048</v>
      </c>
      <c r="I4" s="19" t="n">
        <f aca="false">E4/D4%</f>
        <v>78.8137065933145</v>
      </c>
      <c r="J4" s="19" t="n">
        <f aca="false">E4/E48%</f>
        <v>1.94408199153748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768862</v>
      </c>
      <c r="D5" s="23" t="n">
        <v>4311398</v>
      </c>
      <c r="E5" s="23" t="n">
        <v>3554913.55</v>
      </c>
      <c r="F5" s="24" t="n">
        <v>3567023.16</v>
      </c>
      <c r="G5" s="25" t="n">
        <f aca="false">E5/F5%</f>
        <v>99.6605121565849</v>
      </c>
      <c r="H5" s="26" t="n">
        <f aca="false">E5/C5%</f>
        <v>128.388975326325</v>
      </c>
      <c r="I5" s="26" t="n">
        <f aca="false">E5/D5%</f>
        <v>82.4538479166154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134626</v>
      </c>
      <c r="D6" s="23" t="n">
        <v>59990739.62</v>
      </c>
      <c r="E6" s="23" t="n">
        <v>49181372.77</v>
      </c>
      <c r="F6" s="24" t="n">
        <v>51596655.41</v>
      </c>
      <c r="G6" s="25" t="n">
        <f aca="false">E6/F6%</f>
        <v>95.318916273143</v>
      </c>
      <c r="H6" s="26" t="n">
        <f aca="false">E6/C6%</f>
        <v>75.5072620974288</v>
      </c>
      <c r="I6" s="26" t="n">
        <f aca="false">E6/D6%</f>
        <v>81.9816076306612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7288</v>
      </c>
      <c r="D7" s="23" t="n">
        <v>572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4702829</v>
      </c>
      <c r="D8" s="23" t="n">
        <v>13267193.19</v>
      </c>
      <c r="E8" s="23" t="n">
        <v>9634378.86</v>
      </c>
      <c r="F8" s="24" t="n">
        <v>9728966.42</v>
      </c>
      <c r="G8" s="25" t="n">
        <f aca="false">E8/F8%</f>
        <v>99.0277738053905</v>
      </c>
      <c r="H8" s="26" t="n">
        <f aca="false">E8/C8%</f>
        <v>65.52738156718</v>
      </c>
      <c r="I8" s="26" t="n">
        <f aca="false">E8/D8%</f>
        <v>72.6180641377998</v>
      </c>
      <c r="J8" s="26"/>
    </row>
    <row r="9" s="4" customFormat="true" ht="25.5" hidden="false" customHeight="false" outlineLevel="1" collapsed="false">
      <c r="A9" s="20" t="s">
        <v>21</v>
      </c>
      <c r="B9" s="21" t="s">
        <v>22</v>
      </c>
      <c r="C9" s="22" t="n">
        <v>0</v>
      </c>
      <c r="D9" s="23" t="n">
        <v>0</v>
      </c>
      <c r="E9" s="23" t="n">
        <v>0</v>
      </c>
      <c r="F9" s="24" t="n">
        <v>356790</v>
      </c>
      <c r="G9" s="25" t="n">
        <f aca="false">E9/F9%</f>
        <v>0</v>
      </c>
      <c r="H9" s="26" t="e">
        <f aca="false">E9/C9%</f>
        <v>#DIV/0!</v>
      </c>
      <c r="I9" s="26" t="e">
        <f aca="false">E9/D9%</f>
        <v>#DIV/0!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500000</v>
      </c>
      <c r="D10" s="23" t="n">
        <v>500000</v>
      </c>
      <c r="E10" s="23" t="n">
        <v>0</v>
      </c>
      <c r="F10" s="24" t="n">
        <v>0</v>
      </c>
      <c r="G10" s="25"/>
      <c r="H10" s="26" t="n">
        <f aca="false">E10/C10%</f>
        <v>0</v>
      </c>
      <c r="I10" s="26" t="n">
        <f aca="false">E10/D10%</f>
        <v>0</v>
      </c>
      <c r="J10" s="26"/>
    </row>
    <row r="11" s="4" customFormat="true" ht="17.1" hidden="false" customHeight="true" outlineLevel="1" collapsed="false">
      <c r="A11" s="20" t="s">
        <v>25</v>
      </c>
      <c r="B11" s="21" t="s">
        <v>26</v>
      </c>
      <c r="C11" s="22" t="n">
        <v>20721192.33</v>
      </c>
      <c r="D11" s="23" t="n">
        <v>17976093.35</v>
      </c>
      <c r="E11" s="23" t="n">
        <v>13371444.41</v>
      </c>
      <c r="F11" s="24" t="n">
        <v>11005452.22</v>
      </c>
      <c r="G11" s="25" t="n">
        <f aca="false">E11/F11%</f>
        <v>121.498364108113</v>
      </c>
      <c r="H11" s="26" t="n">
        <f aca="false">E11/C11%</f>
        <v>64.5302847300004</v>
      </c>
      <c r="I11" s="26" t="n">
        <f aca="false">E11/D11%</f>
        <v>74.3845959722945</v>
      </c>
      <c r="J11" s="26"/>
    </row>
    <row r="12" s="4" customFormat="true" ht="38.25" hidden="false" customHeight="false" outlineLevel="0" collapsed="false">
      <c r="A12" s="13" t="s">
        <v>27</v>
      </c>
      <c r="B12" s="14" t="s">
        <v>28</v>
      </c>
      <c r="C12" s="15" t="n">
        <f aca="false">SUM(C13:C15)</f>
        <v>9955855</v>
      </c>
      <c r="D12" s="15" t="n">
        <f aca="false">SUM(D13:D15)</f>
        <v>10021580.59</v>
      </c>
      <c r="E12" s="16" t="n">
        <f aca="false">SUM(E13:E15)</f>
        <v>7232708.73</v>
      </c>
      <c r="F12" s="16" t="n">
        <f aca="false">SUM(F13:F15)</f>
        <v>7179890.69</v>
      </c>
      <c r="G12" s="18" t="n">
        <f aca="false">E12/F12%</f>
        <v>100.735638497583</v>
      </c>
      <c r="H12" s="19" t="n">
        <f aca="false">E12/C12%</f>
        <v>72.6477909732514</v>
      </c>
      <c r="I12" s="19" t="n">
        <f aca="false">E12/D12%</f>
        <v>72.1713372960063</v>
      </c>
      <c r="J12" s="19" t="n">
        <f aca="false">E12/E48%</f>
        <v>0.185642819669831</v>
      </c>
    </row>
    <row r="13" s="4" customFormat="true" ht="17.1" hidden="false" customHeight="true" outlineLevel="1" collapsed="false">
      <c r="A13" s="20" t="s">
        <v>29</v>
      </c>
      <c r="B13" s="21" t="s">
        <v>30</v>
      </c>
      <c r="C13" s="22" t="n">
        <v>2675647</v>
      </c>
      <c r="D13" s="23" t="n">
        <v>2675647</v>
      </c>
      <c r="E13" s="23" t="n">
        <v>2223511.61</v>
      </c>
      <c r="F13" s="24" t="n">
        <v>2043532.38</v>
      </c>
      <c r="G13" s="25" t="n">
        <f aca="false">E13/F13%</f>
        <v>108.807260984042</v>
      </c>
      <c r="H13" s="26" t="n">
        <f aca="false">E13/C13%</f>
        <v>83.1018295761735</v>
      </c>
      <c r="I13" s="26" t="n">
        <f aca="false">E13/D13%</f>
        <v>83.1018295761735</v>
      </c>
      <c r="J13" s="26"/>
    </row>
    <row r="14" s="4" customFormat="true" ht="17.1" hidden="false" customHeight="true" outlineLevel="1" collapsed="false">
      <c r="A14" s="20" t="s">
        <v>31</v>
      </c>
      <c r="B14" s="21" t="s">
        <v>32</v>
      </c>
      <c r="C14" s="22" t="n">
        <v>7080208</v>
      </c>
      <c r="D14" s="23" t="n">
        <v>7207733.59</v>
      </c>
      <c r="E14" s="23" t="n">
        <v>5009197.12</v>
      </c>
      <c r="F14" s="24" t="n">
        <v>5136358.31</v>
      </c>
      <c r="G14" s="25" t="n">
        <f aca="false">E14/F14%</f>
        <v>97.5242928486428</v>
      </c>
      <c r="H14" s="26" t="n">
        <f aca="false">E14/C14%</f>
        <v>70.7492932411025</v>
      </c>
      <c r="I14" s="26" t="n">
        <f aca="false">E14/D14%</f>
        <v>69.4975342450192</v>
      </c>
      <c r="J14" s="26"/>
    </row>
    <row r="15" s="4" customFormat="true" ht="38.25" hidden="false" customHeight="false" outlineLevel="1" collapsed="false">
      <c r="A15" s="20" t="s">
        <v>33</v>
      </c>
      <c r="B15" s="21" t="s">
        <v>34</v>
      </c>
      <c r="C15" s="22" t="n">
        <v>200000</v>
      </c>
      <c r="D15" s="23" t="n">
        <v>138200</v>
      </c>
      <c r="E15" s="23" t="n">
        <v>0</v>
      </c>
      <c r="F15" s="24" t="n">
        <v>0</v>
      </c>
      <c r="G15" s="25"/>
      <c r="H15" s="26" t="n">
        <f aca="false">E15/C15%</f>
        <v>0</v>
      </c>
      <c r="I15" s="26" t="n">
        <f aca="false">E15/D15%</f>
        <v>0</v>
      </c>
      <c r="J15" s="26"/>
    </row>
    <row r="16" s="4" customFormat="true" ht="17.1" hidden="false" customHeight="true" outlineLevel="0" collapsed="false">
      <c r="A16" s="13" t="s">
        <v>35</v>
      </c>
      <c r="B16" s="14" t="s">
        <v>36</v>
      </c>
      <c r="C16" s="15" t="n">
        <f aca="false">SUM(C17:C20)</f>
        <v>151776610.47</v>
      </c>
      <c r="D16" s="15" t="n">
        <f aca="false">SUM(D17:D20)</f>
        <v>254382168.66</v>
      </c>
      <c r="E16" s="16" t="n">
        <f aca="false">SUM(E17:E20)</f>
        <v>109194821.31</v>
      </c>
      <c r="F16" s="16" t="n">
        <f aca="false">SUM(F17:F20)</f>
        <v>78998883.62</v>
      </c>
      <c r="G16" s="18" t="n">
        <f aca="false">E16/F16%</f>
        <v>138.223246084398</v>
      </c>
      <c r="H16" s="19" t="n">
        <f aca="false">E16/C16%</f>
        <v>71.9444326578787</v>
      </c>
      <c r="I16" s="19" t="n">
        <f aca="false">E16/D16%</f>
        <v>42.9255013766105</v>
      </c>
      <c r="J16" s="19" t="n">
        <f aca="false">E16/E48%</f>
        <v>2.80271683515337</v>
      </c>
    </row>
    <row r="17" s="4" customFormat="true" ht="17.1" hidden="false" customHeight="true" outlineLevel="1" collapsed="false">
      <c r="A17" s="20" t="s">
        <v>37</v>
      </c>
      <c r="B17" s="21" t="s">
        <v>38</v>
      </c>
      <c r="C17" s="22" t="n">
        <v>1851350</v>
      </c>
      <c r="D17" s="23" t="n">
        <v>1716723</v>
      </c>
      <c r="E17" s="23" t="n">
        <v>1610536</v>
      </c>
      <c r="F17" s="24" t="n">
        <v>382509.4</v>
      </c>
      <c r="G17" s="25" t="n">
        <f aca="false">E17/F17%</f>
        <v>421.044816153538</v>
      </c>
      <c r="H17" s="26" t="n">
        <f aca="false">E17/C17%</f>
        <v>86.9925189726416</v>
      </c>
      <c r="I17" s="26" t="n">
        <f aca="false">E17/D17%</f>
        <v>93.814552493326</v>
      </c>
      <c r="J17" s="26"/>
    </row>
    <row r="18" s="4" customFormat="true" ht="17.1" hidden="false" customHeight="true" outlineLevel="1" collapsed="false">
      <c r="A18" s="20" t="s">
        <v>39</v>
      </c>
      <c r="B18" s="21" t="s">
        <v>40</v>
      </c>
      <c r="C18" s="22" t="n">
        <v>2500000</v>
      </c>
      <c r="D18" s="23" t="n">
        <v>2580000</v>
      </c>
      <c r="E18" s="23" t="n">
        <v>1947000</v>
      </c>
      <c r="F18" s="24" t="n">
        <v>579280</v>
      </c>
      <c r="G18" s="25" t="n">
        <f aca="false">E18/F18%</f>
        <v>336.106891313355</v>
      </c>
      <c r="H18" s="26" t="n">
        <f aca="false">E18/C18%</f>
        <v>77.88</v>
      </c>
      <c r="I18" s="26" t="n">
        <f aca="false">E18/D18%</f>
        <v>75.4651162790698</v>
      </c>
      <c r="J18" s="26"/>
    </row>
    <row r="19" s="4" customFormat="true" ht="17.1" hidden="false" customHeight="true" outlineLevel="1" collapsed="false">
      <c r="A19" s="20" t="s">
        <v>41</v>
      </c>
      <c r="B19" s="21" t="s">
        <v>42</v>
      </c>
      <c r="C19" s="22" t="n">
        <v>142593377.08</v>
      </c>
      <c r="D19" s="23" t="n">
        <v>245763331.19</v>
      </c>
      <c r="E19" s="23" t="n">
        <v>103383399.57</v>
      </c>
      <c r="F19" s="24" t="n">
        <v>75870590.93</v>
      </c>
      <c r="G19" s="25" t="n">
        <f aca="false">E19/F19%</f>
        <v>136.262810534037</v>
      </c>
      <c r="H19" s="26" t="n">
        <f aca="false">E19/C19%</f>
        <v>72.5022449759347</v>
      </c>
      <c r="I19" s="26" t="n">
        <f aca="false">E19/D19%</f>
        <v>42.0662427830107</v>
      </c>
      <c r="J19" s="26"/>
    </row>
    <row r="20" s="4" customFormat="true" ht="17.1" hidden="false" customHeight="true" outlineLevel="1" collapsed="false">
      <c r="A20" s="20" t="s">
        <v>43</v>
      </c>
      <c r="B20" s="21" t="s">
        <v>44</v>
      </c>
      <c r="C20" s="22" t="n">
        <v>4831883.39</v>
      </c>
      <c r="D20" s="23" t="n">
        <v>4322114.47</v>
      </c>
      <c r="E20" s="23" t="n">
        <v>2253885.74</v>
      </c>
      <c r="F20" s="24" t="n">
        <v>2166503.29</v>
      </c>
      <c r="G20" s="27" t="n">
        <f aca="false">E20/F20%</f>
        <v>104.033340286319</v>
      </c>
      <c r="H20" s="26" t="n">
        <f aca="false">E20/C20%</f>
        <v>46.6461120453489</v>
      </c>
      <c r="I20" s="26" t="n">
        <f aca="false">E20/D20%</f>
        <v>52.1477567437033</v>
      </c>
      <c r="J20" s="26"/>
    </row>
    <row r="21" s="4" customFormat="true" ht="17.1" hidden="false" customHeight="true" outlineLevel="0" collapsed="false">
      <c r="A21" s="13" t="s">
        <v>45</v>
      </c>
      <c r="B21" s="14" t="s">
        <v>46</v>
      </c>
      <c r="C21" s="15" t="n">
        <f aca="false">SUM(C22:C24)</f>
        <v>77104100.75</v>
      </c>
      <c r="D21" s="15" t="n">
        <f aca="false">SUM(D22:D24)</f>
        <v>120295541.78</v>
      </c>
      <c r="E21" s="16" t="n">
        <f aca="false">SUM(E22:E24)</f>
        <v>44072464.1</v>
      </c>
      <c r="F21" s="28" t="n">
        <f aca="false">SUM(F22:F24)</f>
        <v>30907919.71</v>
      </c>
      <c r="G21" s="29" t="n">
        <f aca="false">E21/F21%</f>
        <v>142.592786941079</v>
      </c>
      <c r="H21" s="19" t="n">
        <f aca="false">E21/C21%</f>
        <v>57.1596888768591</v>
      </c>
      <c r="I21" s="19" t="n">
        <f aca="false">E21/D21%</f>
        <v>36.6368224855756</v>
      </c>
      <c r="J21" s="19" t="n">
        <f aca="false">E21/E48%</f>
        <v>1.13121332694969</v>
      </c>
    </row>
    <row r="22" s="4" customFormat="true" ht="17.1" hidden="false" customHeight="true" outlineLevel="1" collapsed="false">
      <c r="A22" s="20" t="s">
        <v>47</v>
      </c>
      <c r="B22" s="21" t="s">
        <v>48</v>
      </c>
      <c r="C22" s="22" t="n">
        <v>53775303.66</v>
      </c>
      <c r="D22" s="23" t="n">
        <v>90139506.03</v>
      </c>
      <c r="E22" s="23" t="n">
        <v>24926407.88</v>
      </c>
      <c r="F22" s="24" t="n">
        <v>365555.31</v>
      </c>
      <c r="G22" s="27" t="n">
        <f aca="false">E22/F22%</f>
        <v>6818.77877249273</v>
      </c>
      <c r="H22" s="26" t="n">
        <f aca="false">E22/C22%</f>
        <v>46.3528909805881</v>
      </c>
      <c r="I22" s="26" t="n">
        <f aca="false">E22/D22%</f>
        <v>27.6531445287753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12491979.07</v>
      </c>
      <c r="D23" s="23" t="n">
        <v>26358979.2</v>
      </c>
      <c r="E23" s="23" t="n">
        <v>18126540.94</v>
      </c>
      <c r="F23" s="24" t="n">
        <v>22820117.11</v>
      </c>
      <c r="G23" s="25" t="n">
        <f aca="false">E23/F23%</f>
        <v>79.4322871027545</v>
      </c>
      <c r="H23" s="26" t="n">
        <f aca="false">E23/C23%</f>
        <v>145.105437964843</v>
      </c>
      <c r="I23" s="26" t="n">
        <f aca="false">E23/D23%</f>
        <v>68.7679928819095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10836818.02</v>
      </c>
      <c r="D24" s="23" t="n">
        <v>3797056.55</v>
      </c>
      <c r="E24" s="23" t="n">
        <v>1019515.28</v>
      </c>
      <c r="F24" s="24" t="n">
        <v>7722247.29</v>
      </c>
      <c r="G24" s="25" t="n">
        <f aca="false">E24/F24%</f>
        <v>13.2023132867065</v>
      </c>
      <c r="H24" s="26" t="n">
        <f aca="false">E24/C24%</f>
        <v>9.40788410507977</v>
      </c>
      <c r="I24" s="26" t="n">
        <f aca="false">E24/D24%</f>
        <v>26.8501473858745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2659751168.07</v>
      </c>
      <c r="D25" s="15" t="n">
        <f aca="false">SUM(D26:D30)</f>
        <v>3288478456.97</v>
      </c>
      <c r="E25" s="16" t="n">
        <f aca="false">SUM(E26:E30)</f>
        <v>2969466847.3</v>
      </c>
      <c r="F25" s="28" t="n">
        <f aca="false">SUM(F26:F30)</f>
        <v>818391422.01</v>
      </c>
      <c r="G25" s="18" t="n">
        <f aca="false">E25/F25%</f>
        <v>362.841883167211</v>
      </c>
      <c r="H25" s="19" t="n">
        <f aca="false">E25/C25%</f>
        <v>111.644535885466</v>
      </c>
      <c r="I25" s="19" t="n">
        <f aca="false">E25/D25%</f>
        <v>90.2991120713031</v>
      </c>
      <c r="J25" s="19" t="n">
        <f aca="false">E25/E48%</f>
        <v>76.2176687915448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15075763.64</v>
      </c>
      <c r="D26" s="23" t="n">
        <v>653268274.42</v>
      </c>
      <c r="E26" s="23" t="n">
        <v>545787079.39</v>
      </c>
      <c r="F26" s="24" t="n">
        <v>278633466.97</v>
      </c>
      <c r="G26" s="25" t="n">
        <f aca="false">E26/F26%</f>
        <v>195.879944116248</v>
      </c>
      <c r="H26" s="26" t="n">
        <f aca="false">E26/C26%</f>
        <v>131.490953507796</v>
      </c>
      <c r="I26" s="26" t="n">
        <f aca="false">E26/D26%</f>
        <v>83.5471583056094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2144691020.14</v>
      </c>
      <c r="D27" s="23" t="n">
        <v>2537098670.68</v>
      </c>
      <c r="E27" s="23" t="n">
        <v>2339321535.31</v>
      </c>
      <c r="F27" s="24" t="n">
        <v>441461832.82</v>
      </c>
      <c r="G27" s="25" t="n">
        <f aca="false">E27/F27%</f>
        <v>529.903461952016</v>
      </c>
      <c r="H27" s="26" t="n">
        <f aca="false">E27/C27%</f>
        <v>109.074990912085</v>
      </c>
      <c r="I27" s="26" t="n">
        <f aca="false">E27/D27%</f>
        <v>92.2045942613264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70403763</v>
      </c>
      <c r="D28" s="23" t="n">
        <v>67745036.32</v>
      </c>
      <c r="E28" s="23" t="n">
        <v>59390473.64</v>
      </c>
      <c r="F28" s="24" t="n">
        <v>72523039.37</v>
      </c>
      <c r="G28" s="25" t="n">
        <f aca="false">E28/F28%</f>
        <v>81.8918707157323</v>
      </c>
      <c r="H28" s="26" t="n">
        <f aca="false">E28/C28%</f>
        <v>84.356959215376</v>
      </c>
      <c r="I28" s="26" t="n">
        <f aca="false">E28/D28%</f>
        <v>87.6676386436101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3833134.29</v>
      </c>
      <c r="D29" s="23" t="n">
        <v>4180608.69</v>
      </c>
      <c r="E29" s="23" t="n">
        <v>4088025.99</v>
      </c>
      <c r="F29" s="24" t="n">
        <v>3518778.56</v>
      </c>
      <c r="G29" s="25" t="n">
        <f aca="false">E29/F29%</f>
        <v>116.177415551833</v>
      </c>
      <c r="H29" s="26" t="n">
        <f aca="false">E29/C29%</f>
        <v>106.649693976675</v>
      </c>
      <c r="I29" s="26" t="n">
        <f aca="false">E29/D29%</f>
        <v>97.7854253563253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25747487</v>
      </c>
      <c r="D30" s="23" t="n">
        <v>26185866.86</v>
      </c>
      <c r="E30" s="23" t="n">
        <v>20879732.97</v>
      </c>
      <c r="F30" s="24" t="n">
        <v>22254304.29</v>
      </c>
      <c r="G30" s="25" t="n">
        <f aca="false">E30/F30%</f>
        <v>93.8233462520881</v>
      </c>
      <c r="H30" s="26" t="n">
        <f aca="false">E30/C30%</f>
        <v>81.0942558005758</v>
      </c>
      <c r="I30" s="26" t="n">
        <f aca="false">E30/D30%</f>
        <v>79.7366498563187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4378327.56</v>
      </c>
      <c r="D31" s="15" t="n">
        <f aca="false">SUM(D32:D33)</f>
        <v>53777328.47</v>
      </c>
      <c r="E31" s="16" t="n">
        <f aca="false">SUM(E32:E33)</f>
        <v>42813817</v>
      </c>
      <c r="F31" s="28" t="n">
        <f aca="false">SUM(F32:F33)</f>
        <v>47237291.99</v>
      </c>
      <c r="G31" s="18" t="n">
        <f aca="false">E31/F31%</f>
        <v>90.6356295976145</v>
      </c>
      <c r="H31" s="19" t="n">
        <f aca="false">E31/C31%</f>
        <v>78.7332360539409</v>
      </c>
      <c r="I31" s="19" t="n">
        <f aca="false">E31/D31%</f>
        <v>79.6131347876158</v>
      </c>
      <c r="J31" s="19" t="n">
        <f aca="false">E31/E48%</f>
        <v>1.09890747787767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35668233.56</v>
      </c>
      <c r="D32" s="23" t="n">
        <v>35348359.35</v>
      </c>
      <c r="E32" s="23" t="n">
        <v>29484039.13</v>
      </c>
      <c r="F32" s="24" t="n">
        <v>28286042.54</v>
      </c>
      <c r="G32" s="25" t="n">
        <f aca="false">E32/F32%</f>
        <v>104.235292329444</v>
      </c>
      <c r="H32" s="26" t="n">
        <f aca="false">E32/C32%</f>
        <v>82.6618988024816</v>
      </c>
      <c r="I32" s="26" t="n">
        <f aca="false">E32/D32%</f>
        <v>83.4099224749451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8710094</v>
      </c>
      <c r="D33" s="23" t="n">
        <v>18428969.12</v>
      </c>
      <c r="E33" s="23" t="n">
        <v>13329777.87</v>
      </c>
      <c r="F33" s="24" t="n">
        <v>18951249.45</v>
      </c>
      <c r="G33" s="25" t="n">
        <f aca="false">E33/F33%</f>
        <v>70.3371981101753</v>
      </c>
      <c r="H33" s="26" t="n">
        <f aca="false">E33/C33%</f>
        <v>71.2437781980144</v>
      </c>
      <c r="I33" s="26" t="n">
        <f aca="false">E33/D33%</f>
        <v>72.3305670718927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663305301.23</v>
      </c>
      <c r="D34" s="15" t="n">
        <f aca="false">SUM(D35:D38)</f>
        <v>623512543.29</v>
      </c>
      <c r="E34" s="16" t="n">
        <f aca="false">SUM(E35:E38)</f>
        <v>532133667.16</v>
      </c>
      <c r="F34" s="28" t="n">
        <f aca="false">SUM(F35:F38)</f>
        <v>550205505.72</v>
      </c>
      <c r="G34" s="18" t="n">
        <f aca="false">E34/F34%</f>
        <v>96.7154384367072</v>
      </c>
      <c r="H34" s="19" t="n">
        <f aca="false">E34/C34%</f>
        <v>80.2245460986424</v>
      </c>
      <c r="I34" s="19" t="n">
        <f aca="false">E34/D34%</f>
        <v>85.3445007460742</v>
      </c>
      <c r="J34" s="19" t="n">
        <f aca="false">E34/E48%</f>
        <v>13.6583399249965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116127</v>
      </c>
      <c r="D35" s="23" t="n">
        <v>7400057.57</v>
      </c>
      <c r="E35" s="23" t="n">
        <v>5373877.73</v>
      </c>
      <c r="F35" s="24" t="n">
        <v>5713675.31</v>
      </c>
      <c r="G35" s="25" t="n">
        <f aca="false">E35/F35%</f>
        <v>94.0529070770737</v>
      </c>
      <c r="H35" s="26" t="n">
        <f aca="false">E35/C35%</f>
        <v>75.5168890324751</v>
      </c>
      <c r="I35" s="26" t="n">
        <f aca="false">E35/D35%</f>
        <v>72.6194043649852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8666497.23</v>
      </c>
      <c r="D36" s="23" t="n">
        <v>181212176.8</v>
      </c>
      <c r="E36" s="23" t="n">
        <v>155509862.26</v>
      </c>
      <c r="F36" s="24" t="n">
        <v>158808198.87</v>
      </c>
      <c r="G36" s="25" t="n">
        <f aca="false">E36/F36%</f>
        <v>97.9230690647779</v>
      </c>
      <c r="H36" s="26" t="n">
        <f aca="false">E36/C36%</f>
        <v>78.276843065272</v>
      </c>
      <c r="I36" s="26" t="n">
        <f aca="false">E36/D36%</f>
        <v>85.8164528488794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428292500</v>
      </c>
      <c r="D37" s="23" t="n">
        <v>405708229.93</v>
      </c>
      <c r="E37" s="23" t="n">
        <v>346392251.85</v>
      </c>
      <c r="F37" s="24" t="n">
        <v>368619499.76</v>
      </c>
      <c r="G37" s="25" t="n">
        <f aca="false">E37/F37%</f>
        <v>93.9701377912803</v>
      </c>
      <c r="H37" s="26" t="n">
        <f aca="false">E37/C37%</f>
        <v>80.877496535662</v>
      </c>
      <c r="I37" s="26" t="n">
        <f aca="false">E37/D37%</f>
        <v>85.3796463310014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29230177</v>
      </c>
      <c r="D38" s="23" t="n">
        <v>29192078.99</v>
      </c>
      <c r="E38" s="23" t="n">
        <v>24857675.32</v>
      </c>
      <c r="F38" s="24" t="n">
        <v>17064131.78</v>
      </c>
      <c r="G38" s="25" t="n">
        <f aca="false">E38/F38%</f>
        <v>145.672077785607</v>
      </c>
      <c r="H38" s="26" t="n">
        <f aca="false">E38/C38%</f>
        <v>85.0411385466465</v>
      </c>
      <c r="I38" s="26" t="n">
        <f aca="false">E38/D38%</f>
        <v>85.152124069393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1)</f>
        <v>43261462</v>
      </c>
      <c r="D39" s="15" t="n">
        <f aca="false">SUM(D40:D41)</f>
        <v>49189465.88</v>
      </c>
      <c r="E39" s="16" t="n">
        <f aca="false">SUM(E40:E41)</f>
        <v>39476486.84</v>
      </c>
      <c r="F39" s="28" t="n">
        <f aca="false">SUM(F40:F41)</f>
        <v>45433451.35</v>
      </c>
      <c r="G39" s="18" t="n">
        <f aca="false">E39/F39%</f>
        <v>86.8885934636353</v>
      </c>
      <c r="H39" s="19" t="n">
        <f aca="false">E39/C39%</f>
        <v>91.2509310018233</v>
      </c>
      <c r="I39" s="19" t="n">
        <f aca="false">E39/D39%</f>
        <v>80.2539448919912</v>
      </c>
      <c r="J39" s="19" t="n">
        <f aca="false">E39/E48%</f>
        <v>1.01324781644243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39804904</v>
      </c>
      <c r="D40" s="23" t="n">
        <v>45582792.88</v>
      </c>
      <c r="E40" s="23" t="n">
        <v>36342878.06</v>
      </c>
      <c r="F40" s="24" t="n">
        <v>42301043.75</v>
      </c>
      <c r="G40" s="25" t="n">
        <f aca="false">E40/F40%</f>
        <v>85.9148494651506</v>
      </c>
      <c r="H40" s="26" t="n">
        <f aca="false">E40/C40%</f>
        <v>91.3025140319394</v>
      </c>
      <c r="I40" s="26" t="n">
        <f aca="false">E40/D40%</f>
        <v>79.7293798027586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3456558</v>
      </c>
      <c r="D41" s="23" t="n">
        <v>3606673</v>
      </c>
      <c r="E41" s="23" t="n">
        <v>3133608.78</v>
      </c>
      <c r="F41" s="24" t="n">
        <v>3132407.6</v>
      </c>
      <c r="G41" s="25" t="n">
        <f aca="false">E41/F41%</f>
        <v>100.038346861373</v>
      </c>
      <c r="H41" s="26" t="n">
        <f aca="false">E41/C41%</f>
        <v>90.6569130331387</v>
      </c>
      <c r="I41" s="26" t="n">
        <f aca="false">E41/D41%</f>
        <v>86.8836398531278</v>
      </c>
      <c r="J41" s="26"/>
    </row>
    <row r="42" s="4" customFormat="true" ht="17.1" hidden="false" customHeight="true" outlineLevel="0" collapsed="false">
      <c r="A42" s="13" t="s">
        <v>87</v>
      </c>
      <c r="B42" s="14" t="s">
        <v>88</v>
      </c>
      <c r="C42" s="15" t="n">
        <f aca="false">C43</f>
        <v>5883000</v>
      </c>
      <c r="D42" s="15" t="n">
        <f aca="false">D43</f>
        <v>5883000</v>
      </c>
      <c r="E42" s="16" t="n">
        <f aca="false">E43</f>
        <v>4900000</v>
      </c>
      <c r="F42" s="28" t="n">
        <f aca="false">F43</f>
        <v>4292000</v>
      </c>
      <c r="G42" s="18" t="n">
        <f aca="false">E42/F42%</f>
        <v>114.165890027959</v>
      </c>
      <c r="H42" s="19" t="n">
        <f aca="false">E42/C42%</f>
        <v>83.2908380078191</v>
      </c>
      <c r="I42" s="19" t="n">
        <f aca="false">E42/D42%</f>
        <v>83.2908380078191</v>
      </c>
      <c r="J42" s="19" t="n">
        <f aca="false">E42/E48%</f>
        <v>0.125768899362573</v>
      </c>
    </row>
    <row r="43" s="4" customFormat="true" ht="17.1" hidden="false" customHeight="true" outlineLevel="1" collapsed="false">
      <c r="A43" s="20" t="s">
        <v>89</v>
      </c>
      <c r="B43" s="21" t="s">
        <v>90</v>
      </c>
      <c r="C43" s="22" t="n">
        <v>5883000</v>
      </c>
      <c r="D43" s="23" t="n">
        <v>5883000</v>
      </c>
      <c r="E43" s="23" t="n">
        <v>4900000</v>
      </c>
      <c r="F43" s="24" t="n">
        <v>4292000</v>
      </c>
      <c r="G43" s="25" t="n">
        <f aca="false">E43/F43%</f>
        <v>114.165890027959</v>
      </c>
      <c r="H43" s="26" t="n">
        <f aca="false">E43/C43%</f>
        <v>83.2908380078191</v>
      </c>
      <c r="I43" s="26" t="n">
        <f aca="false">E43/D43%</f>
        <v>83.2908380078191</v>
      </c>
      <c r="J43" s="26"/>
    </row>
    <row r="44" s="4" customFormat="true" ht="38.25" hidden="false" customHeight="false" outlineLevel="0" collapsed="false">
      <c r="A44" s="13" t="s">
        <v>91</v>
      </c>
      <c r="B44" s="14" t="s">
        <v>92</v>
      </c>
      <c r="C44" s="15" t="n">
        <f aca="false">C45</f>
        <v>25000</v>
      </c>
      <c r="D44" s="15" t="n">
        <f aca="false">D45</f>
        <v>0</v>
      </c>
      <c r="E44" s="16" t="n">
        <f aca="false">E45</f>
        <v>0</v>
      </c>
      <c r="F44" s="16" t="n">
        <f aca="false">F45</f>
        <v>0</v>
      </c>
      <c r="G44" s="18"/>
      <c r="H44" s="19" t="n">
        <f aca="false">E44/C44%</f>
        <v>0</v>
      </c>
      <c r="I44" s="19"/>
      <c r="J44" s="19" t="n">
        <f aca="false">E44/E48%</f>
        <v>0</v>
      </c>
    </row>
    <row r="45" s="4" customFormat="true" ht="25.5" hidden="false" customHeight="false" outlineLevel="1" collapsed="false">
      <c r="A45" s="20" t="s">
        <v>93</v>
      </c>
      <c r="B45" s="21" t="s">
        <v>94</v>
      </c>
      <c r="C45" s="22" t="n">
        <v>25000</v>
      </c>
      <c r="D45" s="23" t="n">
        <v>0</v>
      </c>
      <c r="E45" s="23" t="n">
        <v>0</v>
      </c>
      <c r="F45" s="24" t="n">
        <v>0</v>
      </c>
      <c r="G45" s="25"/>
      <c r="H45" s="26" t="n">
        <f aca="false">E45/C45%</f>
        <v>0</v>
      </c>
      <c r="I45" s="26"/>
      <c r="J45" s="26"/>
    </row>
    <row r="46" s="4" customFormat="true" ht="51" hidden="false" customHeight="false" outlineLevel="0" collapsed="false">
      <c r="A46" s="13" t="s">
        <v>95</v>
      </c>
      <c r="B46" s="14" t="s">
        <v>96</v>
      </c>
      <c r="C46" s="15" t="n">
        <f aca="false">C47</f>
        <v>84057651</v>
      </c>
      <c r="D46" s="15" t="n">
        <f aca="false">D47</f>
        <v>85011420</v>
      </c>
      <c r="E46" s="16" t="n">
        <f aca="false">E47</f>
        <v>71001809</v>
      </c>
      <c r="F46" s="28" t="n">
        <f aca="false">F47</f>
        <v>76216489</v>
      </c>
      <c r="G46" s="18" t="n">
        <f aca="false">E46/F46%</f>
        <v>93.158068459438</v>
      </c>
      <c r="H46" s="19" t="n">
        <f aca="false">E46/C46%</f>
        <v>84.467990903053</v>
      </c>
      <c r="I46" s="19" t="n">
        <f aca="false">E46/D46%</f>
        <v>83.5203187995213</v>
      </c>
      <c r="J46" s="19" t="n">
        <f aca="false">E46/E48%</f>
        <v>1.82241211646563</v>
      </c>
    </row>
    <row r="47" s="4" customFormat="true" ht="38.25" hidden="false" customHeight="false" outlineLevel="1" collapsed="false">
      <c r="A47" s="20" t="s">
        <v>97</v>
      </c>
      <c r="B47" s="21" t="s">
        <v>98</v>
      </c>
      <c r="C47" s="22" t="n">
        <v>84057651</v>
      </c>
      <c r="D47" s="23" t="n">
        <v>85011420</v>
      </c>
      <c r="E47" s="23" t="n">
        <v>71001809</v>
      </c>
      <c r="F47" s="24" t="n">
        <v>76216489</v>
      </c>
      <c r="G47" s="25" t="n">
        <f aca="false">E47/F47%</f>
        <v>93.158068459438</v>
      </c>
      <c r="H47" s="26" t="n">
        <f aca="false">E47/C47%</f>
        <v>84.467990903053</v>
      </c>
      <c r="I47" s="26" t="n">
        <f aca="false">E47/D47%</f>
        <v>83.5203187995213</v>
      </c>
      <c r="J47" s="26"/>
    </row>
    <row r="48" s="4" customFormat="true" ht="17.1" hidden="false" customHeight="true" outlineLevel="0" collapsed="false">
      <c r="A48" s="30"/>
      <c r="B48" s="30" t="s">
        <v>99</v>
      </c>
      <c r="C48" s="31" t="n">
        <f aca="false">C4+C12+C16+C21+C25+C31+C34+C39+C42+C44+C46</f>
        <v>3853383273.41</v>
      </c>
      <c r="D48" s="31" t="n">
        <f aca="false">D4+D12+D16+D21+D25+D31+D34+D39+D42+D44+D46</f>
        <v>4586654217.8</v>
      </c>
      <c r="E48" s="32" t="n">
        <f aca="false">E4+E12+E16+E21+E25+E31+E34+E39+E42+E44+E46</f>
        <v>3896034731.03</v>
      </c>
      <c r="F48" s="33" t="n">
        <f aca="false">F4+F12+F16+F21+F25+F31+F34+F39+F42+F44+F46</f>
        <v>1735117741.3</v>
      </c>
      <c r="G48" s="18" t="n">
        <f aca="false">E48/F48%</f>
        <v>224.540078076257</v>
      </c>
      <c r="H48" s="19" t="n">
        <f aca="false">E48/C48%</f>
        <v>101.10685739242</v>
      </c>
      <c r="I48" s="19" t="n">
        <f aca="false">E48/D48%</f>
        <v>84.9428482293296</v>
      </c>
      <c r="J48" s="19" t="n">
        <f aca="false">J4+J12+J16+J21+J25+J31+J34+J39+J42+J44+J46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9-19T07:31:30Z</cp:lastPrinted>
  <dcterms:modified xsi:type="dcterms:W3CDTF">2022-11-15T07:50:18Z</dcterms:modified>
  <cp:revision>0</cp:revision>
  <dc:subject/>
  <dc:title/>
</cp:coreProperties>
</file>