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Исполнение расходной части бюджета МР "Малоярославецкий район" на 1 июл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ля 2023 года</t>
  </si>
  <si>
    <t xml:space="preserve">исполнено на 1 июля 2022 года</t>
  </si>
  <si>
    <t xml:space="preserve">Исполнение 2023 к 2022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4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4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4" borderId="1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4" borderId="1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5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5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4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7146505.05</v>
      </c>
      <c r="E4" s="16" t="n">
        <f aca="false">SUM(E5:E10)</f>
        <v>46343315.39</v>
      </c>
      <c r="F4" s="17" t="n">
        <f aca="false">SUM(F5:F10)</f>
        <v>43483035.21</v>
      </c>
      <c r="G4" s="18" t="n">
        <f aca="false">E4/F4%</f>
        <v>106.577922093493</v>
      </c>
      <c r="H4" s="19" t="n">
        <f aca="false">E4/C4%</f>
        <v>37.8261384829016</v>
      </c>
      <c r="I4" s="19" t="n">
        <f aca="false">E4/D4%</f>
        <v>39.5601348672075</v>
      </c>
      <c r="J4" s="19" t="n">
        <f aca="false">E4/E49%</f>
        <v>3.77761431979854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973321</v>
      </c>
      <c r="D5" s="22" t="n">
        <v>2973321</v>
      </c>
      <c r="E5" s="23" t="n">
        <v>1177365.17</v>
      </c>
      <c r="F5" s="24" t="n">
        <v>2510848.83</v>
      </c>
      <c r="G5" s="25" t="n">
        <f aca="false">E5/F5%</f>
        <v>46.8911212786952</v>
      </c>
      <c r="H5" s="26" t="n">
        <f aca="false">E5/C5%</f>
        <v>39.5976475462959</v>
      </c>
      <c r="I5" s="26" t="n">
        <f aca="false">E5/D5%</f>
        <v>39.5976475462959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684171</v>
      </c>
      <c r="D6" s="22" t="n">
        <v>65653171</v>
      </c>
      <c r="E6" s="23" t="n">
        <v>28168977.93</v>
      </c>
      <c r="F6" s="24" t="n">
        <v>27932204.7</v>
      </c>
      <c r="G6" s="25" t="n">
        <f aca="false">E6/F6%</f>
        <v>100.847671111332</v>
      </c>
      <c r="H6" s="26" t="n">
        <f aca="false">E6/C6%</f>
        <v>42.8854890016044</v>
      </c>
      <c r="I6" s="26" t="n">
        <f aca="false">E6/D6%</f>
        <v>42.9057385971502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7088689</v>
      </c>
      <c r="D8" s="22" t="n">
        <v>17088689</v>
      </c>
      <c r="E8" s="23" t="n">
        <v>7024532.34</v>
      </c>
      <c r="F8" s="24" t="n">
        <v>4991781.7</v>
      </c>
      <c r="G8" s="25" t="n">
        <f aca="false">E8/F8%</f>
        <v>140.721945833489</v>
      </c>
      <c r="H8" s="26" t="n">
        <f aca="false">E8/C8%</f>
        <v>41.1063267638612</v>
      </c>
      <c r="I8" s="26" t="n">
        <f aca="false">E8/D8%</f>
        <v>41.1063267638612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30780736.05</v>
      </c>
      <c r="E10" s="23" t="n">
        <v>9972439.95</v>
      </c>
      <c r="F10" s="24" t="n">
        <v>8048199.98</v>
      </c>
      <c r="G10" s="25" t="n">
        <f aca="false">E10/F10%</f>
        <v>123.908948271437</v>
      </c>
      <c r="H10" s="26" t="n">
        <f aca="false">E10/C10%</f>
        <v>27.6092870610664</v>
      </c>
      <c r="I10" s="26" t="n">
        <f aca="false">E10/D10%</f>
        <v>32.3983154067558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27" t="n">
        <f aca="false">SUM(C12:C14)</f>
        <v>11250640</v>
      </c>
      <c r="D11" s="27" t="n">
        <f aca="false">SUM(D12:D14)</f>
        <v>11250640</v>
      </c>
      <c r="E11" s="28" t="n">
        <f aca="false">SUM(E12:E14)</f>
        <v>4546310.16</v>
      </c>
      <c r="F11" s="28" t="n">
        <f aca="false">SUM(F12:F14)</f>
        <v>4300651.72</v>
      </c>
      <c r="G11" s="29" t="n">
        <f aca="false">E11/F11%</f>
        <v>105.71212123171</v>
      </c>
      <c r="H11" s="30" t="n">
        <f aca="false">E11/C11%</f>
        <v>40.4093470238138</v>
      </c>
      <c r="I11" s="30" t="n">
        <f aca="false">E11/D11%</f>
        <v>40.4093470238138</v>
      </c>
      <c r="J11" s="19" t="n">
        <f aca="false">E11/E49%</f>
        <v>0.37058648519496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32" t="n">
        <v>2938324</v>
      </c>
      <c r="D12" s="32" t="n">
        <v>2938324</v>
      </c>
      <c r="E12" s="32" t="n">
        <v>1231764.05</v>
      </c>
      <c r="F12" s="24" t="n">
        <v>1337573.86</v>
      </c>
      <c r="G12" s="25" t="n">
        <f aca="false">E12/F12%</f>
        <v>92.0894230095077</v>
      </c>
      <c r="H12" s="26" t="n">
        <f aca="false">E12/C12%</f>
        <v>41.920634007686</v>
      </c>
      <c r="I12" s="26" t="n">
        <f aca="false">E12/D12%</f>
        <v>41.920634007686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32" t="n">
        <v>8212316</v>
      </c>
      <c r="D13" s="32" t="n">
        <v>8212316</v>
      </c>
      <c r="E13" s="32" t="n">
        <v>3229880.11</v>
      </c>
      <c r="F13" s="24" t="n">
        <v>2963077.86</v>
      </c>
      <c r="G13" s="25" t="n">
        <f aca="false">E13/F13%</f>
        <v>109.004226773845</v>
      </c>
      <c r="H13" s="26" t="n">
        <f aca="false">E13/C13%</f>
        <v>39.3297105225858</v>
      </c>
      <c r="I13" s="26" t="n">
        <f aca="false">E13/D13%</f>
        <v>39.3297105225858</v>
      </c>
      <c r="J13" s="26"/>
    </row>
    <row r="14" s="4" customFormat="true" ht="38.25" hidden="false" customHeight="false" outlineLevel="1" collapsed="false">
      <c r="A14" s="20" t="s">
        <v>31</v>
      </c>
      <c r="B14" s="31" t="s">
        <v>32</v>
      </c>
      <c r="C14" s="32" t="n">
        <v>100000</v>
      </c>
      <c r="D14" s="32" t="n">
        <v>100000</v>
      </c>
      <c r="E14" s="32" t="n">
        <v>84666</v>
      </c>
      <c r="F14" s="24" t="n">
        <v>0</v>
      </c>
      <c r="G14" s="25"/>
      <c r="H14" s="26" t="n">
        <f aca="false">E14/C14%</f>
        <v>84.666</v>
      </c>
      <c r="I14" s="26" t="n">
        <f aca="false">E14/D14%</f>
        <v>84.666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386150739.57</v>
      </c>
      <c r="D15" s="34" t="n">
        <f aca="false">SUM(D16:D20)</f>
        <v>404062193.29</v>
      </c>
      <c r="E15" s="34" t="n">
        <f aca="false">SUM(E16:E20)</f>
        <v>56510617.11</v>
      </c>
      <c r="F15" s="34" t="n">
        <f aca="false">SUM(F16:F20)</f>
        <v>72921159.01</v>
      </c>
      <c r="G15" s="18" t="n">
        <f aca="false">E15/F15%</f>
        <v>77.4955004517282</v>
      </c>
      <c r="H15" s="19" t="n">
        <f aca="false">E15/C15%</f>
        <v>14.6343412867544</v>
      </c>
      <c r="I15" s="19" t="n">
        <f aca="false">E15/D15%</f>
        <v>13.9856235125274</v>
      </c>
      <c r="J15" s="19" t="n">
        <f aca="false">E15/E49%</f>
        <v>4.60638852915241</v>
      </c>
    </row>
    <row r="16" s="4" customFormat="true" ht="17.1" hidden="false" customHeight="true" outlineLevel="0" collapsed="false">
      <c r="A16" s="20" t="s">
        <v>35</v>
      </c>
      <c r="B16" s="35" t="s">
        <v>36</v>
      </c>
      <c r="C16" s="36" t="n">
        <v>11154</v>
      </c>
      <c r="D16" s="36" t="n">
        <v>0</v>
      </c>
      <c r="E16" s="36" t="n">
        <v>0</v>
      </c>
      <c r="F16" s="36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32" t="n">
        <v>2325495</v>
      </c>
      <c r="D17" s="32" t="n">
        <v>2325495</v>
      </c>
      <c r="E17" s="32" t="n">
        <v>881087</v>
      </c>
      <c r="F17" s="24" t="n">
        <v>63666</v>
      </c>
      <c r="G17" s="37" t="n">
        <f aca="false">E17/F17%</f>
        <v>1383.92077403952</v>
      </c>
      <c r="H17" s="26" t="n">
        <f aca="false">E17/C17%</f>
        <v>37.8881485447184</v>
      </c>
      <c r="I17" s="26" t="n">
        <f aca="false">E17/D17%</f>
        <v>37.8881485447184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32" t="n">
        <v>2702968</v>
      </c>
      <c r="D18" s="32" t="n">
        <v>2703362.48</v>
      </c>
      <c r="E18" s="32" t="n">
        <v>1251088.4</v>
      </c>
      <c r="F18" s="24" t="n">
        <v>1116000</v>
      </c>
      <c r="G18" s="25" t="n">
        <f aca="false">E18/F18%</f>
        <v>112.104695340502</v>
      </c>
      <c r="H18" s="26" t="n">
        <f aca="false">E18/C18%</f>
        <v>46.2857273929991</v>
      </c>
      <c r="I18" s="26" t="n">
        <f aca="false">E18/D18%</f>
        <v>46.2789732881104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32" t="n">
        <v>373859160</v>
      </c>
      <c r="D19" s="32" t="n">
        <v>392932711.17</v>
      </c>
      <c r="E19" s="32" t="n">
        <v>54199638.37</v>
      </c>
      <c r="F19" s="24" t="n">
        <v>71097328.01</v>
      </c>
      <c r="G19" s="25" t="n">
        <f aca="false">E19/F19%</f>
        <v>76.2330173116727</v>
      </c>
      <c r="H19" s="26" t="n">
        <f aca="false">E19/C19%</f>
        <v>14.4973412902335</v>
      </c>
      <c r="I19" s="26" t="n">
        <f aca="false">E19/D19%</f>
        <v>13.7936183039113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32" t="n">
        <v>7251962.57</v>
      </c>
      <c r="D20" s="32" t="n">
        <v>6100624.64</v>
      </c>
      <c r="E20" s="32" t="n">
        <v>178803.34</v>
      </c>
      <c r="F20" s="24" t="n">
        <v>644165</v>
      </c>
      <c r="G20" s="25" t="n">
        <f aca="false">E20/F20%</f>
        <v>27.757382037211</v>
      </c>
      <c r="H20" s="26" t="n">
        <f aca="false">E20/C20%</f>
        <v>2.4655855332138</v>
      </c>
      <c r="I20" s="26" t="n">
        <f aca="false">E20/D20%</f>
        <v>2.93090217069969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335229553.1</v>
      </c>
      <c r="D21" s="34" t="n">
        <f aca="false">SUM(D22:D24)</f>
        <v>403933718.29</v>
      </c>
      <c r="E21" s="34" t="n">
        <f aca="false">SUM(E22:E24)</f>
        <v>81281318.88</v>
      </c>
      <c r="F21" s="38" t="n">
        <f aca="false">SUM(F22:F24)</f>
        <v>20479991.18</v>
      </c>
      <c r="G21" s="39" t="n">
        <f aca="false">E21/F21%</f>
        <v>396.881610766397</v>
      </c>
      <c r="H21" s="19" t="n">
        <f aca="false">E21/C21%</f>
        <v>24.2464657809431</v>
      </c>
      <c r="I21" s="19" t="n">
        <f aca="false">E21/D21%</f>
        <v>20.1224396973082</v>
      </c>
      <c r="J21" s="19" t="n">
        <f aca="false">E21/E49%</f>
        <v>6.62553966088181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32" t="n">
        <v>44717175.95</v>
      </c>
      <c r="D22" s="32" t="n">
        <v>78295700.6</v>
      </c>
      <c r="E22" s="32" t="n">
        <v>44573045.69</v>
      </c>
      <c r="F22" s="24" t="n">
        <v>19304667.84</v>
      </c>
      <c r="G22" s="25" t="n">
        <f aca="false">E22/F22%</f>
        <v>230.892580278657</v>
      </c>
      <c r="H22" s="26" t="n">
        <f aca="false">E22/C22%</f>
        <v>99.6776847890369</v>
      </c>
      <c r="I22" s="26" t="n">
        <f aca="false">E22/D22%</f>
        <v>56.929110217324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40" t="n">
        <v>263327033.56</v>
      </c>
      <c r="D23" s="40" t="n">
        <v>298108374.09</v>
      </c>
      <c r="E23" s="41" t="n">
        <v>36265692.87</v>
      </c>
      <c r="F23" s="42" t="n">
        <v>761523.34</v>
      </c>
      <c r="G23" s="25" t="n">
        <f aca="false">E23/F23%</f>
        <v>4762.25625205394</v>
      </c>
      <c r="H23" s="43" t="n">
        <f aca="false">E23/C23%</f>
        <v>13.7721115753718</v>
      </c>
      <c r="I23" s="43" t="n">
        <f aca="false">E23/D23%</f>
        <v>12.1652714321441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2" t="n">
        <v>27529643.6</v>
      </c>
      <c r="E24" s="23" t="n">
        <v>442580.32</v>
      </c>
      <c r="F24" s="24" t="n">
        <v>413800</v>
      </c>
      <c r="G24" s="25" t="n">
        <f aca="false">E24/F24%</f>
        <v>106.955128081199</v>
      </c>
      <c r="H24" s="26" t="n">
        <f aca="false">E24/C24%</f>
        <v>1.62801076445766</v>
      </c>
      <c r="I24" s="26" t="n">
        <f aca="false">E24/D24%</f>
        <v>1.60765001694392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45061854.36</v>
      </c>
      <c r="E25" s="16" t="n">
        <f aca="false">SUM(E26:E30)</f>
        <v>650266051.46</v>
      </c>
      <c r="F25" s="38" t="n">
        <f aca="false">SUM(F26:F30)</f>
        <v>885578931.55</v>
      </c>
      <c r="G25" s="18" t="n">
        <f aca="false">E25/F25%</f>
        <v>73.4283561061983</v>
      </c>
      <c r="H25" s="19" t="n">
        <f aca="false">E25/C25%</f>
        <v>53.2129889076024</v>
      </c>
      <c r="I25" s="19" t="n">
        <f aca="false">E25/D25%</f>
        <v>52.2276101530921</v>
      </c>
      <c r="J25" s="19" t="n">
        <f aca="false">E25/E49%</f>
        <v>53.0055807833767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2" t="n">
        <v>399146078.32</v>
      </c>
      <c r="E26" s="23" t="n">
        <v>181732935.34</v>
      </c>
      <c r="F26" s="24" t="n">
        <v>434670524.47</v>
      </c>
      <c r="G26" s="25" t="n">
        <f aca="false">E26/F26%</f>
        <v>41.8093533168805</v>
      </c>
      <c r="H26" s="26" t="n">
        <f aca="false">E26/C26%</f>
        <v>45.3090780895172</v>
      </c>
      <c r="I26" s="26" t="n">
        <f aca="false">E26/D26%</f>
        <v>45.530432393301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2" t="n">
        <v>728953345.64</v>
      </c>
      <c r="E27" s="23" t="n">
        <v>408351354.13</v>
      </c>
      <c r="F27" s="24" t="n">
        <v>398715562.7</v>
      </c>
      <c r="G27" s="25" t="n">
        <f aca="false">E27/F27%</f>
        <v>102.416708132672</v>
      </c>
      <c r="H27" s="26" t="n">
        <f aca="false">E27/C27%</f>
        <v>58.0075235348869</v>
      </c>
      <c r="I27" s="26" t="n">
        <f aca="false">E27/D27%</f>
        <v>56.0188599959685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2" t="n">
        <v>81941543.26</v>
      </c>
      <c r="E28" s="23" t="n">
        <v>45852229.76</v>
      </c>
      <c r="F28" s="24" t="n">
        <v>38743122.05</v>
      </c>
      <c r="G28" s="25" t="n">
        <f aca="false">E28/F28%</f>
        <v>118.349341338123</v>
      </c>
      <c r="H28" s="26" t="n">
        <f aca="false">E28/C28%</f>
        <v>55.9572445621523</v>
      </c>
      <c r="I28" s="26" t="n">
        <f aca="false">E28/D28%</f>
        <v>55.9572445621523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4099171</v>
      </c>
      <c r="E29" s="23" t="n">
        <v>99193</v>
      </c>
      <c r="F29" s="24" t="n">
        <v>1165282.56</v>
      </c>
      <c r="G29" s="25" t="n">
        <f aca="false">E29/F29%</f>
        <v>8.51235600745625</v>
      </c>
      <c r="H29" s="26" t="n">
        <f aca="false">E29/C29%</f>
        <v>52.2068421052632</v>
      </c>
      <c r="I29" s="26" t="n">
        <f aca="false">E29/D29%</f>
        <v>2.41983074138649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2" t="n">
        <v>30921716.14</v>
      </c>
      <c r="E30" s="23" t="n">
        <v>14230339.23</v>
      </c>
      <c r="F30" s="24" t="n">
        <v>12284439.77</v>
      </c>
      <c r="G30" s="25" t="n">
        <f aca="false">E30/F30%</f>
        <v>115.840359808285</v>
      </c>
      <c r="H30" s="26" t="n">
        <f aca="false">E30/C30%</f>
        <v>40.8731197133585</v>
      </c>
      <c r="I30" s="26" t="n">
        <f aca="false">E30/D30%</f>
        <v>46.0205351008697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431525.07</v>
      </c>
      <c r="E31" s="16" t="n">
        <f aca="false">SUM(E32:E33)</f>
        <v>29176997.61</v>
      </c>
      <c r="F31" s="38" t="n">
        <f aca="false">SUM(F32:F33)</f>
        <v>25235082.34</v>
      </c>
      <c r="G31" s="18" t="n">
        <f aca="false">E31/F31%</f>
        <v>115.620774352504</v>
      </c>
      <c r="H31" s="19" t="n">
        <f aca="false">E31/C31%</f>
        <v>49.1365444774927</v>
      </c>
      <c r="I31" s="19" t="n">
        <f aca="false">E31/D31%</f>
        <v>49.0934694602479</v>
      </c>
      <c r="J31" s="19" t="n">
        <f aca="false">E31/E49%</f>
        <v>2.37832453402864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2" t="n">
        <v>40313162.87</v>
      </c>
      <c r="E32" s="23" t="n">
        <v>19812750.46</v>
      </c>
      <c r="F32" s="24" t="n">
        <v>17623114.48</v>
      </c>
      <c r="G32" s="25" t="n">
        <f aca="false">E32/F32%</f>
        <v>112.424795756079</v>
      </c>
      <c r="H32" s="26" t="n">
        <f aca="false">E32/C32%</f>
        <v>49.21069899216</v>
      </c>
      <c r="I32" s="26" t="n">
        <f aca="false">E32/D32%</f>
        <v>49.1470999779681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2" t="n">
        <v>19118362.2</v>
      </c>
      <c r="E33" s="23" t="n">
        <v>9364247.15</v>
      </c>
      <c r="F33" s="24" t="n">
        <v>7611967.86</v>
      </c>
      <c r="G33" s="25" t="n">
        <f aca="false">E33/F33%</f>
        <v>123.020056340595</v>
      </c>
      <c r="H33" s="26" t="n">
        <f aca="false">E33/C33%</f>
        <v>48.9803836334893</v>
      </c>
      <c r="I33" s="26" t="n">
        <f aca="false">E33/D33%</f>
        <v>48.980383633489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40462039.16</v>
      </c>
      <c r="E34" s="16" t="n">
        <f aca="false">SUM(E35:E38)</f>
        <v>282772946.3</v>
      </c>
      <c r="F34" s="38" t="n">
        <f aca="false">SUM(F35:F38)</f>
        <v>326689319.46</v>
      </c>
      <c r="G34" s="18" t="n">
        <f aca="false">E34/F34%</f>
        <v>86.5571444966149</v>
      </c>
      <c r="H34" s="19" t="n">
        <f aca="false">E34/C34%</f>
        <v>64.9239876089135</v>
      </c>
      <c r="I34" s="19" t="n">
        <f aca="false">E34/D34%</f>
        <v>64.1991638687577</v>
      </c>
      <c r="J34" s="19" t="n">
        <f aca="false">E34/E49%</f>
        <v>23.0498643052414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2" t="n">
        <v>7598045.16</v>
      </c>
      <c r="E35" s="23" t="n">
        <v>3318088.19</v>
      </c>
      <c r="F35" s="24" t="n">
        <v>2978913.81</v>
      </c>
      <c r="G35" s="25" t="n">
        <f aca="false">E35/F35%</f>
        <v>111.385840666535</v>
      </c>
      <c r="H35" s="26" t="n">
        <f aca="false">E35/C35%</f>
        <v>43.6702878191369</v>
      </c>
      <c r="I35" s="26" t="n">
        <f aca="false">E35/D35%</f>
        <v>43.6702878191369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3" t="n">
        <v>149869583</v>
      </c>
      <c r="E36" s="23" t="n">
        <v>101892133.56</v>
      </c>
      <c r="F36" s="24" t="n">
        <v>102274750.72</v>
      </c>
      <c r="G36" s="25" t="n">
        <f aca="false">E36/F36%</f>
        <v>99.6258928451974</v>
      </c>
      <c r="H36" s="26" t="n">
        <f aca="false">E36/C36%</f>
        <v>69.3072754752825</v>
      </c>
      <c r="I36" s="26" t="n">
        <f aca="false">E36/D36%</f>
        <v>67.9872002846635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3" t="n">
        <v>234955531</v>
      </c>
      <c r="E37" s="23" t="n">
        <v>152696737.92</v>
      </c>
      <c r="F37" s="24" t="n">
        <v>203613950.07</v>
      </c>
      <c r="G37" s="25" t="n">
        <f aca="false">E37/F37%</f>
        <v>74.9932594832057</v>
      </c>
      <c r="H37" s="26" t="n">
        <f aca="false">E37/C37%</f>
        <v>64.1605246523912</v>
      </c>
      <c r="I37" s="26" t="n">
        <f aca="false">E37/D37%</f>
        <v>64.9896332595805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23" t="n">
        <v>48038880</v>
      </c>
      <c r="E38" s="23" t="n">
        <v>24865986.63</v>
      </c>
      <c r="F38" s="24" t="n">
        <v>17821704.86</v>
      </c>
      <c r="G38" s="25" t="n">
        <f aca="false">E38/F38%</f>
        <v>139.526419191301</v>
      </c>
      <c r="H38" s="26" t="n">
        <f aca="false">E38/C38%</f>
        <v>57.9089376226368</v>
      </c>
      <c r="I38" s="26" t="n">
        <f aca="false">E38/D38%</f>
        <v>51.7622114212488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47924563</v>
      </c>
      <c r="D39" s="15" t="n">
        <f aca="false">SUM(D40:D42)</f>
        <v>47924563</v>
      </c>
      <c r="E39" s="16" t="n">
        <f aca="false">SUM(E40:E42)</f>
        <v>26911107.41</v>
      </c>
      <c r="F39" s="38" t="n">
        <f aca="false">SUM(F40:F42)</f>
        <v>24386016.31</v>
      </c>
      <c r="G39" s="18" t="n">
        <f aca="false">E39/F39%</f>
        <v>110.354668298014</v>
      </c>
      <c r="H39" s="19" t="n">
        <f aca="false">E39/C39%</f>
        <v>56.1530574832785</v>
      </c>
      <c r="I39" s="19" t="n">
        <f aca="false">E39/D39%</f>
        <v>56.1530574832785</v>
      </c>
      <c r="J39" s="19" t="n">
        <f aca="false">E39/E49%</f>
        <v>2.1936234785565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22" t="n">
        <v>16467065.05</v>
      </c>
      <c r="E40" s="23" t="n">
        <v>16467065.05</v>
      </c>
      <c r="F40" s="24" t="n">
        <v>22411344.12</v>
      </c>
      <c r="G40" s="25" t="n">
        <f aca="false">E40/F40%</f>
        <v>73.476472280414</v>
      </c>
      <c r="H40" s="26" t="n">
        <f aca="false">E40/C40%</f>
        <v>37.6102853252016</v>
      </c>
      <c r="I40" s="26" t="n">
        <f aca="false">E40/D40%</f>
        <v>100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0</v>
      </c>
      <c r="D41" s="22" t="n">
        <v>27316343.95</v>
      </c>
      <c r="E41" s="23" t="n">
        <v>8126134.35</v>
      </c>
      <c r="F41" s="24"/>
      <c r="G41" s="25"/>
      <c r="H41" s="26"/>
      <c r="I41" s="26" t="n">
        <f aca="false">E41/D41%</f>
        <v>29.7482502229219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141154</v>
      </c>
      <c r="D42" s="22" t="n">
        <v>4141154</v>
      </c>
      <c r="E42" s="23" t="n">
        <v>2317908.01</v>
      </c>
      <c r="F42" s="24" t="n">
        <v>1974672.19</v>
      </c>
      <c r="G42" s="25" t="n">
        <f aca="false">E42/F42%</f>
        <v>117.381913906429</v>
      </c>
      <c r="H42" s="26" t="n">
        <f aca="false">E42/C42%</f>
        <v>55.9725141832446</v>
      </c>
      <c r="I42" s="26" t="n">
        <f aca="false">E42/D42%</f>
        <v>55.9725141832446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2943000</v>
      </c>
      <c r="F43" s="38" t="n">
        <f aca="false">F44</f>
        <v>2940000</v>
      </c>
      <c r="G43" s="18" t="n">
        <f aca="false">E43/F43%</f>
        <v>100.102040816327</v>
      </c>
      <c r="H43" s="19" t="n">
        <f aca="false">E43/C43%</f>
        <v>50.0254971953085</v>
      </c>
      <c r="I43" s="19" t="n">
        <f aca="false">E43/D43%</f>
        <v>50.0254971953085</v>
      </c>
      <c r="J43" s="19" t="n">
        <f aca="false">E43/E49%</f>
        <v>0.239894769064495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3" t="n">
        <v>5883000</v>
      </c>
      <c r="E44" s="23" t="n">
        <v>2943000</v>
      </c>
      <c r="F44" s="24" t="n">
        <v>2940000</v>
      </c>
      <c r="G44" s="25" t="n">
        <f aca="false">E44/F44%</f>
        <v>100.102040816327</v>
      </c>
      <c r="H44" s="26" t="n">
        <f aca="false">E44/C44%</f>
        <v>50.0254971953085</v>
      </c>
      <c r="I44" s="26" t="n">
        <f aca="false">E44/D44%</f>
        <v>50.0254971953085</v>
      </c>
      <c r="J44" s="26"/>
    </row>
    <row r="45" s="4" customFormat="true" ht="38.25" hidden="true" customHeight="false" outlineLevel="0" collapsed="false">
      <c r="A45" s="13" t="s">
        <v>93</v>
      </c>
      <c r="B45" s="14" t="s">
        <v>94</v>
      </c>
      <c r="C45" s="44" t="n">
        <f aca="false">C46</f>
        <v>0</v>
      </c>
      <c r="D45" s="44" t="n">
        <f aca="false">D46</f>
        <v>0</v>
      </c>
      <c r="E45" s="45" t="n">
        <f aca="false">E46</f>
        <v>0</v>
      </c>
      <c r="F45" s="45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49%</f>
        <v>0</v>
      </c>
    </row>
    <row r="46" s="4" customFormat="true" ht="25.5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51" hidden="false" customHeight="false" outlineLevel="0" collapsed="false">
      <c r="A47" s="13" t="s">
        <v>97</v>
      </c>
      <c r="B47" s="14" t="s">
        <v>98</v>
      </c>
      <c r="C47" s="15" t="n">
        <f aca="false">C48</f>
        <v>89089565</v>
      </c>
      <c r="D47" s="15" t="n">
        <f aca="false">D48</f>
        <v>89089565</v>
      </c>
      <c r="E47" s="16" t="n">
        <f aca="false">E48</f>
        <v>46036235.84</v>
      </c>
      <c r="F47" s="38" t="n">
        <f aca="false">F48</f>
        <v>42627719</v>
      </c>
      <c r="G47" s="18" t="n">
        <f aca="false">E47/F47%</f>
        <v>107.99601038939</v>
      </c>
      <c r="H47" s="19" t="n">
        <f aca="false">E47/C47%</f>
        <v>51.6741055363779</v>
      </c>
      <c r="I47" s="19" t="n">
        <f aca="false">E47/D47%</f>
        <v>51.6741055363779</v>
      </c>
      <c r="J47" s="19" t="n">
        <f aca="false">E47/E49%</f>
        <v>3.75258313470453</v>
      </c>
    </row>
    <row r="48" s="4" customFormat="true" ht="38.25" hidden="false" customHeight="false" outlineLevel="1" collapsed="false">
      <c r="A48" s="20" t="s">
        <v>99</v>
      </c>
      <c r="B48" s="21" t="s">
        <v>100</v>
      </c>
      <c r="C48" s="22" t="n">
        <v>89089565</v>
      </c>
      <c r="D48" s="23" t="n">
        <v>89089565</v>
      </c>
      <c r="E48" s="23" t="n">
        <v>46036235.84</v>
      </c>
      <c r="F48" s="24" t="n">
        <v>42627719</v>
      </c>
      <c r="G48" s="25" t="n">
        <f aca="false">E48/F48%</f>
        <v>107.99601038939</v>
      </c>
      <c r="H48" s="26" t="n">
        <f aca="false">E48/C48%</f>
        <v>51.6741055363779</v>
      </c>
      <c r="I48" s="26" t="n">
        <f aca="false">E48/D48%</f>
        <v>51.6741055363779</v>
      </c>
      <c r="J48" s="26"/>
    </row>
    <row r="49" s="4" customFormat="true" ht="17.1" hidden="false" customHeight="true" outlineLevel="0" collapsed="false">
      <c r="A49" s="49"/>
      <c r="B49" s="49" t="s">
        <v>101</v>
      </c>
      <c r="C49" s="50" t="n">
        <f aca="false">C4+C11+C15+C21+C25+C31+C34+C39+C43+C45+C47</f>
        <v>2714975019.12</v>
      </c>
      <c r="D49" s="50" t="n">
        <f aca="false">D4+D11+D15+D21+D25+D31+D34+D39+D43+D45+D47</f>
        <v>2824245603.22</v>
      </c>
      <c r="E49" s="51" t="n">
        <f aca="false">E4+E11+E15+E21+E25+E31+E34+E39+E43+E45+E47</f>
        <v>1226787900.16</v>
      </c>
      <c r="F49" s="52" t="n">
        <f aca="false">F4+F11+F15+F21+F25+F31+F34+F39+F43+F45+F47</f>
        <v>1448641905.78</v>
      </c>
      <c r="G49" s="18" t="n">
        <f aca="false">E49/F49%</f>
        <v>84.6853798212785</v>
      </c>
      <c r="H49" s="19" t="n">
        <f aca="false">E49/C49%</f>
        <v>45.1859737758337</v>
      </c>
      <c r="I49" s="19" t="n">
        <f aca="false">E49/D49%</f>
        <v>43.4377201034253</v>
      </c>
      <c r="J49" s="19" t="n">
        <f aca="false">J4+J11+J15+J21+J25+J31+J34+J39+J43+J45+J47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3-07-19T12:05:17Z</dcterms:modified>
  <cp:revision>0</cp:revision>
  <dc:subject/>
  <dc:title/>
</cp:coreProperties>
</file>