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Исполнение расходной части бюджета МР "Малоярославецкий район" на 1 ноября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ноября 2023 года</t>
  </si>
  <si>
    <t xml:space="preserve">исполнено на 1 ноября 2022 года</t>
  </si>
  <si>
    <t xml:space="preserve">Исполнение 2023 к 2022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4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3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3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4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4" borderId="1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4" borderId="1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5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5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5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4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B35" activeCellId="0" sqref="B3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5" min="3" style="1" width="14.66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6" t="n">
        <f aca="false">SUM(D5:D10)</f>
        <v>118213673.05</v>
      </c>
      <c r="E4" s="17" t="n">
        <f aca="false">SUM(E5:E10)</f>
        <v>87218429.14</v>
      </c>
      <c r="F4" s="18" t="n">
        <f aca="false">SUM(F5:F10)</f>
        <v>75742109.59</v>
      </c>
      <c r="G4" s="19" t="n">
        <f aca="false">E4/F4%</f>
        <v>115.151835104835</v>
      </c>
      <c r="H4" s="20" t="n">
        <f aca="false">E4/C4%</f>
        <v>71.1890453056077</v>
      </c>
      <c r="I4" s="20" t="n">
        <f aca="false">E4/D4%</f>
        <v>73.7803224362294</v>
      </c>
      <c r="J4" s="20" t="n">
        <f aca="false">E4/E49%</f>
        <v>4.62634853253373</v>
      </c>
    </row>
    <row r="5" s="4" customFormat="true" ht="52.8" hidden="false" customHeight="false" outlineLevel="1" collapsed="false">
      <c r="A5" s="21" t="s">
        <v>13</v>
      </c>
      <c r="B5" s="22" t="s">
        <v>14</v>
      </c>
      <c r="C5" s="23" t="n">
        <v>2973321</v>
      </c>
      <c r="D5" s="24" t="n">
        <v>2973321</v>
      </c>
      <c r="E5" s="25" t="n">
        <v>2078908.27</v>
      </c>
      <c r="F5" s="26" t="n">
        <v>3554913.55</v>
      </c>
      <c r="G5" s="27" t="n">
        <f aca="false">E5/F5%</f>
        <v>58.4798544538446</v>
      </c>
      <c r="H5" s="28" t="n">
        <f aca="false">E5/C5%</f>
        <v>69.9187295956273</v>
      </c>
      <c r="I5" s="28" t="n">
        <f aca="false">E5/D5%</f>
        <v>69.9187295956273</v>
      </c>
      <c r="J5" s="28"/>
    </row>
    <row r="6" s="4" customFormat="true" ht="66" hidden="false" customHeight="false" outlineLevel="1" collapsed="false">
      <c r="A6" s="21" t="s">
        <v>15</v>
      </c>
      <c r="B6" s="22" t="s">
        <v>16</v>
      </c>
      <c r="C6" s="23" t="n">
        <v>65684171</v>
      </c>
      <c r="D6" s="24" t="n">
        <v>67279930.87</v>
      </c>
      <c r="E6" s="25" t="n">
        <v>50111582.33</v>
      </c>
      <c r="F6" s="26" t="n">
        <v>49181372.77</v>
      </c>
      <c r="G6" s="27" t="n">
        <f aca="false">E6/F6%</f>
        <v>101.891385920337</v>
      </c>
      <c r="H6" s="28" t="n">
        <f aca="false">E6/C6%</f>
        <v>76.2917177260257</v>
      </c>
      <c r="I6" s="28" t="n">
        <f aca="false">E6/D6%</f>
        <v>74.4822143572455</v>
      </c>
      <c r="J6" s="28"/>
    </row>
    <row r="7" s="4" customFormat="true" ht="17.1" hidden="false" customHeight="true" outlineLevel="1" collapsed="false">
      <c r="A7" s="21" t="s">
        <v>17</v>
      </c>
      <c r="B7" s="22" t="s">
        <v>18</v>
      </c>
      <c r="C7" s="23" t="n">
        <v>588</v>
      </c>
      <c r="D7" s="24" t="n">
        <v>588</v>
      </c>
      <c r="E7" s="25" t="n">
        <v>0</v>
      </c>
      <c r="F7" s="26" t="n">
        <v>0</v>
      </c>
      <c r="G7" s="27"/>
      <c r="H7" s="28" t="n">
        <f aca="false">E7/C7%</f>
        <v>0</v>
      </c>
      <c r="I7" s="28" t="n">
        <f aca="false">E7/D7%</f>
        <v>0</v>
      </c>
      <c r="J7" s="28"/>
    </row>
    <row r="8" s="4" customFormat="true" ht="52.8" hidden="false" customHeight="false" outlineLevel="1" collapsed="false">
      <c r="A8" s="21" t="s">
        <v>19</v>
      </c>
      <c r="B8" s="22" t="s">
        <v>20</v>
      </c>
      <c r="C8" s="23" t="n">
        <v>17088689</v>
      </c>
      <c r="D8" s="24" t="n">
        <v>17473507.13</v>
      </c>
      <c r="E8" s="25" t="n">
        <v>12916877.93</v>
      </c>
      <c r="F8" s="26" t="n">
        <v>9634378.86</v>
      </c>
      <c r="G8" s="27" t="n">
        <f aca="false">E8/F8%</f>
        <v>134.070687043752</v>
      </c>
      <c r="H8" s="28" t="n">
        <f aca="false">E8/C8%</f>
        <v>75.5872959593331</v>
      </c>
      <c r="I8" s="28" t="n">
        <f aca="false">E8/D8%</f>
        <v>73.9226409094669</v>
      </c>
      <c r="J8" s="28"/>
    </row>
    <row r="9" s="4" customFormat="true" ht="17.1" hidden="false" customHeight="true" outlineLevel="1" collapsed="false">
      <c r="A9" s="21" t="s">
        <v>21</v>
      </c>
      <c r="B9" s="22" t="s">
        <v>22</v>
      </c>
      <c r="C9" s="23" t="n">
        <v>650000</v>
      </c>
      <c r="D9" s="25" t="n">
        <v>650000</v>
      </c>
      <c r="E9" s="25" t="n">
        <v>0</v>
      </c>
      <c r="F9" s="26" t="n">
        <v>0</v>
      </c>
      <c r="G9" s="27"/>
      <c r="H9" s="28" t="n">
        <f aca="false">E9/C9%</f>
        <v>0</v>
      </c>
      <c r="I9" s="28" t="n">
        <f aca="false">E9/D9%</f>
        <v>0</v>
      </c>
      <c r="J9" s="28"/>
    </row>
    <row r="10" s="4" customFormat="true" ht="17.1" hidden="false" customHeight="true" outlineLevel="1" collapsed="false">
      <c r="A10" s="21" t="s">
        <v>23</v>
      </c>
      <c r="B10" s="22" t="s">
        <v>24</v>
      </c>
      <c r="C10" s="23" t="n">
        <v>36119874.91</v>
      </c>
      <c r="D10" s="25" t="n">
        <v>29836326.05</v>
      </c>
      <c r="E10" s="25" t="n">
        <v>22111060.61</v>
      </c>
      <c r="F10" s="26" t="n">
        <v>13371444.41</v>
      </c>
      <c r="G10" s="27" t="n">
        <f aca="false">E10/F10%</f>
        <v>165.360300144268</v>
      </c>
      <c r="H10" s="28" t="n">
        <f aca="false">E10/C10%</f>
        <v>61.2157729369058</v>
      </c>
      <c r="I10" s="28" t="n">
        <f aca="false">E10/D10%</f>
        <v>74.1078528668244</v>
      </c>
      <c r="J10" s="28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9" t="n">
        <f aca="false">SUM(C12:C14)</f>
        <v>11250640</v>
      </c>
      <c r="D11" s="30" t="n">
        <f aca="false">SUM(D12:D14)</f>
        <v>11275061</v>
      </c>
      <c r="E11" s="31" t="n">
        <f aca="false">SUM(E12:E14)</f>
        <v>8214234.96</v>
      </c>
      <c r="F11" s="31" t="n">
        <f aca="false">SUM(F12:F14)</f>
        <v>7232708.73</v>
      </c>
      <c r="G11" s="32" t="n">
        <f aca="false">E11/F11%</f>
        <v>113.570658886467</v>
      </c>
      <c r="H11" s="33" t="n">
        <f aca="false">E11/C11%</f>
        <v>73.0112683367346</v>
      </c>
      <c r="I11" s="33" t="n">
        <f aca="false">E11/D11%</f>
        <v>72.8531309941472</v>
      </c>
      <c r="J11" s="20" t="n">
        <f aca="false">E11/E49%</f>
        <v>0.435709680027416</v>
      </c>
    </row>
    <row r="12" s="4" customFormat="true" ht="17.1" hidden="false" customHeight="true" outlineLevel="1" collapsed="false">
      <c r="A12" s="21" t="s">
        <v>27</v>
      </c>
      <c r="B12" s="34" t="s">
        <v>28</v>
      </c>
      <c r="C12" s="35" t="n">
        <v>2938324</v>
      </c>
      <c r="D12" s="36" t="n">
        <v>2938324</v>
      </c>
      <c r="E12" s="36" t="n">
        <v>2210832.51</v>
      </c>
      <c r="F12" s="26" t="n">
        <v>2223511.61</v>
      </c>
      <c r="G12" s="27" t="n">
        <f aca="false">E12/F12%</f>
        <v>99.4297713606272</v>
      </c>
      <c r="H12" s="28" t="n">
        <f aca="false">E12/C12%</f>
        <v>75.2412773404158</v>
      </c>
      <c r="I12" s="28" t="n">
        <f aca="false">E12/D12%</f>
        <v>75.2412773404158</v>
      </c>
      <c r="J12" s="28"/>
    </row>
    <row r="13" s="4" customFormat="true" ht="17.1" hidden="false" customHeight="true" outlineLevel="1" collapsed="false">
      <c r="A13" s="21" t="s">
        <v>29</v>
      </c>
      <c r="B13" s="34" t="s">
        <v>30</v>
      </c>
      <c r="C13" s="35" t="n">
        <v>8212316</v>
      </c>
      <c r="D13" s="36" t="n">
        <v>8236737</v>
      </c>
      <c r="E13" s="36" t="n">
        <v>5903634.45</v>
      </c>
      <c r="F13" s="26" t="n">
        <v>5009197.12</v>
      </c>
      <c r="G13" s="27" t="n">
        <f aca="false">E13/F13%</f>
        <v>117.855902025273</v>
      </c>
      <c r="H13" s="28" t="n">
        <f aca="false">E13/C13%</f>
        <v>71.887570449067</v>
      </c>
      <c r="I13" s="28" t="n">
        <f aca="false">E13/D13%</f>
        <v>71.6744318775748</v>
      </c>
      <c r="J13" s="28"/>
    </row>
    <row r="14" s="4" customFormat="true" ht="39.6" hidden="false" customHeight="false" outlineLevel="1" collapsed="false">
      <c r="A14" s="21" t="s">
        <v>31</v>
      </c>
      <c r="B14" s="34" t="s">
        <v>32</v>
      </c>
      <c r="C14" s="35" t="n">
        <v>100000</v>
      </c>
      <c r="D14" s="36" t="n">
        <v>100000</v>
      </c>
      <c r="E14" s="36" t="n">
        <v>99768</v>
      </c>
      <c r="F14" s="26" t="n">
        <v>0</v>
      </c>
      <c r="G14" s="27"/>
      <c r="H14" s="28" t="n">
        <f aca="false">E14/C14%</f>
        <v>99.768</v>
      </c>
      <c r="I14" s="28" t="n">
        <f aca="false">E14/D14%</f>
        <v>99.768</v>
      </c>
      <c r="J14" s="28"/>
    </row>
    <row r="15" s="4" customFormat="true" ht="17.1" hidden="false" customHeight="true" outlineLevel="0" collapsed="false">
      <c r="A15" s="13" t="s">
        <v>33</v>
      </c>
      <c r="B15" s="37" t="s">
        <v>34</v>
      </c>
      <c r="C15" s="38" t="n">
        <f aca="false">SUM(C16:C20)</f>
        <v>386150739.57</v>
      </c>
      <c r="D15" s="39" t="n">
        <f aca="false">SUM(D16:D20)</f>
        <v>406854676.76</v>
      </c>
      <c r="E15" s="39" t="n">
        <f aca="false">SUM(E16:E20)</f>
        <v>140913103.83</v>
      </c>
      <c r="F15" s="39" t="n">
        <f aca="false">SUM(F17:F20)</f>
        <v>109194821.31</v>
      </c>
      <c r="G15" s="19" t="n">
        <f aca="false">E15/F15%</f>
        <v>129.04742380589</v>
      </c>
      <c r="H15" s="20" t="n">
        <f aca="false">E15/C15%</f>
        <v>36.4917348046295</v>
      </c>
      <c r="I15" s="20" t="n">
        <f aca="false">E15/D15%</f>
        <v>34.6347509022548</v>
      </c>
      <c r="J15" s="20" t="n">
        <f aca="false">E15/E49%</f>
        <v>7.47448833402244</v>
      </c>
    </row>
    <row r="16" s="4" customFormat="true" ht="17.1" hidden="false" customHeight="true" outlineLevel="0" collapsed="false">
      <c r="A16" s="21" t="s">
        <v>35</v>
      </c>
      <c r="B16" s="40" t="s">
        <v>36</v>
      </c>
      <c r="C16" s="41" t="n">
        <v>11154</v>
      </c>
      <c r="D16" s="42" t="n">
        <v>0</v>
      </c>
      <c r="E16" s="42" t="n">
        <v>0</v>
      </c>
      <c r="G16" s="27"/>
      <c r="H16" s="28" t="n">
        <f aca="false">E16/C16%</f>
        <v>0</v>
      </c>
      <c r="I16" s="28"/>
      <c r="J16" s="20"/>
    </row>
    <row r="17" s="4" customFormat="true" ht="17.1" hidden="false" customHeight="true" outlineLevel="1" collapsed="false">
      <c r="A17" s="21" t="s">
        <v>37</v>
      </c>
      <c r="B17" s="34" t="s">
        <v>38</v>
      </c>
      <c r="C17" s="35" t="n">
        <v>2325495</v>
      </c>
      <c r="D17" s="36" t="n">
        <v>2802335</v>
      </c>
      <c r="E17" s="36" t="n">
        <v>1160582</v>
      </c>
      <c r="F17" s="42" t="n">
        <v>1610536</v>
      </c>
      <c r="G17" s="43" t="n">
        <f aca="false">E17/F18%</f>
        <v>59.6087313816127</v>
      </c>
      <c r="H17" s="28" t="n">
        <f aca="false">E17/C17%</f>
        <v>49.9068800405935</v>
      </c>
      <c r="I17" s="28" t="n">
        <f aca="false">E17/D17%</f>
        <v>41.4148201410609</v>
      </c>
      <c r="J17" s="28"/>
    </row>
    <row r="18" s="4" customFormat="true" ht="17.1" hidden="false" customHeight="true" outlineLevel="1" collapsed="false">
      <c r="A18" s="21" t="s">
        <v>39</v>
      </c>
      <c r="B18" s="34" t="s">
        <v>40</v>
      </c>
      <c r="C18" s="35" t="n">
        <v>2702968</v>
      </c>
      <c r="D18" s="36" t="n">
        <v>2703362.48</v>
      </c>
      <c r="E18" s="36" t="n">
        <v>2083959.12</v>
      </c>
      <c r="F18" s="26" t="n">
        <v>1947000</v>
      </c>
      <c r="G18" s="27" t="n">
        <f aca="false">E18/F19%</f>
        <v>2.01575797339588</v>
      </c>
      <c r="H18" s="28" t="n">
        <f aca="false">E18/C18%</f>
        <v>77.0989194100707</v>
      </c>
      <c r="I18" s="28" t="n">
        <f aca="false">E18/D18%</f>
        <v>77.0876689832582</v>
      </c>
      <c r="J18" s="28"/>
    </row>
    <row r="19" s="4" customFormat="true" ht="17.1" hidden="false" customHeight="true" outlineLevel="1" collapsed="false">
      <c r="A19" s="21" t="s">
        <v>41</v>
      </c>
      <c r="B19" s="34" t="s">
        <v>42</v>
      </c>
      <c r="C19" s="35" t="n">
        <v>373859160</v>
      </c>
      <c r="D19" s="36" t="n">
        <v>395403750.07</v>
      </c>
      <c r="E19" s="36" t="n">
        <v>137304825.24</v>
      </c>
      <c r="F19" s="26" t="n">
        <v>103383399.57</v>
      </c>
      <c r="G19" s="27" t="n">
        <f aca="false">E19/F20%</f>
        <v>6091.91596553603</v>
      </c>
      <c r="H19" s="28" t="n">
        <f aca="false">E19/C19%</f>
        <v>36.7263504363515</v>
      </c>
      <c r="I19" s="28" t="n">
        <f aca="false">E19/D19%</f>
        <v>34.7252207941104</v>
      </c>
      <c r="J19" s="28"/>
    </row>
    <row r="20" s="4" customFormat="true" ht="17.1" hidden="false" customHeight="true" outlineLevel="1" collapsed="false">
      <c r="A20" s="21" t="s">
        <v>43</v>
      </c>
      <c r="B20" s="34" t="s">
        <v>44</v>
      </c>
      <c r="C20" s="35" t="n">
        <v>7251962.57</v>
      </c>
      <c r="D20" s="36" t="n">
        <v>5945229.21</v>
      </c>
      <c r="E20" s="36" t="n">
        <v>363737.47</v>
      </c>
      <c r="F20" s="26" t="n">
        <v>2253885.74</v>
      </c>
      <c r="G20" s="27" t="n">
        <f aca="false">E20/F21%</f>
        <v>0.825316844492024</v>
      </c>
      <c r="H20" s="28" t="n">
        <f aca="false">E20/C20%</f>
        <v>5.01571080226907</v>
      </c>
      <c r="I20" s="28" t="n">
        <f aca="false">E20/D20%</f>
        <v>6.11814039714711</v>
      </c>
      <c r="J20" s="28"/>
    </row>
    <row r="21" s="4" customFormat="true" ht="17.1" hidden="false" customHeight="true" outlineLevel="0" collapsed="false">
      <c r="A21" s="13" t="s">
        <v>45</v>
      </c>
      <c r="B21" s="37" t="s">
        <v>46</v>
      </c>
      <c r="C21" s="38" t="n">
        <f aca="false">SUM(C22:C24)</f>
        <v>335229553.1</v>
      </c>
      <c r="D21" s="39" t="n">
        <f aca="false">SUM(D22:D24)</f>
        <v>401580333</v>
      </c>
      <c r="E21" s="39" t="n">
        <f aca="false">SUM(E22:E24)</f>
        <v>116252823.03</v>
      </c>
      <c r="F21" s="44" t="n">
        <f aca="false">SUM(F22:F24)</f>
        <v>44072464.1</v>
      </c>
      <c r="G21" s="45" t="n">
        <f aca="false">E21/F21%</f>
        <v>263.776544842656</v>
      </c>
      <c r="H21" s="20" t="n">
        <f aca="false">E21/C21%</f>
        <v>34.6785723260268</v>
      </c>
      <c r="I21" s="20" t="n">
        <f aca="false">E21/D21%</f>
        <v>28.9488337642272</v>
      </c>
      <c r="J21" s="20" t="n">
        <f aca="false">E21/E49%</f>
        <v>6.16642701010406</v>
      </c>
    </row>
    <row r="22" s="4" customFormat="true" ht="17.1" hidden="false" customHeight="true" outlineLevel="1" collapsed="false">
      <c r="A22" s="21" t="s">
        <v>47</v>
      </c>
      <c r="B22" s="34" t="s">
        <v>48</v>
      </c>
      <c r="C22" s="35" t="n">
        <v>44717175.95</v>
      </c>
      <c r="D22" s="36" t="n">
        <v>78295717.6</v>
      </c>
      <c r="E22" s="36" t="n">
        <v>54092994.13</v>
      </c>
      <c r="F22" s="26" t="n">
        <v>24926407.88</v>
      </c>
      <c r="G22" s="27" t="n">
        <f aca="false">E22/F22%</f>
        <v>217.010787877712</v>
      </c>
      <c r="H22" s="28" t="n">
        <f aca="false">E22/C22%</f>
        <v>120.96692821229</v>
      </c>
      <c r="I22" s="28" t="n">
        <f aca="false">E22/D22%</f>
        <v>69.0880622697045</v>
      </c>
      <c r="J22" s="28"/>
    </row>
    <row r="23" s="4" customFormat="true" ht="17.1" hidden="false" customHeight="true" outlineLevel="1" collapsed="false">
      <c r="A23" s="21" t="s">
        <v>49</v>
      </c>
      <c r="B23" s="22" t="s">
        <v>50</v>
      </c>
      <c r="C23" s="46" t="n">
        <v>263327033.56</v>
      </c>
      <c r="D23" s="47" t="n">
        <v>319108374.09</v>
      </c>
      <c r="E23" s="48" t="n">
        <v>60851743.36</v>
      </c>
      <c r="F23" s="49" t="n">
        <v>18126540.94</v>
      </c>
      <c r="G23" s="27" t="n">
        <f aca="false">E23/F23%</f>
        <v>335.705215691307</v>
      </c>
      <c r="H23" s="50" t="n">
        <f aca="false">E23/C23%</f>
        <v>23.1088098085967</v>
      </c>
      <c r="I23" s="50" t="n">
        <f aca="false">E23/D23%</f>
        <v>19.0693031900309</v>
      </c>
      <c r="J23" s="28"/>
    </row>
    <row r="24" s="4" customFormat="true" ht="17.1" hidden="false" customHeight="true" outlineLevel="1" collapsed="false">
      <c r="A24" s="21" t="s">
        <v>51</v>
      </c>
      <c r="B24" s="22" t="s">
        <v>52</v>
      </c>
      <c r="C24" s="23" t="n">
        <v>27185343.59</v>
      </c>
      <c r="D24" s="24" t="n">
        <v>4176241.31</v>
      </c>
      <c r="E24" s="25" t="n">
        <v>1308085.54</v>
      </c>
      <c r="F24" s="26" t="n">
        <v>1019515.28</v>
      </c>
      <c r="G24" s="27" t="n">
        <f aca="false">E24/F24%</f>
        <v>128.304652775778</v>
      </c>
      <c r="H24" s="28" t="n">
        <f aca="false">E24/C24%</f>
        <v>4.81173076098686</v>
      </c>
      <c r="I24" s="28" t="n">
        <f aca="false">E24/D24%</f>
        <v>31.3220775070586</v>
      </c>
      <c r="J24" s="28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6" t="n">
        <f aca="false">SUM(D26:D30)</f>
        <v>1246131277.46</v>
      </c>
      <c r="E25" s="17" t="n">
        <f aca="false">SUM(E26:E30)</f>
        <v>951893590.74</v>
      </c>
      <c r="F25" s="44" t="n">
        <f aca="false">SUM(F26:F30)</f>
        <v>2969466847.3</v>
      </c>
      <c r="G25" s="19" t="n">
        <f aca="false">E25/F25%</f>
        <v>32.056043717259</v>
      </c>
      <c r="H25" s="20" t="n">
        <f aca="false">E25/C25%</f>
        <v>77.8959673068236</v>
      </c>
      <c r="I25" s="20" t="n">
        <f aca="false">E25/D25%</f>
        <v>76.3879061506467</v>
      </c>
      <c r="J25" s="20" t="n">
        <f aca="false">E25/E49%</f>
        <v>50.4915252438157</v>
      </c>
    </row>
    <row r="26" s="4" customFormat="true" ht="17.1" hidden="false" customHeight="true" outlineLevel="1" collapsed="false">
      <c r="A26" s="21" t="s">
        <v>55</v>
      </c>
      <c r="B26" s="22" t="s">
        <v>56</v>
      </c>
      <c r="C26" s="23" t="n">
        <v>401096078.32</v>
      </c>
      <c r="D26" s="24" t="n">
        <v>397832605.72</v>
      </c>
      <c r="E26" s="25" t="n">
        <v>295009170.95</v>
      </c>
      <c r="F26" s="26" t="n">
        <v>545787079.39</v>
      </c>
      <c r="G26" s="27" t="n">
        <f aca="false">E26/F26%</f>
        <v>54.0520620751443</v>
      </c>
      <c r="H26" s="28" t="n">
        <f aca="false">E26/C26%</f>
        <v>73.5507492832273</v>
      </c>
      <c r="I26" s="28" t="n">
        <f aca="false">E26/D26%</f>
        <v>74.1540956443453</v>
      </c>
      <c r="J26" s="28"/>
    </row>
    <row r="27" s="4" customFormat="true" ht="17.1" hidden="false" customHeight="true" outlineLevel="1" collapsed="false">
      <c r="A27" s="21" t="s">
        <v>57</v>
      </c>
      <c r="B27" s="22" t="s">
        <v>58</v>
      </c>
      <c r="C27" s="23" t="n">
        <v>703962743.53</v>
      </c>
      <c r="D27" s="24" t="n">
        <v>730828223.08</v>
      </c>
      <c r="E27" s="25" t="n">
        <v>559964341.71</v>
      </c>
      <c r="F27" s="26" t="n">
        <v>2339321535.31</v>
      </c>
      <c r="G27" s="27" t="n">
        <f aca="false">E27/F27%</f>
        <v>23.9370404306476</v>
      </c>
      <c r="H27" s="28" t="n">
        <f aca="false">E27/C27%</f>
        <v>79.5445990368859</v>
      </c>
      <c r="I27" s="28" t="n">
        <f aca="false">E27/D27%</f>
        <v>76.620514099755</v>
      </c>
      <c r="J27" s="28"/>
    </row>
    <row r="28" s="4" customFormat="true" ht="17.1" hidden="false" customHeight="true" outlineLevel="1" collapsed="false">
      <c r="A28" s="21" t="s">
        <v>59</v>
      </c>
      <c r="B28" s="22" t="s">
        <v>60</v>
      </c>
      <c r="C28" s="23" t="n">
        <v>81941543.26</v>
      </c>
      <c r="D28" s="24" t="n">
        <v>82214511.8</v>
      </c>
      <c r="E28" s="25" t="n">
        <v>69353187.92</v>
      </c>
      <c r="F28" s="26" t="n">
        <v>59390473.64</v>
      </c>
      <c r="G28" s="27" t="n">
        <f aca="false">E28/F28%</f>
        <v>116.774936567083</v>
      </c>
      <c r="H28" s="28" t="n">
        <f aca="false">E28/C28%</f>
        <v>84.637395344072</v>
      </c>
      <c r="I28" s="28" t="n">
        <f aca="false">E28/D28%</f>
        <v>84.3563823485479</v>
      </c>
      <c r="J28" s="28"/>
    </row>
    <row r="29" s="4" customFormat="true" ht="17.1" hidden="false" customHeight="true" outlineLevel="1" collapsed="false">
      <c r="A29" s="21" t="s">
        <v>61</v>
      </c>
      <c r="B29" s="22" t="s">
        <v>62</v>
      </c>
      <c r="C29" s="23" t="n">
        <v>190000</v>
      </c>
      <c r="D29" s="24" t="n">
        <v>4312324</v>
      </c>
      <c r="E29" s="25" t="n">
        <v>4119172.52</v>
      </c>
      <c r="F29" s="26" t="n">
        <v>4088025.99</v>
      </c>
      <c r="G29" s="27" t="n">
        <f aca="false">E29/F29%</f>
        <v>100.761896574929</v>
      </c>
      <c r="H29" s="28" t="n">
        <f aca="false">E29/C29%</f>
        <v>2167.98553684211</v>
      </c>
      <c r="I29" s="28" t="n">
        <f aca="false">E29/D29%</f>
        <v>95.5209423039642</v>
      </c>
      <c r="J29" s="28"/>
    </row>
    <row r="30" s="4" customFormat="true" ht="17.1" hidden="false" customHeight="true" outlineLevel="1" collapsed="false">
      <c r="A30" s="21" t="s">
        <v>63</v>
      </c>
      <c r="B30" s="22" t="s">
        <v>64</v>
      </c>
      <c r="C30" s="23" t="n">
        <v>34815887.14</v>
      </c>
      <c r="D30" s="24" t="n">
        <v>30943612.86</v>
      </c>
      <c r="E30" s="25" t="n">
        <v>23447717.64</v>
      </c>
      <c r="F30" s="26" t="n">
        <v>20879732.97</v>
      </c>
      <c r="G30" s="27" t="n">
        <f aca="false">E30/F30%</f>
        <v>112.2989344437</v>
      </c>
      <c r="H30" s="28" t="n">
        <f aca="false">E30/C30%</f>
        <v>67.3477528971563</v>
      </c>
      <c r="I30" s="28" t="n">
        <f aca="false">E30/D30%</f>
        <v>75.7756301634392</v>
      </c>
      <c r="J30" s="28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6" t="n">
        <f aca="false">SUM(D32:D33)</f>
        <v>59590410.77</v>
      </c>
      <c r="E31" s="17" t="n">
        <f aca="false">SUM(E32:E33)</f>
        <v>47736101.74</v>
      </c>
      <c r="F31" s="44" t="n">
        <f aca="false">SUM(F32:F33)</f>
        <v>42813817</v>
      </c>
      <c r="G31" s="19" t="n">
        <f aca="false">E31/F31%</f>
        <v>111.496953752103</v>
      </c>
      <c r="H31" s="20" t="n">
        <f aca="false">E31/C31%</f>
        <v>80.3916536472454</v>
      </c>
      <c r="I31" s="20" t="n">
        <f aca="false">E31/D31%</f>
        <v>80.1070191045438</v>
      </c>
      <c r="J31" s="20" t="n">
        <f aca="false">E31/E49%</f>
        <v>2.53207775479697</v>
      </c>
    </row>
    <row r="32" s="4" customFormat="true" ht="17.1" hidden="false" customHeight="true" outlineLevel="1" collapsed="false">
      <c r="A32" s="21" t="s">
        <v>67</v>
      </c>
      <c r="B32" s="22" t="s">
        <v>68</v>
      </c>
      <c r="C32" s="23" t="n">
        <v>40261062.87</v>
      </c>
      <c r="D32" s="24" t="n">
        <v>40365839.87</v>
      </c>
      <c r="E32" s="25" t="n">
        <v>32358573.2</v>
      </c>
      <c r="F32" s="26" t="n">
        <v>29484039.13</v>
      </c>
      <c r="G32" s="27" t="n">
        <f aca="false">E32/F32%</f>
        <v>109.749458197792</v>
      </c>
      <c r="H32" s="28" t="n">
        <f aca="false">E32/C32%</f>
        <v>80.3718801574699</v>
      </c>
      <c r="I32" s="28" t="n">
        <f aca="false">E32/D32%</f>
        <v>80.1632600838041</v>
      </c>
      <c r="J32" s="28"/>
    </row>
    <row r="33" s="4" customFormat="true" ht="17.1" hidden="false" customHeight="true" outlineLevel="1" collapsed="false">
      <c r="A33" s="21" t="s">
        <v>69</v>
      </c>
      <c r="B33" s="22" t="s">
        <v>70</v>
      </c>
      <c r="C33" s="23" t="n">
        <v>19118362.2</v>
      </c>
      <c r="D33" s="24" t="n">
        <v>19224570.9</v>
      </c>
      <c r="E33" s="25" t="n">
        <v>15377528.54</v>
      </c>
      <c r="F33" s="26" t="n">
        <v>13329777.87</v>
      </c>
      <c r="G33" s="27" t="n">
        <f aca="false">E33/F33%</f>
        <v>115.362226512481</v>
      </c>
      <c r="H33" s="28" t="n">
        <f aca="false">E33/C33%</f>
        <v>80.4332943331307</v>
      </c>
      <c r="I33" s="28" t="n">
        <f aca="false">E33/D33%</f>
        <v>79.9889298959593</v>
      </c>
      <c r="J33" s="28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6" t="n">
        <f aca="false">SUM(D35:D38)</f>
        <v>477512491.05</v>
      </c>
      <c r="E34" s="17" t="n">
        <f aca="false">SUM(E35:E38)</f>
        <v>403395004.27</v>
      </c>
      <c r="F34" s="44" t="n">
        <f aca="false">SUM(F35:F38)</f>
        <v>532133667.16</v>
      </c>
      <c r="G34" s="19" t="n">
        <f aca="false">E34/F34%</f>
        <v>75.8070817850938</v>
      </c>
      <c r="H34" s="20" t="n">
        <f aca="false">E34/C34%</f>
        <v>92.6185216846647</v>
      </c>
      <c r="I34" s="20" t="n">
        <f aca="false">E34/D34%</f>
        <v>84.4784192729653</v>
      </c>
      <c r="J34" s="20" t="n">
        <f aca="false">E34/E49%</f>
        <v>21.3973801688209</v>
      </c>
    </row>
    <row r="35" s="4" customFormat="true" ht="17.1" hidden="false" customHeight="true" outlineLevel="1" collapsed="false">
      <c r="A35" s="21" t="s">
        <v>73</v>
      </c>
      <c r="B35" s="22" t="s">
        <v>74</v>
      </c>
      <c r="C35" s="23" t="n">
        <v>7598045.16</v>
      </c>
      <c r="D35" s="24" t="n">
        <v>8443674.97</v>
      </c>
      <c r="E35" s="25" t="n">
        <v>7519611.49</v>
      </c>
      <c r="F35" s="26" t="n">
        <v>5373877.73</v>
      </c>
      <c r="G35" s="27" t="n">
        <f aca="false">E35/F35%</f>
        <v>139.928965038064</v>
      </c>
      <c r="H35" s="28" t="n">
        <f aca="false">E35/C35%</f>
        <v>98.967712505673</v>
      </c>
      <c r="I35" s="28" t="n">
        <f aca="false">E35/D35%</f>
        <v>89.0561457744033</v>
      </c>
      <c r="J35" s="28"/>
    </row>
    <row r="36" s="4" customFormat="true" ht="17.1" hidden="false" customHeight="true" outlineLevel="1" collapsed="false">
      <c r="A36" s="21" t="s">
        <v>75</v>
      </c>
      <c r="B36" s="22" t="s">
        <v>76</v>
      </c>
      <c r="C36" s="23" t="n">
        <v>147015061.35</v>
      </c>
      <c r="D36" s="25" t="n">
        <v>180596095.45</v>
      </c>
      <c r="E36" s="25" t="n">
        <v>150594793.71</v>
      </c>
      <c r="F36" s="26" t="n">
        <v>155509862.26</v>
      </c>
      <c r="G36" s="27" t="n">
        <f aca="false">E36/F36%</f>
        <v>96.8393846675895</v>
      </c>
      <c r="H36" s="28" t="n">
        <f aca="false">E36/C36%</f>
        <v>102.434942601886</v>
      </c>
      <c r="I36" s="28" t="n">
        <f aca="false">E36/D36%</f>
        <v>83.3876243751315</v>
      </c>
      <c r="J36" s="28"/>
    </row>
    <row r="37" s="4" customFormat="true" ht="17.1" hidden="false" customHeight="true" outlineLevel="1" collapsed="false">
      <c r="A37" s="21" t="s">
        <v>77</v>
      </c>
      <c r="B37" s="22" t="s">
        <v>78</v>
      </c>
      <c r="C37" s="23" t="n">
        <v>237991722.71</v>
      </c>
      <c r="D37" s="25" t="n">
        <v>239728959.63</v>
      </c>
      <c r="E37" s="25" t="n">
        <v>205327661.13</v>
      </c>
      <c r="F37" s="26" t="n">
        <v>346392251.85</v>
      </c>
      <c r="G37" s="27" t="n">
        <f aca="false">E37/F37%</f>
        <v>59.276054828996</v>
      </c>
      <c r="H37" s="28" t="n">
        <f aca="false">E37/C37%</f>
        <v>86.2751270472536</v>
      </c>
      <c r="I37" s="28" t="n">
        <f aca="false">E37/D37%</f>
        <v>85.6499195787212</v>
      </c>
      <c r="J37" s="28"/>
    </row>
    <row r="38" s="4" customFormat="true" ht="17.1" hidden="false" customHeight="true" outlineLevel="1" collapsed="false">
      <c r="A38" s="21" t="s">
        <v>79</v>
      </c>
      <c r="B38" s="22" t="s">
        <v>80</v>
      </c>
      <c r="C38" s="23" t="n">
        <v>42939808</v>
      </c>
      <c r="D38" s="25" t="n">
        <v>48743761</v>
      </c>
      <c r="E38" s="25" t="n">
        <v>39952937.94</v>
      </c>
      <c r="F38" s="26" t="n">
        <v>24857675.32</v>
      </c>
      <c r="G38" s="27" t="n">
        <f aca="false">E38/F38%</f>
        <v>160.7267671883</v>
      </c>
      <c r="H38" s="28" t="n">
        <f aca="false">E38/C38%</f>
        <v>93.0440535272072</v>
      </c>
      <c r="I38" s="28" t="n">
        <f aca="false">E38/D38%</f>
        <v>81.9652343609678</v>
      </c>
      <c r="J38" s="28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47924563</v>
      </c>
      <c r="D39" s="16" t="n">
        <f aca="false">SUM(D40:D42)</f>
        <v>47924563</v>
      </c>
      <c r="E39" s="17" t="n">
        <f aca="false">SUM(E40:E42)</f>
        <v>42122462.35</v>
      </c>
      <c r="F39" s="44" t="n">
        <f aca="false">SUM(F40:F42)</f>
        <v>39476486.84</v>
      </c>
      <c r="G39" s="19" t="n">
        <f aca="false">E39/F39%</f>
        <v>106.702662070017</v>
      </c>
      <c r="H39" s="20" t="n">
        <f aca="false">E39/C39%</f>
        <v>87.8932633146806</v>
      </c>
      <c r="I39" s="20" t="n">
        <f aca="false">E39/D39%</f>
        <v>87.8932633146806</v>
      </c>
      <c r="J39" s="20" t="n">
        <f aca="false">E39/E49%</f>
        <v>2.23431210354438</v>
      </c>
    </row>
    <row r="40" s="4" customFormat="true" ht="17.1" hidden="false" customHeight="true" outlineLevel="1" collapsed="false">
      <c r="A40" s="21" t="s">
        <v>83</v>
      </c>
      <c r="B40" s="22" t="s">
        <v>84</v>
      </c>
      <c r="C40" s="23" t="n">
        <v>43783409</v>
      </c>
      <c r="D40" s="24" t="n">
        <v>16467065.05</v>
      </c>
      <c r="E40" s="25" t="n">
        <v>16467065.05</v>
      </c>
      <c r="F40" s="26" t="n">
        <v>36342878.06</v>
      </c>
      <c r="G40" s="27" t="n">
        <f aca="false">E40/F40%</f>
        <v>45.3102944208596</v>
      </c>
      <c r="H40" s="28" t="n">
        <f aca="false">E40/C40%</f>
        <v>37.6102853252016</v>
      </c>
      <c r="I40" s="28" t="n">
        <f aca="false">E40/D40%</f>
        <v>100</v>
      </c>
      <c r="J40" s="28"/>
    </row>
    <row r="41" s="4" customFormat="true" ht="17.1" hidden="false" customHeight="true" outlineLevel="1" collapsed="false">
      <c r="A41" s="21" t="s">
        <v>85</v>
      </c>
      <c r="B41" s="22" t="s">
        <v>86</v>
      </c>
      <c r="C41" s="23" t="n">
        <v>0</v>
      </c>
      <c r="D41" s="24" t="n">
        <v>27316343.95</v>
      </c>
      <c r="E41" s="25" t="n">
        <v>21969117.99</v>
      </c>
      <c r="F41" s="26"/>
      <c r="G41" s="27"/>
      <c r="H41" s="28"/>
      <c r="I41" s="28" t="n">
        <f aca="false">E41/D41%</f>
        <v>80.4248109857322</v>
      </c>
      <c r="J41" s="28"/>
    </row>
    <row r="42" s="4" customFormat="true" ht="17.1" hidden="false" customHeight="true" outlineLevel="1" collapsed="false">
      <c r="A42" s="21" t="s">
        <v>87</v>
      </c>
      <c r="B42" s="22" t="s">
        <v>88</v>
      </c>
      <c r="C42" s="23" t="n">
        <v>4141154</v>
      </c>
      <c r="D42" s="24" t="n">
        <v>4141154</v>
      </c>
      <c r="E42" s="25" t="n">
        <v>3686279.31</v>
      </c>
      <c r="F42" s="26" t="n">
        <v>3133608.78</v>
      </c>
      <c r="G42" s="27" t="n">
        <f aca="false">E42/F42%</f>
        <v>117.636870739174</v>
      </c>
      <c r="H42" s="28" t="n">
        <f aca="false">E42/C42%</f>
        <v>89.0157504405777</v>
      </c>
      <c r="I42" s="28" t="n">
        <f aca="false">E42/D42%</f>
        <v>89.0157504405777</v>
      </c>
      <c r="J42" s="28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6" t="n">
        <f aca="false">D44</f>
        <v>5883000</v>
      </c>
      <c r="E43" s="17" t="n">
        <f aca="false">E44</f>
        <v>4927750</v>
      </c>
      <c r="F43" s="44" t="n">
        <f aca="false">F44</f>
        <v>4900000</v>
      </c>
      <c r="G43" s="19" t="n">
        <f aca="false">E43/F43%</f>
        <v>100.566326530612</v>
      </c>
      <c r="H43" s="20" t="n">
        <f aca="false">E43/C43%</f>
        <v>83.7625361210267</v>
      </c>
      <c r="I43" s="20" t="n">
        <f aca="false">E43/D43%</f>
        <v>83.7625361210267</v>
      </c>
      <c r="J43" s="20" t="n">
        <f aca="false">E43/E49%</f>
        <v>0.261383852082446</v>
      </c>
    </row>
    <row r="44" s="4" customFormat="true" ht="17.1" hidden="false" customHeight="true" outlineLevel="1" collapsed="false">
      <c r="A44" s="21" t="s">
        <v>91</v>
      </c>
      <c r="B44" s="22" t="s">
        <v>92</v>
      </c>
      <c r="C44" s="23" t="n">
        <v>5883000</v>
      </c>
      <c r="D44" s="25" t="n">
        <v>5883000</v>
      </c>
      <c r="E44" s="25" t="n">
        <v>4927750</v>
      </c>
      <c r="F44" s="26" t="n">
        <v>4900000</v>
      </c>
      <c r="G44" s="27" t="n">
        <f aca="false">E44/F44%</f>
        <v>100.566326530612</v>
      </c>
      <c r="H44" s="28" t="n">
        <f aca="false">E44/C44%</f>
        <v>83.7625361210267</v>
      </c>
      <c r="I44" s="28" t="n">
        <f aca="false">E44/D44%</f>
        <v>83.7625361210267</v>
      </c>
      <c r="J44" s="28"/>
    </row>
    <row r="45" s="4" customFormat="true" ht="39.6" hidden="true" customHeight="false" outlineLevel="0" collapsed="false">
      <c r="A45" s="13" t="s">
        <v>93</v>
      </c>
      <c r="B45" s="14" t="s">
        <v>94</v>
      </c>
      <c r="C45" s="51" t="n">
        <f aca="false">C46</f>
        <v>0</v>
      </c>
      <c r="D45" s="16" t="n">
        <f aca="false">D46</f>
        <v>0</v>
      </c>
      <c r="E45" s="17" t="n">
        <f aca="false">E46</f>
        <v>0</v>
      </c>
      <c r="F45" s="17" t="n">
        <f aca="false">F46</f>
        <v>0</v>
      </c>
      <c r="G45" s="19"/>
      <c r="H45" s="20" t="e">
        <f aca="false">E45/C45%</f>
        <v>#DIV/0!</v>
      </c>
      <c r="I45" s="20"/>
      <c r="J45" s="20" t="n">
        <f aca="false">E45/E49%</f>
        <v>0</v>
      </c>
    </row>
    <row r="46" s="4" customFormat="true" ht="26.4" hidden="true" customHeight="false" outlineLevel="1" collapsed="false">
      <c r="A46" s="21" t="s">
        <v>95</v>
      </c>
      <c r="B46" s="22" t="s">
        <v>96</v>
      </c>
      <c r="C46" s="52"/>
      <c r="D46" s="25"/>
      <c r="E46" s="25"/>
      <c r="F46" s="26"/>
      <c r="G46" s="27"/>
      <c r="H46" s="28"/>
      <c r="I46" s="28"/>
      <c r="J46" s="28"/>
    </row>
    <row r="47" s="4" customFormat="true" ht="52.8" hidden="false" customHeight="false" outlineLevel="0" collapsed="false">
      <c r="A47" s="13" t="s">
        <v>97</v>
      </c>
      <c r="B47" s="14" t="s">
        <v>98</v>
      </c>
      <c r="C47" s="15" t="n">
        <f aca="false">C48</f>
        <v>89089565</v>
      </c>
      <c r="D47" s="16" t="n">
        <f aca="false">D48</f>
        <v>90004816</v>
      </c>
      <c r="E47" s="17" t="n">
        <f aca="false">E48</f>
        <v>82580681</v>
      </c>
      <c r="F47" s="44" t="n">
        <f aca="false">F48</f>
        <v>71001809</v>
      </c>
      <c r="G47" s="19" t="n">
        <f aca="false">E47/F47%</f>
        <v>116.307854916767</v>
      </c>
      <c r="H47" s="20" t="n">
        <f aca="false">E47/C47%</f>
        <v>92.6939995722282</v>
      </c>
      <c r="I47" s="20" t="n">
        <f aca="false">E47/D47%</f>
        <v>91.7514025027283</v>
      </c>
      <c r="J47" s="20" t="n">
        <f aca="false">E47/E49%</f>
        <v>4.38034732025197</v>
      </c>
    </row>
    <row r="48" s="4" customFormat="true" ht="39.6" hidden="false" customHeight="false" outlineLevel="1" collapsed="false">
      <c r="A48" s="21" t="s">
        <v>99</v>
      </c>
      <c r="B48" s="22" t="s">
        <v>100</v>
      </c>
      <c r="C48" s="23" t="n">
        <v>89089565</v>
      </c>
      <c r="D48" s="25" t="n">
        <v>90004816</v>
      </c>
      <c r="E48" s="25" t="n">
        <v>82580681</v>
      </c>
      <c r="F48" s="26" t="n">
        <v>71001809</v>
      </c>
      <c r="G48" s="27" t="n">
        <f aca="false">E48/F48%</f>
        <v>116.307854916767</v>
      </c>
      <c r="H48" s="28" t="n">
        <f aca="false">E48/C48%</f>
        <v>92.6939995722282</v>
      </c>
      <c r="I48" s="28" t="n">
        <f aca="false">E48/D48%</f>
        <v>91.7514025027283</v>
      </c>
      <c r="J48" s="28"/>
    </row>
    <row r="49" s="4" customFormat="true" ht="17.1" hidden="false" customHeight="true" outlineLevel="0" collapsed="false">
      <c r="A49" s="53"/>
      <c r="B49" s="53" t="s">
        <v>101</v>
      </c>
      <c r="C49" s="54" t="n">
        <f aca="false">C4+C11+C15+C21+C25+C31+C34+C39+C43+C45+C47</f>
        <v>2714975019.12</v>
      </c>
      <c r="D49" s="55" t="n">
        <f aca="false">D4+D11+D15+D21+D25+D31+D34+D39+D43+D45+D47</f>
        <v>2864970302.09</v>
      </c>
      <c r="E49" s="56" t="n">
        <f aca="false">E4+E11+E15+E21+E25+E31+E34+E39+E43+E45+E47</f>
        <v>1885254181.06</v>
      </c>
      <c r="F49" s="57" t="n">
        <f aca="false">F4+F11+F15+F21+F25+F31+F34+F39+F43+F45+F47</f>
        <v>3896034731.03</v>
      </c>
      <c r="G49" s="19" t="n">
        <f aca="false">E49/F49%</f>
        <v>48.3890496674703</v>
      </c>
      <c r="H49" s="20" t="n">
        <f aca="false">E49/C49%</f>
        <v>69.4390986209171</v>
      </c>
      <c r="I49" s="20" t="n">
        <f aca="false">E49/D49%</f>
        <v>65.8036203616039</v>
      </c>
      <c r="J49" s="20" t="n">
        <f aca="false">J4+J11+J15+J21+J25+J31+J34+J39+J43+J45+J47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4-03T12:53:49Z</dcterms:modified>
  <cp:revision>0</cp:revision>
  <dc:subject/>
  <dc:title/>
</cp:coreProperties>
</file>