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Исполнение расходной части бюджета МР "Малоярославецкий район" на 1 декабря 2023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декабря 2023 года</t>
  </si>
  <si>
    <t xml:space="preserve">исполнено на 1 декабря 2022 года</t>
  </si>
  <si>
    <t xml:space="preserve">Исполнение 2023 к 2022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2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4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2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8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5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1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3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3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5" xfId="25"/>
    <cellStyle name="xl37" xfId="26"/>
    <cellStyle name="xl38" xfId="27"/>
    <cellStyle name="xl39" xfId="28"/>
    <cellStyle name="xl40" xfId="29"/>
    <cellStyle name="xl4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40" activeCellId="0" sqref="B40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5" min="3" style="1" width="14.66"/>
    <col collapsed="false" customWidth="true" hidden="false" outlineLevel="0" max="6" min="6" style="2" width="14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2516643.91</v>
      </c>
      <c r="D4" s="15" t="n">
        <f aca="false">SUM(D5:D10)</f>
        <v>117752725.18</v>
      </c>
      <c r="E4" s="16" t="n">
        <f aca="false">SUM(E5:E10)</f>
        <v>96108245.44</v>
      </c>
      <c r="F4" s="17" t="n">
        <f aca="false">SUM(F5:F10)</f>
        <v>84248539.07</v>
      </c>
      <c r="G4" s="18" t="n">
        <f aca="false">E4/F4%</f>
        <v>114.077046914898</v>
      </c>
      <c r="H4" s="19" t="n">
        <f aca="false">E4/C4%</f>
        <v>78.4450523396646</v>
      </c>
      <c r="I4" s="19" t="n">
        <f aca="false">E4/D4%</f>
        <v>81.6187016420098</v>
      </c>
      <c r="J4" s="19" t="n">
        <f aca="false">E4/E49%</f>
        <v>4.65137315258015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973321</v>
      </c>
      <c r="D5" s="23" t="n">
        <v>3291867.42</v>
      </c>
      <c r="E5" s="24" t="n">
        <v>2295005.73</v>
      </c>
      <c r="F5" s="25" t="n">
        <v>3745367.65</v>
      </c>
      <c r="G5" s="26" t="n">
        <f aca="false">E5/F5%</f>
        <v>61.2758464446074</v>
      </c>
      <c r="H5" s="27" t="n">
        <f aca="false">E5/C5%</f>
        <v>77.1866115363931</v>
      </c>
      <c r="I5" s="27" t="n">
        <f aca="false">E5/D5%</f>
        <v>69.7174411112827</v>
      </c>
      <c r="J5" s="27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5684171</v>
      </c>
      <c r="D6" s="28" t="n">
        <v>67279930.87</v>
      </c>
      <c r="E6" s="24" t="n">
        <v>55709605.34</v>
      </c>
      <c r="F6" s="25" t="n">
        <v>55287300.98</v>
      </c>
      <c r="G6" s="26" t="n">
        <f aca="false">E6/F6%</f>
        <v>100.763836093487</v>
      </c>
      <c r="H6" s="27" t="n">
        <f aca="false">E6/C6%</f>
        <v>84.8143540397275</v>
      </c>
      <c r="I6" s="27" t="n">
        <f aca="false">E6/D6%</f>
        <v>82.8027089499297</v>
      </c>
      <c r="J6" s="27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88</v>
      </c>
      <c r="D7" s="22" t="n">
        <v>588</v>
      </c>
      <c r="E7" s="29" t="n">
        <v>0</v>
      </c>
      <c r="F7" s="30" t="n">
        <v>0</v>
      </c>
      <c r="G7" s="26"/>
      <c r="H7" s="27" t="n">
        <f aca="false">E7/C7%</f>
        <v>0</v>
      </c>
      <c r="I7" s="27" t="n">
        <f aca="false">E7/D7%</f>
        <v>0</v>
      </c>
      <c r="J7" s="27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7088689</v>
      </c>
      <c r="D8" s="28" t="n">
        <v>17473507.13</v>
      </c>
      <c r="E8" s="24" t="n">
        <v>14405323.63</v>
      </c>
      <c r="F8" s="25" t="n">
        <v>11014511.96</v>
      </c>
      <c r="G8" s="26" t="n">
        <f aca="false">E8/F8%</f>
        <v>130.784947007312</v>
      </c>
      <c r="H8" s="27" t="n">
        <f aca="false">E8/C8%</f>
        <v>84.2974181928175</v>
      </c>
      <c r="I8" s="27" t="n">
        <f aca="false">E8/D8%</f>
        <v>82.4409405783669</v>
      </c>
      <c r="J8" s="27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9" t="n">
        <v>650000</v>
      </c>
      <c r="E9" s="29" t="n">
        <v>0</v>
      </c>
      <c r="F9" s="30" t="n">
        <v>0</v>
      </c>
      <c r="G9" s="26"/>
      <c r="H9" s="27" t="n">
        <f aca="false">E9/C9%</f>
        <v>0</v>
      </c>
      <c r="I9" s="27" t="n">
        <f aca="false">E9/D9%</f>
        <v>0</v>
      </c>
      <c r="J9" s="27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6119874.91</v>
      </c>
      <c r="D10" s="23" t="n">
        <v>29056831.76</v>
      </c>
      <c r="E10" s="24" t="n">
        <v>23698310.74</v>
      </c>
      <c r="F10" s="25" t="n">
        <v>14201358.48</v>
      </c>
      <c r="G10" s="26" t="n">
        <f aca="false">E10/F10%</f>
        <v>166.873547860754</v>
      </c>
      <c r="H10" s="27" t="n">
        <f aca="false">E10/C10%</f>
        <v>65.6101683603533</v>
      </c>
      <c r="I10" s="27" t="n">
        <f aca="false">E10/D10%</f>
        <v>81.5584814467742</v>
      </c>
      <c r="J10" s="27"/>
    </row>
    <row r="11" s="4" customFormat="true" ht="39.6" hidden="false" customHeight="false" outlineLevel="0" collapsed="false">
      <c r="A11" s="13" t="s">
        <v>25</v>
      </c>
      <c r="B11" s="14" t="s">
        <v>26</v>
      </c>
      <c r="C11" s="31" t="n">
        <f aca="false">SUM(C12:C14)</f>
        <v>11250640</v>
      </c>
      <c r="D11" s="31" t="n">
        <f aca="false">SUM(D12:D14)</f>
        <v>11107306</v>
      </c>
      <c r="E11" s="32" t="n">
        <f aca="false">SUM(E12:E14)</f>
        <v>9141891.33</v>
      </c>
      <c r="F11" s="32" t="n">
        <f aca="false">SUM(F12:F14)</f>
        <v>8025170.96</v>
      </c>
      <c r="G11" s="33" t="n">
        <f aca="false">E11/F11%</f>
        <v>113.915222187366</v>
      </c>
      <c r="H11" s="34" t="n">
        <f aca="false">E11/C11%</f>
        <v>81.2566336670625</v>
      </c>
      <c r="I11" s="34" t="n">
        <f aca="false">E11/D11%</f>
        <v>82.3052082116042</v>
      </c>
      <c r="J11" s="19" t="n">
        <f aca="false">E11/E49%</f>
        <v>0.442442245215201</v>
      </c>
    </row>
    <row r="12" s="4" customFormat="true" ht="17.1" hidden="false" customHeight="true" outlineLevel="1" collapsed="false">
      <c r="A12" s="20" t="s">
        <v>27</v>
      </c>
      <c r="B12" s="35" t="s">
        <v>28</v>
      </c>
      <c r="C12" s="36" t="n">
        <v>2938324</v>
      </c>
      <c r="D12" s="28" t="n">
        <v>2938324</v>
      </c>
      <c r="E12" s="37" t="n">
        <v>2462380.09</v>
      </c>
      <c r="F12" s="25" t="n">
        <v>2423497.86</v>
      </c>
      <c r="G12" s="26" t="n">
        <f aca="false">E12/F12%</f>
        <v>101.604384746599</v>
      </c>
      <c r="H12" s="27" t="n">
        <f aca="false">E12/C12%</f>
        <v>83.8021977834983</v>
      </c>
      <c r="I12" s="27" t="n">
        <f aca="false">E12/D12%</f>
        <v>83.8021977834983</v>
      </c>
      <c r="J12" s="27"/>
    </row>
    <row r="13" s="4" customFormat="true" ht="17.1" hidden="false" customHeight="true" outlineLevel="1" collapsed="false">
      <c r="A13" s="20" t="s">
        <v>29</v>
      </c>
      <c r="B13" s="35" t="s">
        <v>30</v>
      </c>
      <c r="C13" s="36" t="n">
        <v>8212316</v>
      </c>
      <c r="D13" s="28" t="n">
        <v>8068982</v>
      </c>
      <c r="E13" s="37" t="n">
        <v>6579743.24</v>
      </c>
      <c r="F13" s="25" t="n">
        <v>5601673.1</v>
      </c>
      <c r="G13" s="26" t="n">
        <f aca="false">E13/F13%</f>
        <v>117.460321631407</v>
      </c>
      <c r="H13" s="27" t="n">
        <f aca="false">E13/C13%</f>
        <v>80.1204342356042</v>
      </c>
      <c r="I13" s="27" t="n">
        <f aca="false">E13/D13%</f>
        <v>81.5436599065409</v>
      </c>
      <c r="J13" s="27"/>
    </row>
    <row r="14" s="4" customFormat="true" ht="39.6" hidden="false" customHeight="false" outlineLevel="1" collapsed="false">
      <c r="A14" s="20" t="s">
        <v>31</v>
      </c>
      <c r="B14" s="35" t="s">
        <v>32</v>
      </c>
      <c r="C14" s="36" t="n">
        <v>100000</v>
      </c>
      <c r="D14" s="36" t="n">
        <v>100000</v>
      </c>
      <c r="E14" s="24" t="n">
        <v>99768</v>
      </c>
      <c r="F14" s="30" t="n">
        <v>0</v>
      </c>
      <c r="G14" s="26"/>
      <c r="H14" s="27" t="n">
        <f aca="false">E14/C14%</f>
        <v>99.768</v>
      </c>
      <c r="I14" s="27" t="n">
        <f aca="false">E14/D14%</f>
        <v>99.768</v>
      </c>
      <c r="J14" s="27"/>
    </row>
    <row r="15" s="4" customFormat="true" ht="17.1" hidden="false" customHeight="true" outlineLevel="0" collapsed="false">
      <c r="A15" s="13" t="s">
        <v>33</v>
      </c>
      <c r="B15" s="38" t="s">
        <v>34</v>
      </c>
      <c r="C15" s="39" t="n">
        <f aca="false">SUM(C16:C20)</f>
        <v>386150739.57</v>
      </c>
      <c r="D15" s="39" t="n">
        <f aca="false">SUM(D16:D20)</f>
        <v>406917652.46</v>
      </c>
      <c r="E15" s="39" t="n">
        <f aca="false">SUM(E16:E20)</f>
        <v>161986408.32</v>
      </c>
      <c r="F15" s="39" t="n">
        <f aca="false">SUM(F17:F20)</f>
        <v>161733252.99</v>
      </c>
      <c r="G15" s="18" t="n">
        <f aca="false">E15/F15%</f>
        <v>100.15652645657</v>
      </c>
      <c r="H15" s="19" t="n">
        <f aca="false">E15/C15%</f>
        <v>41.9490089544774</v>
      </c>
      <c r="I15" s="19" t="n">
        <f aca="false">E15/D15%</f>
        <v>39.8081546329385</v>
      </c>
      <c r="J15" s="19" t="n">
        <f aca="false">E15/E49%</f>
        <v>7.83969395438516</v>
      </c>
    </row>
    <row r="16" s="4" customFormat="true" ht="17.1" hidden="false" customHeight="true" outlineLevel="0" collapsed="false">
      <c r="A16" s="20" t="s">
        <v>35</v>
      </c>
      <c r="B16" s="40" t="s">
        <v>36</v>
      </c>
      <c r="C16" s="41" t="n">
        <v>11154</v>
      </c>
      <c r="D16" s="41" t="n">
        <v>0</v>
      </c>
      <c r="E16" s="41" t="n">
        <v>0</v>
      </c>
      <c r="G16" s="26"/>
      <c r="H16" s="27" t="n">
        <f aca="false">E16/C16%</f>
        <v>0</v>
      </c>
      <c r="I16" s="27"/>
      <c r="J16" s="19"/>
    </row>
    <row r="17" s="4" customFormat="true" ht="17.1" hidden="false" customHeight="true" outlineLevel="1" collapsed="false">
      <c r="A17" s="20" t="s">
        <v>37</v>
      </c>
      <c r="B17" s="35" t="s">
        <v>38</v>
      </c>
      <c r="C17" s="36" t="n">
        <v>2325495</v>
      </c>
      <c r="D17" s="23" t="n">
        <v>2802335</v>
      </c>
      <c r="E17" s="37" t="n">
        <v>1184994</v>
      </c>
      <c r="F17" s="25" t="n">
        <v>1676350</v>
      </c>
      <c r="G17" s="42" t="n">
        <f aca="false">E17/F18%</f>
        <v>54.9626159554731</v>
      </c>
      <c r="H17" s="27" t="n">
        <f aca="false">E17/C17%</f>
        <v>50.9566350389917</v>
      </c>
      <c r="I17" s="27" t="n">
        <f aca="false">E17/D17%</f>
        <v>42.2859508231528</v>
      </c>
      <c r="J17" s="27"/>
    </row>
    <row r="18" s="4" customFormat="true" ht="17.1" hidden="false" customHeight="true" outlineLevel="1" collapsed="false">
      <c r="A18" s="20" t="s">
        <v>39</v>
      </c>
      <c r="B18" s="35" t="s">
        <v>40</v>
      </c>
      <c r="C18" s="36" t="n">
        <v>2702968</v>
      </c>
      <c r="D18" s="23" t="n">
        <v>2703362.48</v>
      </c>
      <c r="E18" s="24" t="n">
        <v>2292176.8</v>
      </c>
      <c r="F18" s="25" t="n">
        <v>2156000</v>
      </c>
      <c r="G18" s="26" t="n">
        <f aca="false">E18/F19%</f>
        <v>1.47270870148178</v>
      </c>
      <c r="H18" s="27" t="n">
        <f aca="false">E18/C18%</f>
        <v>84.8022174143386</v>
      </c>
      <c r="I18" s="27" t="n">
        <f aca="false">E18/D18%</f>
        <v>84.7898429070451</v>
      </c>
      <c r="J18" s="27"/>
    </row>
    <row r="19" s="4" customFormat="true" ht="17.1" hidden="false" customHeight="true" outlineLevel="1" collapsed="false">
      <c r="A19" s="20" t="s">
        <v>41</v>
      </c>
      <c r="B19" s="35" t="s">
        <v>42</v>
      </c>
      <c r="C19" s="36" t="n">
        <v>373859160</v>
      </c>
      <c r="D19" s="23" t="n">
        <v>395533220.12</v>
      </c>
      <c r="E19" s="24" t="n">
        <v>153058402.87</v>
      </c>
      <c r="F19" s="25" t="n">
        <v>155643597.25</v>
      </c>
      <c r="G19" s="26" t="n">
        <f aca="false">E19/F20%</f>
        <v>6780.57917267335</v>
      </c>
      <c r="H19" s="27" t="n">
        <f aca="false">E19/C19%</f>
        <v>40.9401237808377</v>
      </c>
      <c r="I19" s="27" t="n">
        <f aca="false">E19/D19%</f>
        <v>38.6967251002492</v>
      </c>
      <c r="J19" s="27"/>
    </row>
    <row r="20" s="4" customFormat="true" ht="17.1" hidden="false" customHeight="true" outlineLevel="1" collapsed="false">
      <c r="A20" s="20" t="s">
        <v>43</v>
      </c>
      <c r="B20" s="35" t="s">
        <v>44</v>
      </c>
      <c r="C20" s="36" t="n">
        <v>7251962.57</v>
      </c>
      <c r="D20" s="23" t="n">
        <v>5878734.86</v>
      </c>
      <c r="E20" s="24" t="n">
        <v>5450834.65</v>
      </c>
      <c r="F20" s="25" t="n">
        <v>2257305.74</v>
      </c>
      <c r="G20" s="26" t="n">
        <f aca="false">E20/F21%</f>
        <v>10.1177844567109</v>
      </c>
      <c r="H20" s="27" t="n">
        <f aca="false">E20/C20%</f>
        <v>75.1635794777689</v>
      </c>
      <c r="I20" s="27" t="n">
        <f aca="false">E20/D20%</f>
        <v>92.7212194427833</v>
      </c>
      <c r="J20" s="27"/>
    </row>
    <row r="21" s="4" customFormat="true" ht="17.1" hidden="false" customHeight="true" outlineLevel="0" collapsed="false">
      <c r="A21" s="13" t="s">
        <v>45</v>
      </c>
      <c r="B21" s="38" t="s">
        <v>46</v>
      </c>
      <c r="C21" s="39" t="n">
        <f aca="false">SUM(C22:C24)</f>
        <v>335229553.1</v>
      </c>
      <c r="D21" s="39" t="n">
        <f aca="false">SUM(D22:D24)</f>
        <v>391611167.66</v>
      </c>
      <c r="E21" s="39" t="n">
        <f aca="false">SUM(E22:E24)</f>
        <v>127489898.31</v>
      </c>
      <c r="F21" s="43" t="n">
        <f aca="false">SUM(F22:F24)</f>
        <v>53873796.91</v>
      </c>
      <c r="G21" s="44" t="n">
        <f aca="false">E21/F21%</f>
        <v>236.645467040277</v>
      </c>
      <c r="H21" s="19" t="n">
        <f aca="false">E21/C21%</f>
        <v>38.0306262174831</v>
      </c>
      <c r="I21" s="19" t="n">
        <f aca="false">E21/D21%</f>
        <v>32.5552253966076</v>
      </c>
      <c r="J21" s="19" t="n">
        <f aca="false">E21/E49%</f>
        <v>6.17015832002174</v>
      </c>
    </row>
    <row r="22" s="4" customFormat="true" ht="17.1" hidden="false" customHeight="true" outlineLevel="1" collapsed="false">
      <c r="A22" s="20" t="s">
        <v>47</v>
      </c>
      <c r="B22" s="35" t="s">
        <v>48</v>
      </c>
      <c r="C22" s="36" t="n">
        <v>44717175.95</v>
      </c>
      <c r="D22" s="23" t="n">
        <v>68326552.26</v>
      </c>
      <c r="E22" s="24" t="n">
        <v>54132513.21</v>
      </c>
      <c r="F22" s="25" t="n">
        <v>26806995.39</v>
      </c>
      <c r="G22" s="26" t="n">
        <f aca="false">E22/F22%</f>
        <v>201.934280296827</v>
      </c>
      <c r="H22" s="27" t="n">
        <f aca="false">E22/C22%</f>
        <v>121.055303828953</v>
      </c>
      <c r="I22" s="27" t="n">
        <f aca="false">E22/D22%</f>
        <v>79.2261740414063</v>
      </c>
      <c r="J22" s="27"/>
    </row>
    <row r="23" s="4" customFormat="true" ht="17.1" hidden="false" customHeight="true" outlineLevel="1" collapsed="false">
      <c r="A23" s="20" t="s">
        <v>49</v>
      </c>
      <c r="B23" s="21" t="s">
        <v>50</v>
      </c>
      <c r="C23" s="45" t="n">
        <v>263327033.56</v>
      </c>
      <c r="D23" s="23" t="n">
        <v>319108374.09</v>
      </c>
      <c r="E23" s="24" t="n">
        <v>71967410.92</v>
      </c>
      <c r="F23" s="25" t="n">
        <v>26047286.24</v>
      </c>
      <c r="G23" s="26" t="n">
        <f aca="false">E23/F23%</f>
        <v>276.295235737387</v>
      </c>
      <c r="H23" s="46" t="n">
        <f aca="false">E23/C23%</f>
        <v>27.3300503738831</v>
      </c>
      <c r="I23" s="46" t="n">
        <f aca="false">E23/D23%</f>
        <v>22.5526550737596</v>
      </c>
      <c r="J23" s="27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27185343.59</v>
      </c>
      <c r="D24" s="23" t="n">
        <v>4176241.31</v>
      </c>
      <c r="E24" s="24" t="n">
        <v>1389974.18</v>
      </c>
      <c r="F24" s="25" t="n">
        <v>1019515.28</v>
      </c>
      <c r="G24" s="26" t="n">
        <f aca="false">E24/F24%</f>
        <v>136.336767802048</v>
      </c>
      <c r="H24" s="27" t="n">
        <f aca="false">E24/C24%</f>
        <v>5.11295424830053</v>
      </c>
      <c r="I24" s="27" t="n">
        <f aca="false">E24/D24%</f>
        <v>33.2828990669603</v>
      </c>
      <c r="J24" s="27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222006252.25</v>
      </c>
      <c r="D25" s="15" t="n">
        <f aca="false">SUM(D26:D30)</f>
        <v>1239380141.62</v>
      </c>
      <c r="E25" s="16" t="n">
        <f aca="false">SUM(E26:E30)</f>
        <v>1046283447.81</v>
      </c>
      <c r="F25" s="43" t="n">
        <f aca="false">SUM(F26:F30)</f>
        <v>3094396122.77</v>
      </c>
      <c r="G25" s="18" t="n">
        <f aca="false">E25/F25%</f>
        <v>33.8122013568645</v>
      </c>
      <c r="H25" s="19" t="n">
        <f aca="false">E25/C25%</f>
        <v>85.6201386763404</v>
      </c>
      <c r="I25" s="19" t="n">
        <f aca="false">E25/D25%</f>
        <v>84.4198977113186</v>
      </c>
      <c r="J25" s="19" t="n">
        <f aca="false">E25/E49%</f>
        <v>50.6372238599513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01096078.32</v>
      </c>
      <c r="D26" s="23" t="n">
        <v>395064390.03</v>
      </c>
      <c r="E26" s="37" t="n">
        <v>328897289.91</v>
      </c>
      <c r="F26" s="25" t="n">
        <v>577832004.95</v>
      </c>
      <c r="G26" s="26" t="n">
        <f aca="false">E26/F26%</f>
        <v>56.9191888113673</v>
      </c>
      <c r="H26" s="27" t="n">
        <f aca="false">E26/C26%</f>
        <v>81.9996274427797</v>
      </c>
      <c r="I26" s="27" t="n">
        <f aca="false">E26/D26%</f>
        <v>83.2515656207396</v>
      </c>
      <c r="J26" s="27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3962743.53</v>
      </c>
      <c r="D27" s="23" t="n">
        <v>726727698.36</v>
      </c>
      <c r="E27" s="37" t="n">
        <v>614778862.4</v>
      </c>
      <c r="F27" s="25" t="n">
        <v>2425695241.71</v>
      </c>
      <c r="G27" s="26" t="n">
        <f aca="false">E27/F27%</f>
        <v>25.3444394756948</v>
      </c>
      <c r="H27" s="27" t="n">
        <f aca="false">E27/C27%</f>
        <v>87.3311646177765</v>
      </c>
      <c r="I27" s="27" t="n">
        <f aca="false">E27/D27%</f>
        <v>84.5954906889288</v>
      </c>
      <c r="J27" s="27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81941543.26</v>
      </c>
      <c r="D28" s="23" t="n">
        <v>82239200.37</v>
      </c>
      <c r="E28" s="37" t="n">
        <v>72802749.02</v>
      </c>
      <c r="F28" s="25" t="n">
        <v>63566538.03</v>
      </c>
      <c r="G28" s="26" t="n">
        <f aca="false">E28/F28%</f>
        <v>114.52998901032</v>
      </c>
      <c r="H28" s="27" t="n">
        <f aca="false">E28/C28%</f>
        <v>88.8471782731713</v>
      </c>
      <c r="I28" s="27" t="n">
        <f aca="false">E28/D28%</f>
        <v>88.5256042039019</v>
      </c>
      <c r="J28" s="27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3" t="n">
        <v>4312324</v>
      </c>
      <c r="E29" s="24" t="n">
        <v>4119172.52</v>
      </c>
      <c r="F29" s="25" t="n">
        <v>4119562.99</v>
      </c>
      <c r="G29" s="26" t="n">
        <f aca="false">E29/F29%</f>
        <v>99.9905215674345</v>
      </c>
      <c r="H29" s="27" t="n">
        <f aca="false">E29/C29%</f>
        <v>2167.98553684211</v>
      </c>
      <c r="I29" s="27" t="n">
        <f aca="false">E29/D29%</f>
        <v>95.5209423039642</v>
      </c>
      <c r="J29" s="27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4815887.14</v>
      </c>
      <c r="D30" s="23" t="n">
        <v>31036528.86</v>
      </c>
      <c r="E30" s="24" t="n">
        <v>25685373.96</v>
      </c>
      <c r="F30" s="25" t="n">
        <v>23182775.09</v>
      </c>
      <c r="G30" s="26" t="n">
        <f aca="false">E30/F30%</f>
        <v>110.795078933753</v>
      </c>
      <c r="H30" s="27" t="n">
        <f aca="false">E30/C30%</f>
        <v>73.7748656431335</v>
      </c>
      <c r="I30" s="27" t="n">
        <f aca="false">E30/D30%</f>
        <v>82.7585264958654</v>
      </c>
      <c r="J30" s="27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9379425.07</v>
      </c>
      <c r="D31" s="15" t="n">
        <f aca="false">SUM(D32:D33)</f>
        <v>59565722.2</v>
      </c>
      <c r="E31" s="16" t="n">
        <f aca="false">SUM(E32:E33)</f>
        <v>51597248.01</v>
      </c>
      <c r="F31" s="43" t="n">
        <f aca="false">SUM(F32:F33)</f>
        <v>45538998.23</v>
      </c>
      <c r="G31" s="18" t="n">
        <f aca="false">E31/F31%</f>
        <v>113.303432256902</v>
      </c>
      <c r="H31" s="19" t="n">
        <f aca="false">E31/C31%</f>
        <v>86.8941522238959</v>
      </c>
      <c r="I31" s="19" t="n">
        <f aca="false">E31/D31%</f>
        <v>86.6223829818687</v>
      </c>
      <c r="J31" s="19" t="n">
        <f aca="false">E31/E49%</f>
        <v>2.49716403667533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0261062.87</v>
      </c>
      <c r="D32" s="23" t="n">
        <v>40376304.13</v>
      </c>
      <c r="E32" s="37" t="n">
        <v>34764054.76</v>
      </c>
      <c r="F32" s="25" t="n">
        <v>30798436.39</v>
      </c>
      <c r="G32" s="26" t="n">
        <f aca="false">E32/F32%</f>
        <v>112.876037990317</v>
      </c>
      <c r="H32" s="27" t="n">
        <f aca="false">E32/C32%</f>
        <v>86.3465896870397</v>
      </c>
      <c r="I32" s="27" t="n">
        <f aca="false">E32/D32%</f>
        <v>86.1001409343208</v>
      </c>
      <c r="J32" s="27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9118362.2</v>
      </c>
      <c r="D33" s="23" t="n">
        <v>19189418.07</v>
      </c>
      <c r="E33" s="24" t="n">
        <v>16833193.25</v>
      </c>
      <c r="F33" s="25" t="n">
        <v>14740561.84</v>
      </c>
      <c r="G33" s="26" t="n">
        <f aca="false">E33/F33%</f>
        <v>114.196415528216</v>
      </c>
      <c r="H33" s="27" t="n">
        <f aca="false">E33/C33%</f>
        <v>88.0472556901344</v>
      </c>
      <c r="I33" s="27" t="n">
        <f aca="false">E33/D33%</f>
        <v>87.7212283801163</v>
      </c>
      <c r="J33" s="27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435544637.22</v>
      </c>
      <c r="D34" s="15" t="n">
        <f aca="false">SUM(D35:D38)</f>
        <v>469044341.08</v>
      </c>
      <c r="E34" s="16" t="n">
        <f aca="false">SUM(E35:E38)</f>
        <v>429469791.43</v>
      </c>
      <c r="F34" s="43" t="n">
        <f aca="false">SUM(F35:F38)</f>
        <v>583362181.36</v>
      </c>
      <c r="G34" s="18" t="n">
        <f aca="false">E34/F34%</f>
        <v>73.6197520430226</v>
      </c>
      <c r="H34" s="19" t="n">
        <f aca="false">E34/C34%</f>
        <v>98.6052300336483</v>
      </c>
      <c r="I34" s="19" t="n">
        <f aca="false">E34/D34%</f>
        <v>91.5627274046463</v>
      </c>
      <c r="J34" s="19" t="n">
        <f aca="false">E34/E49%</f>
        <v>20.7851495837452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598045.16</v>
      </c>
      <c r="D35" s="24" t="n">
        <v>9349145.67</v>
      </c>
      <c r="E35" s="37" t="n">
        <v>8248635.4</v>
      </c>
      <c r="F35" s="25" t="n">
        <v>5976443.61</v>
      </c>
      <c r="G35" s="26" t="n">
        <f aca="false">E35/F35%</f>
        <v>138.019128737333</v>
      </c>
      <c r="H35" s="27" t="n">
        <f aca="false">E35/C35%</f>
        <v>108.562600330741</v>
      </c>
      <c r="I35" s="27" t="n">
        <f aca="false">E35/D35%</f>
        <v>88.228761120587</v>
      </c>
      <c r="J35" s="27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47015061.35</v>
      </c>
      <c r="D36" s="24" t="n">
        <v>183622474.78</v>
      </c>
      <c r="E36" s="37" t="n">
        <v>163121356.64</v>
      </c>
      <c r="F36" s="25" t="n">
        <v>168709965.19</v>
      </c>
      <c r="G36" s="26" t="n">
        <f aca="false">E36/F36%</f>
        <v>96.6874460890878</v>
      </c>
      <c r="H36" s="27" t="n">
        <f aca="false">E36/C36%</f>
        <v>110.955540977979</v>
      </c>
      <c r="I36" s="27" t="n">
        <f aca="false">E36/D36%</f>
        <v>88.8351803532968</v>
      </c>
      <c r="J36" s="27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37991722.71</v>
      </c>
      <c r="D37" s="24" t="n">
        <v>227328959.63</v>
      </c>
      <c r="E37" s="24" t="n">
        <v>214796077.64</v>
      </c>
      <c r="F37" s="25" t="n">
        <v>382501998.5</v>
      </c>
      <c r="G37" s="26" t="n">
        <f aca="false">E37/F37%</f>
        <v>56.1555438879622</v>
      </c>
      <c r="H37" s="27" t="n">
        <f aca="false">E37/C37%</f>
        <v>90.2535916771086</v>
      </c>
      <c r="I37" s="27" t="n">
        <f aca="false">E37/D37%</f>
        <v>94.4868959896713</v>
      </c>
      <c r="J37" s="27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42939808</v>
      </c>
      <c r="D38" s="37" t="n">
        <v>48743761</v>
      </c>
      <c r="E38" s="24" t="n">
        <v>43303721.75</v>
      </c>
      <c r="F38" s="25" t="n">
        <v>26173774.06</v>
      </c>
      <c r="G38" s="26" t="n">
        <f aca="false">E38/F38%</f>
        <v>165.446991521864</v>
      </c>
      <c r="H38" s="27" t="n">
        <f aca="false">E38/C38%</f>
        <v>100.847497385177</v>
      </c>
      <c r="I38" s="27" t="n">
        <f aca="false">E38/D38%</f>
        <v>88.8395168152905</v>
      </c>
      <c r="J38" s="27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47924563</v>
      </c>
      <c r="D39" s="15" t="n">
        <f aca="false">SUM(D40:D42)</f>
        <v>48461051.97</v>
      </c>
      <c r="E39" s="16" t="n">
        <f aca="false">SUM(E40:E42)</f>
        <v>46518499.09</v>
      </c>
      <c r="F39" s="43" t="n">
        <f aca="false">SUM(F40:F42)</f>
        <v>42832790.91</v>
      </c>
      <c r="G39" s="18" t="n">
        <f aca="false">E39/F39%</f>
        <v>108.604875147511</v>
      </c>
      <c r="H39" s="19" t="n">
        <f aca="false">E39/C39%</f>
        <v>97.0660892411267</v>
      </c>
      <c r="I39" s="19" t="n">
        <f aca="false">E39/D39%</f>
        <v>95.9915173091939</v>
      </c>
      <c r="J39" s="19" t="n">
        <f aca="false">E39/E49%</f>
        <v>2.25136664159197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43783409</v>
      </c>
      <c r="D40" s="37" t="n">
        <v>16467065.05</v>
      </c>
      <c r="E40" s="37" t="n">
        <v>16467065.05</v>
      </c>
      <c r="F40" s="25" t="n">
        <v>39456040.65</v>
      </c>
      <c r="G40" s="26" t="n">
        <f aca="false">E40/F40%</f>
        <v>41.7352191926029</v>
      </c>
      <c r="H40" s="27" t="n">
        <f aca="false">E40/C40%</f>
        <v>37.6102853252016</v>
      </c>
      <c r="I40" s="27" t="n">
        <f aca="false">E40/D40%</f>
        <v>100</v>
      </c>
      <c r="J40" s="27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0</v>
      </c>
      <c r="D41" s="37" t="n">
        <v>27688043.95</v>
      </c>
      <c r="E41" s="24" t="n">
        <v>26087895.05</v>
      </c>
      <c r="F41" s="30"/>
      <c r="G41" s="26"/>
      <c r="H41" s="27"/>
      <c r="I41" s="27" t="n">
        <f aca="false">E41/D41%</f>
        <v>94.220794712369</v>
      </c>
      <c r="J41" s="27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141154</v>
      </c>
      <c r="D42" s="37" t="n">
        <v>4305942.97</v>
      </c>
      <c r="E42" s="24" t="n">
        <v>3963538.99</v>
      </c>
      <c r="F42" s="25" t="n">
        <v>3376750.26</v>
      </c>
      <c r="G42" s="26" t="n">
        <f aca="false">E42/F42%</f>
        <v>117.377320939334</v>
      </c>
      <c r="H42" s="27" t="n">
        <f aca="false">E42/C42%</f>
        <v>95.7109779061585</v>
      </c>
      <c r="I42" s="27" t="n">
        <f aca="false">E42/D42%</f>
        <v>92.0481069446212</v>
      </c>
      <c r="J42" s="27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930190</v>
      </c>
      <c r="E43" s="16" t="n">
        <f aca="false">E44</f>
        <v>5417750</v>
      </c>
      <c r="F43" s="43" t="n">
        <f aca="false">F44</f>
        <v>5390000</v>
      </c>
      <c r="G43" s="18" t="n">
        <f aca="false">E43/F43%</f>
        <v>100.514842300557</v>
      </c>
      <c r="H43" s="19" t="n">
        <f aca="false">E43/C43%</f>
        <v>92.0916199218086</v>
      </c>
      <c r="I43" s="19" t="n">
        <f aca="false">E43/D43%</f>
        <v>91.3587928885921</v>
      </c>
      <c r="J43" s="19" t="n">
        <f aca="false">E43/E49%</f>
        <v>0.262204109356292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37" t="n">
        <v>5930190</v>
      </c>
      <c r="E44" s="24" t="n">
        <v>5417750</v>
      </c>
      <c r="F44" s="25" t="n">
        <v>5390000</v>
      </c>
      <c r="G44" s="26" t="n">
        <f aca="false">E44/F44%</f>
        <v>100.514842300557</v>
      </c>
      <c r="H44" s="27" t="n">
        <f aca="false">E44/C44%</f>
        <v>92.0916199218086</v>
      </c>
      <c r="I44" s="27" t="n">
        <f aca="false">E44/D44%</f>
        <v>91.3587928885921</v>
      </c>
      <c r="J44" s="27"/>
    </row>
    <row r="45" s="4" customFormat="true" ht="39.6" hidden="true" customHeight="false" outlineLevel="0" collapsed="false">
      <c r="A45" s="13" t="s">
        <v>93</v>
      </c>
      <c r="B45" s="14" t="s">
        <v>94</v>
      </c>
      <c r="C45" s="15" t="n">
        <f aca="false">C46</f>
        <v>0</v>
      </c>
      <c r="D45" s="15" t="n">
        <f aca="false">D46</f>
        <v>0</v>
      </c>
      <c r="E45" s="47" t="n">
        <f aca="false">E46</f>
        <v>0</v>
      </c>
      <c r="F45" s="16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49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22"/>
      <c r="D46" s="29"/>
      <c r="E46" s="48"/>
      <c r="F46" s="30"/>
      <c r="G46" s="26"/>
      <c r="H46" s="27"/>
      <c r="I46" s="27"/>
      <c r="J46" s="27"/>
    </row>
    <row r="47" s="4" customFormat="true" ht="52.8" hidden="false" customHeight="false" outlineLevel="0" collapsed="false">
      <c r="A47" s="13" t="s">
        <v>97</v>
      </c>
      <c r="B47" s="14" t="s">
        <v>98</v>
      </c>
      <c r="C47" s="15" t="n">
        <f aca="false">C48</f>
        <v>89089565</v>
      </c>
      <c r="D47" s="15" t="n">
        <f aca="false">D48</f>
        <v>92220646</v>
      </c>
      <c r="E47" s="16" t="n">
        <f aca="false">E48</f>
        <v>92220646</v>
      </c>
      <c r="F47" s="43" t="n">
        <f aca="false">F48</f>
        <v>80971444</v>
      </c>
      <c r="G47" s="18" t="n">
        <f aca="false">E47/F47%</f>
        <v>113.892801516545</v>
      </c>
      <c r="H47" s="19" t="n">
        <f aca="false">E47/C47%</f>
        <v>103.514531696277</v>
      </c>
      <c r="I47" s="19" t="n">
        <f aca="false">E47/D47%</f>
        <v>100</v>
      </c>
      <c r="J47" s="19" t="n">
        <f aca="false">E47/E49%</f>
        <v>4.46322409647767</v>
      </c>
    </row>
    <row r="48" s="4" customFormat="true" ht="39.6" hidden="false" customHeight="false" outlineLevel="1" collapsed="false">
      <c r="A48" s="20" t="s">
        <v>99</v>
      </c>
      <c r="B48" s="21" t="s">
        <v>100</v>
      </c>
      <c r="C48" s="22" t="n">
        <v>89089565</v>
      </c>
      <c r="D48" s="49" t="n">
        <v>92220646</v>
      </c>
      <c r="E48" s="50" t="n">
        <v>92220646</v>
      </c>
      <c r="F48" s="25" t="n">
        <v>80971444</v>
      </c>
      <c r="G48" s="26" t="n">
        <f aca="false">E48/F48%</f>
        <v>113.892801516545</v>
      </c>
      <c r="H48" s="27" t="n">
        <f aca="false">E48/C48%</f>
        <v>103.514531696277</v>
      </c>
      <c r="I48" s="27" t="n">
        <f aca="false">E48/D48%</f>
        <v>100</v>
      </c>
      <c r="J48" s="27"/>
    </row>
    <row r="49" s="4" customFormat="true" ht="17.1" hidden="false" customHeight="true" outlineLevel="0" collapsed="false">
      <c r="A49" s="51"/>
      <c r="B49" s="51" t="s">
        <v>101</v>
      </c>
      <c r="C49" s="52" t="n">
        <f aca="false">C4+C11+C15+C21+C25+C31+C34+C39+C43+C45+C47</f>
        <v>2714975019.12</v>
      </c>
      <c r="D49" s="52" t="n">
        <f aca="false">D4+D11+D15+D21+D25+D31+D34+D39+D43+D45+D47</f>
        <v>2841990944.17</v>
      </c>
      <c r="E49" s="53" t="n">
        <f aca="false">E4+E11+E15+E21+E25+E31+E34+E39+E43+E45+E47</f>
        <v>2066233825.74</v>
      </c>
      <c r="F49" s="54" t="n">
        <f aca="false">F4+F11+F15+F21+F25+F31+F34+F39+F43+F45+F47</f>
        <v>4160372297.2</v>
      </c>
      <c r="G49" s="18" t="n">
        <f aca="false">E49/F49%</f>
        <v>49.6646376366512</v>
      </c>
      <c r="H49" s="19" t="n">
        <f aca="false">E49/C49%</f>
        <v>76.1050768861116</v>
      </c>
      <c r="I49" s="19" t="n">
        <f aca="false">E49/D49%</f>
        <v>72.7037441825291</v>
      </c>
      <c r="J49" s="19" t="n">
        <f aca="false">J4+J11+J15+J21+J25+J31+J34+J39+J43+J45+J47</f>
        <v>100</v>
      </c>
    </row>
    <row r="51" customFormat="false" ht="13.2" hidden="false" customHeight="false" outlineLevel="0" collapsed="false">
      <c r="C51" s="55"/>
      <c r="D51" s="56"/>
      <c r="E51" s="56"/>
      <c r="F51" s="57"/>
    </row>
    <row r="52" customFormat="false" ht="13.2" hidden="false" customHeight="false" outlineLevel="0" collapsed="false">
      <c r="C52" s="55"/>
      <c r="D52" s="55"/>
      <c r="E52" s="55"/>
      <c r="F52" s="57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4-03T13:31:00Z</dcterms:modified>
  <cp:revision>0</cp:revision>
  <dc:subject/>
  <dc:title/>
</cp:coreProperties>
</file>