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Исполнение расходной части бюджета МР "Малоярославецкий район" на 1 января 2024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января 2024 года</t>
  </si>
  <si>
    <t xml:space="preserve">исполнено на 1 января 2023 года</t>
  </si>
  <si>
    <t xml:space="preserve">Исполнение 2024 к 2023 году</t>
  </si>
  <si>
    <t xml:space="preserve">% вы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3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" xfId="33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4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2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32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" xfId="33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1" xfId="32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4" borderId="4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2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2" xfId="3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3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34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3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3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25" xfId="21"/>
    <cellStyle name="xl26" xfId="22"/>
    <cellStyle name="xl28" xfId="23"/>
    <cellStyle name="xl29" xfId="24"/>
    <cellStyle name="xl30" xfId="25"/>
    <cellStyle name="xl31" xfId="26"/>
    <cellStyle name="xl32" xfId="27"/>
    <cellStyle name="xl34" xfId="28"/>
    <cellStyle name="xl35" xfId="29"/>
    <cellStyle name="xl37" xfId="30"/>
    <cellStyle name="xl38" xfId="31"/>
    <cellStyle name="xl39" xfId="32"/>
    <cellStyle name="xl40" xfId="33"/>
    <cellStyle name="xl4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9.43"/>
    <col collapsed="false" customWidth="true" hidden="false" outlineLevel="0" max="2" min="2" style="1" width="37.87"/>
    <col collapsed="false" customWidth="true" hidden="false" outlineLevel="0" max="5" min="3" style="1" width="14.66"/>
    <col collapsed="false" customWidth="true" hidden="false" outlineLevel="0" max="6" min="6" style="2" width="14.66"/>
    <col collapsed="false" customWidth="true" hidden="false" outlineLevel="0" max="7" min="7" style="1" width="13.43"/>
    <col collapsed="false" customWidth="true" hidden="false" outlineLevel="0" max="8" min="8" style="1" width="10.32"/>
    <col collapsed="false" customWidth="false" hidden="false" outlineLevel="0" max="9" min="9" style="1" width="9.1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s="4" customFormat="true" ht="4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26.4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7301862.21</v>
      </c>
      <c r="E4" s="16" t="n">
        <f aca="false">SUM(E5:E10)</f>
        <v>114115029.38</v>
      </c>
      <c r="F4" s="17" t="n">
        <f aca="false">SUM(F5:F10)</f>
        <v>100370325.92</v>
      </c>
      <c r="G4" s="18" t="n">
        <f aca="false">E4/F4%</f>
        <v>113.693991061616</v>
      </c>
      <c r="H4" s="19" t="n">
        <f aca="false">E4/C4%</f>
        <v>93.1424708824282</v>
      </c>
      <c r="I4" s="19" t="n">
        <f aca="false">E4/D4%</f>
        <v>97.2832205985828</v>
      </c>
      <c r="J4" s="19" t="n">
        <f aca="false">E4/E51%</f>
        <v>4.46369643127001</v>
      </c>
    </row>
    <row r="5" s="4" customFormat="true" ht="52.8" hidden="false" customHeight="false" outlineLevel="1" collapsed="false">
      <c r="A5" s="20" t="s">
        <v>13</v>
      </c>
      <c r="B5" s="21" t="s">
        <v>14</v>
      </c>
      <c r="C5" s="22" t="n">
        <v>2973321</v>
      </c>
      <c r="D5" s="23" t="n">
        <v>3204259.81</v>
      </c>
      <c r="E5" s="23" t="n">
        <v>2767555.57</v>
      </c>
      <c r="F5" s="24" t="n">
        <v>4261875.97</v>
      </c>
      <c r="G5" s="25" t="n">
        <f aca="false">E5/F5%</f>
        <v>64.9374967615494</v>
      </c>
      <c r="H5" s="26" t="n">
        <f aca="false">E5/C5%</f>
        <v>93.0796092988278</v>
      </c>
      <c r="I5" s="26" t="n">
        <f aca="false">E5/D5%</f>
        <v>86.3711351171614</v>
      </c>
      <c r="J5" s="26"/>
    </row>
    <row r="6" s="4" customFormat="true" ht="66" hidden="false" customHeight="false" outlineLevel="1" collapsed="false">
      <c r="A6" s="20" t="s">
        <v>15</v>
      </c>
      <c r="B6" s="21" t="s">
        <v>16</v>
      </c>
      <c r="C6" s="22" t="n">
        <v>65684171</v>
      </c>
      <c r="D6" s="23" t="n">
        <v>67352254.87</v>
      </c>
      <c r="E6" s="23" t="n">
        <v>65997766.52</v>
      </c>
      <c r="F6" s="24" t="n">
        <v>65108939.41</v>
      </c>
      <c r="G6" s="25" t="n">
        <f aca="false">E6/F6%</f>
        <v>101.365138363571</v>
      </c>
      <c r="H6" s="26" t="n">
        <f aca="false">E6/C6%</f>
        <v>100.477429364222</v>
      </c>
      <c r="I6" s="26" t="n">
        <f aca="false">E6/D6%</f>
        <v>97.9889487699939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7" t="n">
        <v>0</v>
      </c>
      <c r="F7" s="28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2.8" hidden="false" customHeight="false" outlineLevel="1" collapsed="false">
      <c r="A8" s="20" t="s">
        <v>19</v>
      </c>
      <c r="B8" s="21" t="s">
        <v>20</v>
      </c>
      <c r="C8" s="22" t="n">
        <v>17088689</v>
      </c>
      <c r="D8" s="23" t="n">
        <v>17662261.25</v>
      </c>
      <c r="E8" s="23" t="n">
        <v>17430007.33</v>
      </c>
      <c r="F8" s="24" t="n">
        <v>13503521.81</v>
      </c>
      <c r="G8" s="25" t="n">
        <f aca="false">E8/F8%</f>
        <v>129.077492340496</v>
      </c>
      <c r="H8" s="26" t="n">
        <f aca="false">E8/C8%</f>
        <v>101.99733478677</v>
      </c>
      <c r="I8" s="26" t="n">
        <f aca="false">E8/D8%</f>
        <v>98.685027263992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150000</v>
      </c>
      <c r="E9" s="23" t="n">
        <v>0</v>
      </c>
      <c r="F9" s="28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9" t="n">
        <v>28932498.28</v>
      </c>
      <c r="E10" s="29" t="n">
        <v>27919699.96</v>
      </c>
      <c r="F10" s="24" t="n">
        <v>17495988.73</v>
      </c>
      <c r="G10" s="25" t="n">
        <f aca="false">E10/F10%</f>
        <v>159.577720304121</v>
      </c>
      <c r="H10" s="26" t="n">
        <f aca="false">E10/C10%</f>
        <v>77.2973329214667</v>
      </c>
      <c r="I10" s="26" t="n">
        <f aca="false">E10/D10%</f>
        <v>96.499443946394</v>
      </c>
      <c r="J10" s="26"/>
    </row>
    <row r="11" s="4" customFormat="true" ht="39.6" hidden="false" customHeight="false" outlineLevel="0" collapsed="false">
      <c r="A11" s="13" t="s">
        <v>25</v>
      </c>
      <c r="B11" s="14" t="s">
        <v>26</v>
      </c>
      <c r="C11" s="30" t="n">
        <f aca="false">SUM(C12:C14)</f>
        <v>11250640</v>
      </c>
      <c r="D11" s="30" t="n">
        <f aca="false">SUM(D12:D14)</f>
        <v>11119929.56</v>
      </c>
      <c r="E11" s="31" t="n">
        <f aca="false">SUM(E12:E14)</f>
        <v>10812163.52</v>
      </c>
      <c r="F11" s="31" t="n">
        <f aca="false">SUM(F12:F14)</f>
        <v>9770141.98</v>
      </c>
      <c r="G11" s="32" t="n">
        <f aca="false">E11/F11%</f>
        <v>110.665367423862</v>
      </c>
      <c r="H11" s="33" t="n">
        <f aca="false">E11/C11%</f>
        <v>96.1026530046291</v>
      </c>
      <c r="I11" s="33" t="n">
        <f aca="false">E11/D11%</f>
        <v>97.2323022521017</v>
      </c>
      <c r="J11" s="19" t="n">
        <f aca="false">E11/E51%</f>
        <v>0.422926024562636</v>
      </c>
    </row>
    <row r="12" s="4" customFormat="true" ht="17.1" hidden="false" customHeight="true" outlineLevel="1" collapsed="false">
      <c r="A12" s="20" t="s">
        <v>27</v>
      </c>
      <c r="B12" s="34" t="s">
        <v>28</v>
      </c>
      <c r="C12" s="35" t="n">
        <v>2938324</v>
      </c>
      <c r="D12" s="29" t="n">
        <v>2950947.56</v>
      </c>
      <c r="E12" s="29" t="n">
        <v>2950020.84</v>
      </c>
      <c r="F12" s="36" t="n">
        <v>2762059.49</v>
      </c>
      <c r="G12" s="25" t="n">
        <f aca="false">E12/F12%</f>
        <v>106.805115917326</v>
      </c>
      <c r="H12" s="26" t="n">
        <f aca="false">E12/C12%</f>
        <v>100.398078632581</v>
      </c>
      <c r="I12" s="26" t="n">
        <f aca="false">E12/D12%</f>
        <v>99.9685958499378</v>
      </c>
      <c r="J12" s="26"/>
    </row>
    <row r="13" s="4" customFormat="true" ht="17.1" hidden="false" customHeight="true" outlineLevel="1" collapsed="false">
      <c r="A13" s="20" t="s">
        <v>29</v>
      </c>
      <c r="B13" s="34" t="s">
        <v>30</v>
      </c>
      <c r="C13" s="35" t="n">
        <v>8212316</v>
      </c>
      <c r="D13" s="29" t="n">
        <v>8068982</v>
      </c>
      <c r="E13" s="29" t="n">
        <v>7762374.68</v>
      </c>
      <c r="F13" s="36" t="n">
        <v>7008082.49</v>
      </c>
      <c r="G13" s="25" t="n">
        <f aca="false">E13/F13%</f>
        <v>110.763175106405</v>
      </c>
      <c r="H13" s="26" t="n">
        <f aca="false">E13/C13%</f>
        <v>94.5211397125975</v>
      </c>
      <c r="I13" s="26" t="n">
        <f aca="false">E13/D13%</f>
        <v>96.2001734543465</v>
      </c>
      <c r="J13" s="26"/>
    </row>
    <row r="14" s="4" customFormat="true" ht="39.6" hidden="false" customHeight="false" outlineLevel="1" collapsed="false">
      <c r="A14" s="20" t="s">
        <v>31</v>
      </c>
      <c r="B14" s="34" t="s">
        <v>32</v>
      </c>
      <c r="C14" s="35" t="n">
        <v>100000</v>
      </c>
      <c r="D14" s="29" t="n">
        <v>100000</v>
      </c>
      <c r="E14" s="29" t="n">
        <v>99768</v>
      </c>
      <c r="F14" s="37" t="n">
        <v>0</v>
      </c>
      <c r="G14" s="25"/>
      <c r="H14" s="26" t="n">
        <f aca="false">E14/C14%</f>
        <v>99.768</v>
      </c>
      <c r="I14" s="26" t="n">
        <f aca="false">E14/D14%</f>
        <v>99.768</v>
      </c>
      <c r="J14" s="26"/>
    </row>
    <row r="15" s="4" customFormat="true" ht="17.1" hidden="false" customHeight="true" outlineLevel="0" collapsed="false">
      <c r="A15" s="13" t="s">
        <v>33</v>
      </c>
      <c r="B15" s="38" t="s">
        <v>34</v>
      </c>
      <c r="C15" s="39" t="n">
        <f aca="false">SUM(C16:C20)</f>
        <v>386150739.57</v>
      </c>
      <c r="D15" s="39" t="n">
        <f aca="false">SUM(D16:D20)</f>
        <v>406449845.04</v>
      </c>
      <c r="E15" s="39" t="n">
        <f aca="false">SUM(E16:E20)</f>
        <v>372906356.4</v>
      </c>
      <c r="F15" s="39" t="n">
        <f aca="false">SUM(F17:F20)</f>
        <v>224372760.55</v>
      </c>
      <c r="G15" s="18" t="n">
        <f aca="false">E15/F15%</f>
        <v>166.199477818031</v>
      </c>
      <c r="H15" s="19" t="n">
        <f aca="false">E15/C15%</f>
        <v>96.5701520642565</v>
      </c>
      <c r="I15" s="19" t="n">
        <f aca="false">E15/D15%</f>
        <v>91.7472010263163</v>
      </c>
      <c r="J15" s="19" t="n">
        <f aca="false">E15/E51%</f>
        <v>14.5865166166475</v>
      </c>
    </row>
    <row r="16" s="4" customFormat="true" ht="17.1" hidden="false" customHeight="true" outlineLevel="0" collapsed="false">
      <c r="A16" s="20" t="s">
        <v>35</v>
      </c>
      <c r="B16" s="40" t="s">
        <v>36</v>
      </c>
      <c r="C16" s="41" t="n">
        <v>11154</v>
      </c>
      <c r="D16" s="41" t="n">
        <v>0</v>
      </c>
      <c r="E16" s="41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4" t="s">
        <v>38</v>
      </c>
      <c r="C17" s="35" t="n">
        <v>2325495</v>
      </c>
      <c r="D17" s="29" t="n">
        <v>2245155</v>
      </c>
      <c r="E17" s="29" t="n">
        <v>2034483</v>
      </c>
      <c r="F17" s="36" t="n">
        <v>1716384</v>
      </c>
      <c r="G17" s="42" t="n">
        <f aca="false">E17/F18%</f>
        <v>86.0246511627907</v>
      </c>
      <c r="H17" s="26" t="n">
        <f aca="false">E17/C17%</f>
        <v>87.4860191056098</v>
      </c>
      <c r="I17" s="26" t="n">
        <f aca="false">E17/D17%</f>
        <v>90.6165943999412</v>
      </c>
      <c r="J17" s="26"/>
    </row>
    <row r="18" s="4" customFormat="true" ht="17.1" hidden="false" customHeight="true" outlineLevel="1" collapsed="false">
      <c r="A18" s="20" t="s">
        <v>39</v>
      </c>
      <c r="B18" s="34" t="s">
        <v>40</v>
      </c>
      <c r="C18" s="35" t="n">
        <v>2702968</v>
      </c>
      <c r="D18" s="29" t="n">
        <v>2535412.33</v>
      </c>
      <c r="E18" s="29" t="n">
        <v>2500394.48</v>
      </c>
      <c r="F18" s="36" t="n">
        <v>2365000</v>
      </c>
      <c r="G18" s="25" t="n">
        <f aca="false">E18/F19%</f>
        <v>1.15566906850245</v>
      </c>
      <c r="H18" s="26" t="n">
        <f aca="false">E18/C18%</f>
        <v>92.5055154186065</v>
      </c>
      <c r="I18" s="26" t="n">
        <f aca="false">E18/D18%</f>
        <v>98.6188498972867</v>
      </c>
      <c r="J18" s="26"/>
    </row>
    <row r="19" s="4" customFormat="true" ht="17.1" hidden="false" customHeight="true" outlineLevel="1" collapsed="false">
      <c r="A19" s="20" t="s">
        <v>41</v>
      </c>
      <c r="B19" s="34" t="s">
        <v>42</v>
      </c>
      <c r="C19" s="35" t="n">
        <v>373859160</v>
      </c>
      <c r="D19" s="29" t="n">
        <v>395900137.03</v>
      </c>
      <c r="E19" s="29" t="n">
        <v>362828644.27</v>
      </c>
      <c r="F19" s="36" t="n">
        <v>216359038.08</v>
      </c>
      <c r="G19" s="25" t="n">
        <f aca="false">E19/F20%</f>
        <v>9226.79080242042</v>
      </c>
      <c r="H19" s="26" t="n">
        <f aca="false">E19/C19%</f>
        <v>97.0495531713065</v>
      </c>
      <c r="I19" s="26" t="n">
        <f aca="false">E19/D19%</f>
        <v>91.6465063619076</v>
      </c>
      <c r="J19" s="26"/>
    </row>
    <row r="20" s="4" customFormat="true" ht="17.1" hidden="false" customHeight="true" outlineLevel="1" collapsed="false">
      <c r="A20" s="20" t="s">
        <v>43</v>
      </c>
      <c r="B20" s="34" t="s">
        <v>44</v>
      </c>
      <c r="C20" s="35" t="n">
        <v>7251962.57</v>
      </c>
      <c r="D20" s="29" t="n">
        <v>5769140.68</v>
      </c>
      <c r="E20" s="29" t="n">
        <v>5542834.65</v>
      </c>
      <c r="F20" s="36" t="n">
        <v>3932338.47</v>
      </c>
      <c r="G20" s="25" t="n">
        <f aca="false">E20/F21%</f>
        <v>6.26847069800417</v>
      </c>
      <c r="H20" s="26" t="n">
        <f aca="false">E20/C20%</f>
        <v>76.4322015798821</v>
      </c>
      <c r="I20" s="26" t="n">
        <f aca="false">E20/D20%</f>
        <v>96.0773008918895</v>
      </c>
      <c r="J20" s="26"/>
    </row>
    <row r="21" s="4" customFormat="true" ht="17.1" hidden="false" customHeight="true" outlineLevel="0" collapsed="false">
      <c r="A21" s="13" t="s">
        <v>45</v>
      </c>
      <c r="B21" s="38" t="s">
        <v>46</v>
      </c>
      <c r="C21" s="39" t="n">
        <f aca="false">SUM(C22:C24)</f>
        <v>335229553.1</v>
      </c>
      <c r="D21" s="39" t="n">
        <f aca="false">SUM(D22:D24)</f>
        <v>142953041.68</v>
      </c>
      <c r="E21" s="39" t="n">
        <f aca="false">SUM(E22:E24)</f>
        <v>134225688.46</v>
      </c>
      <c r="F21" s="43" t="n">
        <f aca="false">SUM(F22:F24)</f>
        <v>88424033.82</v>
      </c>
      <c r="G21" s="44" t="n">
        <f aca="false">E21/F21%</f>
        <v>151.797743963181</v>
      </c>
      <c r="H21" s="19" t="n">
        <f aca="false">E21/C21%</f>
        <v>40.0399330007638</v>
      </c>
      <c r="I21" s="19" t="n">
        <f aca="false">E21/D21%</f>
        <v>93.894951015078</v>
      </c>
      <c r="J21" s="19" t="n">
        <f aca="false">E21/E51%</f>
        <v>5.25034020337964</v>
      </c>
    </row>
    <row r="22" s="4" customFormat="true" ht="17.1" hidden="false" customHeight="true" outlineLevel="1" collapsed="false">
      <c r="A22" s="20" t="s">
        <v>47</v>
      </c>
      <c r="B22" s="34" t="s">
        <v>48</v>
      </c>
      <c r="C22" s="35" t="n">
        <v>44717175.95</v>
      </c>
      <c r="D22" s="29" t="n">
        <v>68189552.11</v>
      </c>
      <c r="E22" s="29" t="n">
        <v>59951815.44</v>
      </c>
      <c r="F22" s="36" t="n">
        <v>56560981.37</v>
      </c>
      <c r="G22" s="25" t="n">
        <f aca="false">E22/F22%</f>
        <v>105.995005722794</v>
      </c>
      <c r="H22" s="26" t="n">
        <f aca="false">E22/C22%</f>
        <v>134.068876592373</v>
      </c>
      <c r="I22" s="26" t="n">
        <f aca="false">E22/D22%</f>
        <v>87.9193565361578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45" t="n">
        <v>263327033.56</v>
      </c>
      <c r="D23" s="29" t="n">
        <v>72367274.42</v>
      </c>
      <c r="E23" s="29" t="n">
        <v>72342410.92</v>
      </c>
      <c r="F23" s="36" t="n">
        <v>26142483.64</v>
      </c>
      <c r="G23" s="25" t="n">
        <f aca="false">E23/F23%</f>
        <v>276.723558159985</v>
      </c>
      <c r="H23" s="46" t="n">
        <f aca="false">E23/C23%</f>
        <v>27.4724588440391</v>
      </c>
      <c r="I23" s="46" t="n">
        <f aca="false">E23/D23%</f>
        <v>99.965642619265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47" t="n">
        <v>27185343.59</v>
      </c>
      <c r="D24" s="23" t="n">
        <v>2396215.15</v>
      </c>
      <c r="E24" s="23" t="n">
        <v>1931462.1</v>
      </c>
      <c r="F24" s="36" t="n">
        <v>5720568.81</v>
      </c>
      <c r="G24" s="25" t="n">
        <f aca="false">E24/F24%</f>
        <v>33.7634624134519</v>
      </c>
      <c r="H24" s="26" t="n">
        <f aca="false">E24/C24%</f>
        <v>7.10479193910383</v>
      </c>
      <c r="I24" s="26" t="n">
        <f aca="false">E24/D24%</f>
        <v>80.6047027955733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79065601.66</v>
      </c>
      <c r="E25" s="16" t="n">
        <f aca="false">SUM(E26:E30)</f>
        <v>1254088515.8</v>
      </c>
      <c r="F25" s="43" t="n">
        <f aca="false">SUM(F26:F30)</f>
        <v>3292091685.72</v>
      </c>
      <c r="G25" s="18" t="n">
        <f aca="false">E25/F25%</f>
        <v>38.0939729364106</v>
      </c>
      <c r="H25" s="19" t="n">
        <f aca="false">E25/C25%</f>
        <v>102.62537638338</v>
      </c>
      <c r="I25" s="19" t="n">
        <f aca="false">E25/D25%</f>
        <v>98.0472396546679</v>
      </c>
      <c r="J25" s="19" t="n">
        <f aca="false">E25/E51%</f>
        <v>49.0546290255283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47" t="n">
        <v>401096078.32</v>
      </c>
      <c r="D26" s="29" t="n">
        <v>405704802.79</v>
      </c>
      <c r="E26" s="29" t="n">
        <v>399999501.98</v>
      </c>
      <c r="F26" s="36" t="n">
        <v>636253419.58</v>
      </c>
      <c r="G26" s="25" t="n">
        <f aca="false">E26/F26%</f>
        <v>62.8679531882195</v>
      </c>
      <c r="H26" s="26" t="n">
        <f aca="false">E26/C26%</f>
        <v>99.7266050706372</v>
      </c>
      <c r="I26" s="26" t="n">
        <f aca="false">E26/D26%</f>
        <v>98.5937310155647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47" t="n">
        <v>703962743.53</v>
      </c>
      <c r="D27" s="29" t="n">
        <v>750299279.84</v>
      </c>
      <c r="E27" s="29" t="n">
        <v>731753494.21</v>
      </c>
      <c r="F27" s="36" t="n">
        <v>2547114829.28</v>
      </c>
      <c r="G27" s="25" t="n">
        <f aca="false">E27/F27%</f>
        <v>28.7287202680551</v>
      </c>
      <c r="H27" s="26" t="n">
        <f aca="false">E27/C27%</f>
        <v>103.947758732322</v>
      </c>
      <c r="I27" s="26" t="n">
        <f aca="false">E27/D27%</f>
        <v>97.528214923256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47" t="n">
        <v>81941543.26</v>
      </c>
      <c r="D28" s="29" t="n">
        <v>87162133.24</v>
      </c>
      <c r="E28" s="29" t="n">
        <v>87020886.43</v>
      </c>
      <c r="F28" s="36" t="n">
        <v>76486567.01</v>
      </c>
      <c r="G28" s="25" t="n">
        <f aca="false">E28/F28%</f>
        <v>113.77277060771</v>
      </c>
      <c r="H28" s="26" t="n">
        <f aca="false">E28/C28%</f>
        <v>106.198739940598</v>
      </c>
      <c r="I28" s="26" t="n">
        <f aca="false">E28/D28%</f>
        <v>99.8379493425074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47" t="n">
        <v>190000</v>
      </c>
      <c r="D29" s="29" t="n">
        <v>4312324</v>
      </c>
      <c r="E29" s="29" t="n">
        <v>4124172.52</v>
      </c>
      <c r="F29" s="36" t="n">
        <v>4136418.99</v>
      </c>
      <c r="G29" s="25" t="n">
        <f aca="false">E29/F29%</f>
        <v>99.7039354564998</v>
      </c>
      <c r="H29" s="26" t="n">
        <f aca="false">E29/C29%</f>
        <v>2170.61711578947</v>
      </c>
      <c r="I29" s="26" t="n">
        <f aca="false">E29/D29%</f>
        <v>95.6368890649219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47" t="n">
        <v>34815887.14</v>
      </c>
      <c r="D30" s="23" t="n">
        <v>31587061.79</v>
      </c>
      <c r="E30" s="23" t="n">
        <v>31190460.66</v>
      </c>
      <c r="F30" s="36" t="n">
        <v>28100450.86</v>
      </c>
      <c r="G30" s="25" t="n">
        <f aca="false">E30/F30%</f>
        <v>110.996299722716</v>
      </c>
      <c r="H30" s="26" t="n">
        <f aca="false">E30/C30%</f>
        <v>89.5868616950026</v>
      </c>
      <c r="I30" s="26" t="n">
        <f aca="false">E30/D30%</f>
        <v>98.7444190515828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60899199.5</v>
      </c>
      <c r="E31" s="16" t="n">
        <f aca="false">SUM(E32:E33)</f>
        <v>60827420.09</v>
      </c>
      <c r="F31" s="43" t="n">
        <f aca="false">SUM(F32:F33)</f>
        <v>53464077.48</v>
      </c>
      <c r="G31" s="18" t="n">
        <f aca="false">E31/F31%</f>
        <v>113.772504749108</v>
      </c>
      <c r="H31" s="19" t="n">
        <f aca="false">E31/C31%</f>
        <v>102.438546715959</v>
      </c>
      <c r="I31" s="19" t="n">
        <f aca="false">E31/D31%</f>
        <v>99.8821340664749</v>
      </c>
      <c r="J31" s="19" t="n">
        <f aca="false">E31/E51%</f>
        <v>2.3793109413744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47" t="n">
        <v>40261062.87</v>
      </c>
      <c r="D32" s="29" t="n">
        <v>40764818.64</v>
      </c>
      <c r="E32" s="29" t="n">
        <v>40764818.64</v>
      </c>
      <c r="F32" s="36" t="n">
        <v>36287640.16</v>
      </c>
      <c r="G32" s="25" t="n">
        <f aca="false">E32/F32%</f>
        <v>112.338026006263</v>
      </c>
      <c r="H32" s="26" t="n">
        <f aca="false">E32/C32%</f>
        <v>101.251223226835</v>
      </c>
      <c r="I32" s="26" t="n">
        <f aca="false">E32/D32%</f>
        <v>100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47" t="n">
        <v>19118362.2</v>
      </c>
      <c r="D33" s="29" t="n">
        <v>20134380.86</v>
      </c>
      <c r="E33" s="29" t="n">
        <v>20062601.45</v>
      </c>
      <c r="F33" s="36" t="n">
        <v>17176437.32</v>
      </c>
      <c r="G33" s="25" t="n">
        <f aca="false">E33/F33%</f>
        <v>116.803042890853</v>
      </c>
      <c r="H33" s="26" t="n">
        <f aca="false">E33/C33%</f>
        <v>104.938912863572</v>
      </c>
      <c r="I33" s="26" t="n">
        <f aca="false">E33/D33%</f>
        <v>99.6434983002502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62279867.17</v>
      </c>
      <c r="E34" s="16" t="n">
        <f aca="false">SUM(E35:E38)</f>
        <v>458489446.57</v>
      </c>
      <c r="F34" s="43" t="n">
        <f aca="false">SUM(F35:F38)</f>
        <v>639262536.4</v>
      </c>
      <c r="G34" s="18" t="n">
        <f aca="false">E34/F34%</f>
        <v>71.721619907836</v>
      </c>
      <c r="H34" s="19" t="n">
        <f aca="false">E34/C34%</f>
        <v>105.268072980178</v>
      </c>
      <c r="I34" s="19" t="n">
        <f aca="false">E34/D34%</f>
        <v>99.180059338685</v>
      </c>
      <c r="J34" s="19" t="n">
        <f aca="false">E34/E51%</f>
        <v>17.9341644790231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47" t="n">
        <v>7598045.16</v>
      </c>
      <c r="D35" s="29" t="n">
        <v>9349145.67</v>
      </c>
      <c r="E35" s="29" t="n">
        <v>9248865.12</v>
      </c>
      <c r="F35" s="36" t="n">
        <v>7267096.92</v>
      </c>
      <c r="G35" s="25" t="n">
        <f aca="false">E35/F35%</f>
        <v>127.270424790206</v>
      </c>
      <c r="H35" s="26" t="n">
        <f aca="false">E35/C35%</f>
        <v>121.726903765863</v>
      </c>
      <c r="I35" s="26" t="n">
        <f aca="false">E35/D35%</f>
        <v>98.9273827412724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47" t="n">
        <v>147015061.35</v>
      </c>
      <c r="D36" s="29" t="n">
        <v>180849907.87</v>
      </c>
      <c r="E36" s="29" t="n">
        <v>177664675.43</v>
      </c>
      <c r="F36" s="36" t="n">
        <v>184942308.23</v>
      </c>
      <c r="G36" s="25" t="n">
        <f aca="false">E36/F36%</f>
        <v>96.0649172870984</v>
      </c>
      <c r="H36" s="26" t="n">
        <f aca="false">E36/C36%</f>
        <v>120.847941563642</v>
      </c>
      <c r="I36" s="26" t="n">
        <f aca="false">E36/D36%</f>
        <v>98.2387425697283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47" t="n">
        <v>237991722.71</v>
      </c>
      <c r="D37" s="29" t="n">
        <v>223332052.63</v>
      </c>
      <c r="E37" s="29" t="n">
        <v>223058023.46</v>
      </c>
      <c r="F37" s="36" t="n">
        <v>418417030.07</v>
      </c>
      <c r="G37" s="25" t="n">
        <f aca="false">E37/F37%</f>
        <v>53.3099772307745</v>
      </c>
      <c r="H37" s="26" t="n">
        <f aca="false">E37/C37%</f>
        <v>93.7251182184192</v>
      </c>
      <c r="I37" s="26" t="n">
        <f aca="false">E37/D37%</f>
        <v>99.8772996680177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47" t="n">
        <v>42939808</v>
      </c>
      <c r="D38" s="29" t="n">
        <v>48748761</v>
      </c>
      <c r="E38" s="29" t="n">
        <v>48517882.56</v>
      </c>
      <c r="F38" s="36" t="n">
        <v>28636101.18</v>
      </c>
      <c r="G38" s="25" t="n">
        <f aca="false">E38/F38%</f>
        <v>169.429079241715</v>
      </c>
      <c r="H38" s="26" t="n">
        <f aca="false">E38/C38%</f>
        <v>112.990450632662</v>
      </c>
      <c r="I38" s="26" t="n">
        <f aca="false">E38/D38%</f>
        <v>99.5263911630493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2)</f>
        <v>47924563</v>
      </c>
      <c r="D39" s="15" t="n">
        <f aca="false">SUM(D40:D42)</f>
        <v>52952354.93</v>
      </c>
      <c r="E39" s="16" t="n">
        <f aca="false">SUM(E40:E42)</f>
        <v>52899924.21</v>
      </c>
      <c r="F39" s="43" t="n">
        <f aca="false">SUM(F40:F42)</f>
        <v>53689920.73</v>
      </c>
      <c r="G39" s="18" t="n">
        <f aca="false">E39/F39%</f>
        <v>98.5285943632273</v>
      </c>
      <c r="H39" s="19" t="n">
        <f aca="false">E39/C39%</f>
        <v>110.381651701237</v>
      </c>
      <c r="I39" s="19" t="n">
        <f aca="false">E39/D39%</f>
        <v>99.9009851024203</v>
      </c>
      <c r="J39" s="19" t="n">
        <f aca="false">E39/E51%</f>
        <v>2.06922089223083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47" t="n">
        <v>43783409</v>
      </c>
      <c r="D40" s="29" t="n">
        <v>16467065.05</v>
      </c>
      <c r="E40" s="29" t="n">
        <v>16467065.05</v>
      </c>
      <c r="F40" s="36" t="n">
        <v>49816696.2</v>
      </c>
      <c r="G40" s="25" t="n">
        <f aca="false">E40/F40%</f>
        <v>33.0553133910956</v>
      </c>
      <c r="H40" s="26" t="n">
        <f aca="false">E40/C40%</f>
        <v>37.6102853252016</v>
      </c>
      <c r="I40" s="26" t="n">
        <f aca="false">E40/D40%</f>
        <v>100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47" t="n">
        <v>0</v>
      </c>
      <c r="D41" s="29" t="n">
        <v>32176940.89</v>
      </c>
      <c r="E41" s="29" t="n">
        <v>32125650.64</v>
      </c>
      <c r="F41" s="37"/>
      <c r="G41" s="25"/>
      <c r="H41" s="26"/>
      <c r="I41" s="26" t="n">
        <f aca="false">E41/D41%</f>
        <v>99.8405993591021</v>
      </c>
      <c r="J41" s="26"/>
    </row>
    <row r="42" s="4" customFormat="true" ht="17.1" hidden="false" customHeight="true" outlineLevel="1" collapsed="false">
      <c r="A42" s="20" t="s">
        <v>87</v>
      </c>
      <c r="B42" s="21" t="s">
        <v>88</v>
      </c>
      <c r="C42" s="47" t="n">
        <v>4141154</v>
      </c>
      <c r="D42" s="29" t="n">
        <v>4308348.99</v>
      </c>
      <c r="E42" s="29" t="n">
        <v>4307208.52</v>
      </c>
      <c r="F42" s="36" t="n">
        <v>3873224.53</v>
      </c>
      <c r="G42" s="25" t="n">
        <f aca="false">E42/F42%</f>
        <v>111.204720682692</v>
      </c>
      <c r="H42" s="26" t="n">
        <f aca="false">E42/C42%</f>
        <v>104.009861019416</v>
      </c>
      <c r="I42" s="26" t="n">
        <f aca="false">E42/D42%</f>
        <v>99.9735288389439</v>
      </c>
      <c r="J42" s="26"/>
    </row>
    <row r="43" s="4" customFormat="true" ht="17.1" hidden="false" customHeight="true" outlineLevel="0" collapsed="false">
      <c r="A43" s="13" t="s">
        <v>89</v>
      </c>
      <c r="B43" s="14" t="s">
        <v>90</v>
      </c>
      <c r="C43" s="15" t="n">
        <f aca="false">C44</f>
        <v>5883000</v>
      </c>
      <c r="D43" s="15" t="n">
        <f aca="false">D44</f>
        <v>5930190</v>
      </c>
      <c r="E43" s="16" t="n">
        <f aca="false">E44</f>
        <v>5907750</v>
      </c>
      <c r="F43" s="43" t="n">
        <f aca="false">F44</f>
        <v>5883000</v>
      </c>
      <c r="G43" s="18" t="n">
        <f aca="false">E43/F43%</f>
        <v>100.420703722591</v>
      </c>
      <c r="H43" s="19" t="n">
        <f aca="false">E43/C43%</f>
        <v>100.420703722591</v>
      </c>
      <c r="I43" s="19" t="n">
        <f aca="false">E43/D43%</f>
        <v>99.621597284404</v>
      </c>
      <c r="J43" s="19" t="n">
        <f aca="false">E43/E51%</f>
        <v>0.231086148205971</v>
      </c>
    </row>
    <row r="44" s="4" customFormat="true" ht="17.1" hidden="false" customHeight="true" outlineLevel="1" collapsed="false">
      <c r="A44" s="20" t="s">
        <v>91</v>
      </c>
      <c r="B44" s="21" t="s">
        <v>92</v>
      </c>
      <c r="C44" s="48" t="n">
        <v>5883000</v>
      </c>
      <c r="D44" s="49" t="n">
        <v>5930190</v>
      </c>
      <c r="E44" s="49" t="n">
        <v>5907750</v>
      </c>
      <c r="F44" s="36" t="n">
        <v>5883000</v>
      </c>
      <c r="G44" s="25" t="n">
        <f aca="false">E44/F44%</f>
        <v>100.420703722591</v>
      </c>
      <c r="H44" s="26" t="n">
        <f aca="false">E44/C44%</f>
        <v>100.420703722591</v>
      </c>
      <c r="I44" s="26" t="n">
        <f aca="false">E44/D44%</f>
        <v>99.621597284404</v>
      </c>
      <c r="J44" s="26"/>
    </row>
    <row r="45" s="4" customFormat="true" ht="39.6" hidden="true" customHeight="false" outlineLevel="0" collapsed="false">
      <c r="A45" s="13" t="s">
        <v>93</v>
      </c>
      <c r="B45" s="14" t="s">
        <v>94</v>
      </c>
      <c r="C45" s="50" t="n">
        <f aca="false">C46</f>
        <v>0</v>
      </c>
      <c r="D45" s="51" t="n">
        <f aca="false">D46</f>
        <v>0</v>
      </c>
      <c r="E45" s="52" t="n">
        <f aca="false">E46</f>
        <v>0</v>
      </c>
      <c r="F45" s="52" t="n">
        <f aca="false">F46</f>
        <v>0</v>
      </c>
      <c r="G45" s="18"/>
      <c r="H45" s="19" t="e">
        <f aca="false">E45/C45%</f>
        <v>#DIV/0!</v>
      </c>
      <c r="I45" s="19"/>
      <c r="J45" s="19" t="n">
        <f aca="false">E45/E51%</f>
        <v>0</v>
      </c>
    </row>
    <row r="46" s="4" customFormat="true" ht="26.4" hidden="true" customHeight="false" outlineLevel="1" collapsed="false">
      <c r="A46" s="20" t="s">
        <v>95</v>
      </c>
      <c r="B46" s="21" t="s">
        <v>96</v>
      </c>
      <c r="C46" s="48"/>
      <c r="D46" s="53"/>
      <c r="E46" s="53"/>
      <c r="F46" s="54"/>
      <c r="G46" s="25"/>
      <c r="H46" s="26"/>
      <c r="I46" s="26"/>
      <c r="J46" s="26"/>
    </row>
    <row r="47" s="4" customFormat="true" ht="39.6" hidden="false" customHeight="false" outlineLevel="1" collapsed="false">
      <c r="A47" s="55" t="s">
        <v>93</v>
      </c>
      <c r="B47" s="56" t="s">
        <v>94</v>
      </c>
      <c r="C47" s="57" t="n">
        <f aca="false">C48</f>
        <v>0</v>
      </c>
      <c r="D47" s="57" t="n">
        <f aca="false">D48</f>
        <v>21176</v>
      </c>
      <c r="E47" s="57" t="n">
        <f aca="false">E48</f>
        <v>21176</v>
      </c>
      <c r="F47" s="58"/>
      <c r="G47" s="25"/>
      <c r="H47" s="26"/>
      <c r="I47" s="26"/>
      <c r="J47" s="26"/>
    </row>
    <row r="48" s="4" customFormat="true" ht="26.4" hidden="false" customHeight="false" outlineLevel="1" collapsed="false">
      <c r="A48" s="59" t="s">
        <v>95</v>
      </c>
      <c r="B48" s="60" t="s">
        <v>97</v>
      </c>
      <c r="C48" s="61" t="n">
        <v>0</v>
      </c>
      <c r="D48" s="49" t="n">
        <v>21176</v>
      </c>
      <c r="E48" s="49" t="n">
        <v>21176</v>
      </c>
      <c r="F48" s="62"/>
      <c r="G48" s="25"/>
      <c r="H48" s="26"/>
      <c r="I48" s="26"/>
      <c r="J48" s="26"/>
    </row>
    <row r="49" s="4" customFormat="true" ht="52.8" hidden="false" customHeight="false" outlineLevel="0" collapsed="false">
      <c r="A49" s="13" t="s">
        <v>98</v>
      </c>
      <c r="B49" s="14" t="s">
        <v>99</v>
      </c>
      <c r="C49" s="50" t="n">
        <f aca="false">C50</f>
        <v>89089565</v>
      </c>
      <c r="D49" s="63" t="n">
        <f aca="false">D50</f>
        <v>92220646</v>
      </c>
      <c r="E49" s="64" t="n">
        <f aca="false">E50</f>
        <v>92220646</v>
      </c>
      <c r="F49" s="65" t="n">
        <f aca="false">F50</f>
        <v>87976251</v>
      </c>
      <c r="G49" s="18" t="n">
        <f aca="false">E49/F49%</f>
        <v>104.824478142402</v>
      </c>
      <c r="H49" s="19" t="n">
        <f aca="false">E49/C49%</f>
        <v>103.514531696277</v>
      </c>
      <c r="I49" s="19" t="n">
        <f aca="false">E49/D49%</f>
        <v>100</v>
      </c>
      <c r="J49" s="19" t="n">
        <f aca="false">E49/E51%</f>
        <v>3.6072809223827</v>
      </c>
    </row>
    <row r="50" s="4" customFormat="true" ht="39.6" hidden="false" customHeight="false" outlineLevel="1" collapsed="false">
      <c r="A50" s="20" t="s">
        <v>100</v>
      </c>
      <c r="B50" s="21" t="s">
        <v>101</v>
      </c>
      <c r="C50" s="48" t="n">
        <v>89089565</v>
      </c>
      <c r="D50" s="49" t="n">
        <v>92220646</v>
      </c>
      <c r="E50" s="49" t="n">
        <v>92220646</v>
      </c>
      <c r="F50" s="36" t="n">
        <v>87976251</v>
      </c>
      <c r="G50" s="25" t="n">
        <f aca="false">E50/F50%</f>
        <v>104.824478142402</v>
      </c>
      <c r="H50" s="26" t="n">
        <f aca="false">E50/C50%</f>
        <v>103.514531696277</v>
      </c>
      <c r="I50" s="26" t="n">
        <f aca="false">E50/D50%</f>
        <v>100</v>
      </c>
      <c r="J50" s="26"/>
    </row>
    <row r="51" s="4" customFormat="true" ht="17.1" hidden="false" customHeight="true" outlineLevel="0" collapsed="false">
      <c r="A51" s="66"/>
      <c r="B51" s="66" t="s">
        <v>102</v>
      </c>
      <c r="C51" s="67" t="n">
        <f aca="false">C4+C11+C15+C21+C25+C31+C34+C39+C43+C45+C49</f>
        <v>2714975019.12</v>
      </c>
      <c r="D51" s="67" t="n">
        <f aca="false">D4+D11+D15+D21+D25+D31+D34+D39+D43+D45+D49+D47</f>
        <v>2631193713.75</v>
      </c>
      <c r="E51" s="68" t="n">
        <f aca="false">E4+E11+E15+E21+E25+E31+E34+E39+E43+E45+E49+E47</f>
        <v>2556514116.43</v>
      </c>
      <c r="F51" s="69" t="n">
        <f aca="false">F4+F11+F15+F21+F25+F31+F34+F39+F43+F45+F49</f>
        <v>4555304733.6</v>
      </c>
      <c r="G51" s="18" t="n">
        <f aca="false">E51/F51%</f>
        <v>56.1216925307568</v>
      </c>
      <c r="H51" s="19" t="n">
        <f aca="false">E51/C51%</f>
        <v>94.1634489608909</v>
      </c>
      <c r="I51" s="19" t="n">
        <f aca="false">E51/D51%</f>
        <v>97.1617598153362</v>
      </c>
      <c r="J51" s="19" t="n">
        <f aca="false">J4+J11+J15+J21+J25+J31+J34+J39+J43+J45+J49</f>
        <v>99.9991716846051</v>
      </c>
    </row>
    <row r="53" customFormat="false" ht="13.2" hidden="false" customHeight="false" outlineLevel="0" collapsed="false">
      <c r="C53" s="70"/>
      <c r="D53" s="71"/>
      <c r="E53" s="71"/>
      <c r="F53" s="72"/>
    </row>
    <row r="54" customFormat="false" ht="13.2" hidden="false" customHeight="false" outlineLevel="0" collapsed="false">
      <c r="C54" s="70"/>
      <c r="D54" s="70"/>
      <c r="E54" s="70"/>
      <c r="F54" s="73"/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 Windows</cp:lastModifiedBy>
  <cp:lastPrinted>2023-05-19T05:57:34Z</cp:lastPrinted>
  <dcterms:modified xsi:type="dcterms:W3CDTF">2024-04-03T13:53:34Z</dcterms:modified>
  <cp:revision>0</cp:revision>
  <dc:subject/>
  <dc:title/>
</cp:coreProperties>
</file>