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Исполнение расходной части бюджета МР "Малоярославецкий район" на 1 февраля 2024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февраля 2024 года</t>
  </si>
  <si>
    <t xml:space="preserve">исполнено на 1 февраля 2023 года</t>
  </si>
  <si>
    <t xml:space="preserve">Исполнение 2024 к 2023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2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2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3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4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32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32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" xfId="3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5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1" xfId="3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34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3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0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5" min="3" style="1" width="14.66"/>
    <col collapsed="false" customWidth="true" hidden="false" outlineLevel="0" max="6" min="6" style="2" width="14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4" customFormat="true" ht="4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26.4" hidden="false" customHeight="false" outlineLevel="0" collapsed="false">
      <c r="A4" s="13" t="s">
        <v>11</v>
      </c>
      <c r="B4" s="14" t="s">
        <v>12</v>
      </c>
      <c r="C4" s="15" t="n">
        <f aca="false">SUM(C5:C10)</f>
        <v>123789980.96</v>
      </c>
      <c r="D4" s="15" t="n">
        <f aca="false">SUM(D5:D10)</f>
        <v>126002340.96</v>
      </c>
      <c r="E4" s="16" t="n">
        <f aca="false">SUM(E5:E10)</f>
        <v>2233927.3</v>
      </c>
      <c r="F4" s="17" t="n">
        <f aca="false">SUM(F5:F10)</f>
        <v>1904980.8</v>
      </c>
      <c r="G4" s="18" t="n">
        <f aca="false">E4/F4%</f>
        <v>117.267706845129</v>
      </c>
      <c r="H4" s="19" t="n">
        <f aca="false">E4/C4%</f>
        <v>1.80461074690838</v>
      </c>
      <c r="I4" s="19" t="n">
        <f aca="false">E4/D4%</f>
        <v>1.7729252353408</v>
      </c>
      <c r="J4" s="19" t="n">
        <f aca="false">E4/E51%</f>
        <v>3.0309158867044</v>
      </c>
    </row>
    <row r="5" s="4" customFormat="true" ht="52.8" hidden="false" customHeight="false" outlineLevel="1" collapsed="false">
      <c r="A5" s="20" t="s">
        <v>13</v>
      </c>
      <c r="B5" s="21" t="s">
        <v>14</v>
      </c>
      <c r="C5" s="22" t="n">
        <v>2898583</v>
      </c>
      <c r="D5" s="22" t="n">
        <v>2898583</v>
      </c>
      <c r="E5" s="22" t="n">
        <v>0</v>
      </c>
      <c r="F5" s="23" t="n">
        <v>27838.1</v>
      </c>
      <c r="G5" s="24" t="n">
        <f aca="false">E5/F5%</f>
        <v>0</v>
      </c>
      <c r="H5" s="25" t="n">
        <f aca="false">E5/C5%</f>
        <v>0</v>
      </c>
      <c r="I5" s="25" t="n">
        <f aca="false">E5/D5%</f>
        <v>0</v>
      </c>
      <c r="J5" s="25"/>
    </row>
    <row r="6" s="4" customFormat="true" ht="66" hidden="false" customHeight="false" outlineLevel="1" collapsed="false">
      <c r="A6" s="20" t="s">
        <v>15</v>
      </c>
      <c r="B6" s="21" t="s">
        <v>16</v>
      </c>
      <c r="C6" s="22" t="n">
        <v>69608107</v>
      </c>
      <c r="D6" s="22" t="n">
        <v>69608107</v>
      </c>
      <c r="E6" s="22" t="n">
        <v>1667578.94</v>
      </c>
      <c r="F6" s="23" t="n">
        <v>1475957.33</v>
      </c>
      <c r="G6" s="24" t="n">
        <f aca="false">E6/F6%</f>
        <v>112.982869226985</v>
      </c>
      <c r="H6" s="25" t="n">
        <f aca="false">E6/C6%</f>
        <v>2.39566770577456</v>
      </c>
      <c r="I6" s="25" t="n">
        <f aca="false">E6/D6%</f>
        <v>2.39566770577456</v>
      </c>
      <c r="J6" s="25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2951</v>
      </c>
      <c r="D7" s="22" t="n">
        <v>2951</v>
      </c>
      <c r="E7" s="22" t="n">
        <v>0</v>
      </c>
      <c r="F7" s="23" t="n">
        <v>0</v>
      </c>
      <c r="G7" s="24"/>
      <c r="H7" s="25" t="n">
        <f aca="false">E7/C7%</f>
        <v>0</v>
      </c>
      <c r="I7" s="25" t="n">
        <f aca="false">E7/D7%</f>
        <v>0</v>
      </c>
      <c r="J7" s="25"/>
    </row>
    <row r="8" s="4" customFormat="true" ht="52.8" hidden="false" customHeight="false" outlineLevel="1" collapsed="false">
      <c r="A8" s="20" t="s">
        <v>19</v>
      </c>
      <c r="B8" s="21" t="s">
        <v>20</v>
      </c>
      <c r="C8" s="22" t="n">
        <v>19521132</v>
      </c>
      <c r="D8" s="22" t="n">
        <v>19521132</v>
      </c>
      <c r="E8" s="22" t="n">
        <v>508903.9</v>
      </c>
      <c r="F8" s="23" t="n">
        <v>314160.37</v>
      </c>
      <c r="G8" s="24" t="n">
        <f aca="false">E8/F8%</f>
        <v>161.988572906252</v>
      </c>
      <c r="H8" s="25" t="n">
        <f aca="false">E8/C8%</f>
        <v>2.6069384705764</v>
      </c>
      <c r="I8" s="25" t="n">
        <f aca="false">E8/D8%</f>
        <v>2.6069384705764</v>
      </c>
      <c r="J8" s="25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650000</v>
      </c>
      <c r="D9" s="22" t="n">
        <v>650000</v>
      </c>
      <c r="E9" s="22" t="n">
        <v>0</v>
      </c>
      <c r="F9" s="23" t="n">
        <v>0</v>
      </c>
      <c r="G9" s="24"/>
      <c r="H9" s="25" t="n">
        <f aca="false">E9/C9%</f>
        <v>0</v>
      </c>
      <c r="I9" s="25" t="n">
        <f aca="false">E9/D9%</f>
        <v>0</v>
      </c>
      <c r="J9" s="25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31109207.96</v>
      </c>
      <c r="D10" s="22" t="n">
        <v>33321567.96</v>
      </c>
      <c r="E10" s="22" t="n">
        <v>57444.46</v>
      </c>
      <c r="F10" s="23" t="n">
        <v>87025</v>
      </c>
      <c r="G10" s="24" t="n">
        <f aca="false">E10/F10%</f>
        <v>66.0091467968974</v>
      </c>
      <c r="H10" s="25" t="n">
        <f aca="false">E10/C10%</f>
        <v>0.184654202941655</v>
      </c>
      <c r="I10" s="25" t="n">
        <f aca="false">E10/D10%</f>
        <v>0.172394228473755</v>
      </c>
      <c r="J10" s="25"/>
    </row>
    <row r="11" s="4" customFormat="true" ht="39.6" hidden="false" customHeight="false" outlineLevel="0" collapsed="false">
      <c r="A11" s="13" t="s">
        <v>25</v>
      </c>
      <c r="B11" s="14" t="s">
        <v>26</v>
      </c>
      <c r="C11" s="26" t="n">
        <f aca="false">SUM(C12:C14)</f>
        <v>11767924</v>
      </c>
      <c r="D11" s="26" t="n">
        <f aca="false">SUM(D12:D14)</f>
        <v>11767924</v>
      </c>
      <c r="E11" s="27" t="n">
        <f aca="false">SUM(E12:E14)</f>
        <v>278450.74</v>
      </c>
      <c r="F11" s="27" t="n">
        <f aca="false">SUM(F12:F14)</f>
        <v>167538.89</v>
      </c>
      <c r="G11" s="28" t="n">
        <f aca="false">E11/F11%</f>
        <v>166.200659440921</v>
      </c>
      <c r="H11" s="29" t="n">
        <f aca="false">E11/C11%</f>
        <v>2.3661840440166</v>
      </c>
      <c r="I11" s="29" t="n">
        <f aca="false">E11/D11%</f>
        <v>2.3661840440166</v>
      </c>
      <c r="J11" s="19" t="n">
        <f aca="false">E11/E51%</f>
        <v>0.377792406910733</v>
      </c>
    </row>
    <row r="12" s="4" customFormat="true" ht="17.1" hidden="false" customHeight="true" outlineLevel="1" collapsed="false">
      <c r="A12" s="20" t="s">
        <v>27</v>
      </c>
      <c r="B12" s="30" t="s">
        <v>28</v>
      </c>
      <c r="C12" s="22" t="n">
        <v>3223352</v>
      </c>
      <c r="D12" s="22" t="n">
        <v>3223352</v>
      </c>
      <c r="E12" s="22" t="n">
        <v>46000</v>
      </c>
      <c r="F12" s="31" t="n">
        <v>34500</v>
      </c>
      <c r="G12" s="24" t="n">
        <f aca="false">E12/F12%</f>
        <v>133.333333333333</v>
      </c>
      <c r="H12" s="25" t="n">
        <f aca="false">E12/C12%</f>
        <v>1.42708584107476</v>
      </c>
      <c r="I12" s="25" t="n">
        <f aca="false">E12/D12%</f>
        <v>1.42708584107476</v>
      </c>
      <c r="J12" s="25"/>
    </row>
    <row r="13" s="4" customFormat="true" ht="17.1" hidden="false" customHeight="true" outlineLevel="1" collapsed="false">
      <c r="A13" s="20" t="s">
        <v>29</v>
      </c>
      <c r="B13" s="30" t="s">
        <v>30</v>
      </c>
      <c r="C13" s="22" t="n">
        <v>8444572</v>
      </c>
      <c r="D13" s="22" t="n">
        <v>8444572</v>
      </c>
      <c r="E13" s="22" t="n">
        <v>232450.74</v>
      </c>
      <c r="F13" s="31" t="n">
        <v>133038.89</v>
      </c>
      <c r="G13" s="24" t="n">
        <f aca="false">E13/F13%</f>
        <v>174.72390216124</v>
      </c>
      <c r="H13" s="25" t="n">
        <f aca="false">E13/C13%</f>
        <v>2.75266455185651</v>
      </c>
      <c r="I13" s="25" t="n">
        <f aca="false">E13/D13%</f>
        <v>2.75266455185651</v>
      </c>
      <c r="J13" s="25"/>
    </row>
    <row r="14" s="4" customFormat="true" ht="39.6" hidden="false" customHeight="false" outlineLevel="1" collapsed="false">
      <c r="A14" s="20" t="s">
        <v>31</v>
      </c>
      <c r="B14" s="30" t="s">
        <v>32</v>
      </c>
      <c r="C14" s="22" t="n">
        <v>100000</v>
      </c>
      <c r="D14" s="22" t="n">
        <v>100000</v>
      </c>
      <c r="E14" s="22" t="n">
        <v>0</v>
      </c>
      <c r="F14" s="31" t="n">
        <v>0</v>
      </c>
      <c r="G14" s="24"/>
      <c r="H14" s="25" t="n">
        <f aca="false">E14/C14%</f>
        <v>0</v>
      </c>
      <c r="I14" s="25" t="n">
        <f aca="false">E14/D14%</f>
        <v>0</v>
      </c>
      <c r="J14" s="25"/>
    </row>
    <row r="15" s="4" customFormat="true" ht="17.1" hidden="false" customHeight="true" outlineLevel="0" collapsed="false">
      <c r="A15" s="13" t="s">
        <v>33</v>
      </c>
      <c r="B15" s="32" t="s">
        <v>34</v>
      </c>
      <c r="C15" s="33" t="n">
        <f aca="false">SUM(C16:C20)</f>
        <v>191580362.77</v>
      </c>
      <c r="D15" s="33" t="n">
        <f aca="false">SUM(D16:D20)</f>
        <v>209480285.39</v>
      </c>
      <c r="E15" s="33" t="n">
        <f aca="false">SUM(E16:E20)</f>
        <v>972950</v>
      </c>
      <c r="F15" s="33" t="n">
        <f aca="false">SUM(F17:F20)</f>
        <v>382000</v>
      </c>
      <c r="G15" s="18" t="n">
        <f aca="false">E15/F15%</f>
        <v>254.698952879581</v>
      </c>
      <c r="H15" s="19" t="n">
        <f aca="false">E15/C15%</f>
        <v>0.507854764409266</v>
      </c>
      <c r="I15" s="19" t="n">
        <f aca="false">E15/D15%</f>
        <v>0.46445898151638</v>
      </c>
      <c r="J15" s="19" t="n">
        <f aca="false">E15/E51%</f>
        <v>1.3200651659385</v>
      </c>
    </row>
    <row r="16" s="4" customFormat="true" ht="17.1" hidden="true" customHeight="true" outlineLevel="0" collapsed="false">
      <c r="A16" s="20" t="s">
        <v>35</v>
      </c>
      <c r="B16" s="34" t="s">
        <v>36</v>
      </c>
      <c r="C16" s="35"/>
      <c r="D16" s="35" t="n">
        <v>0</v>
      </c>
      <c r="E16" s="35" t="n">
        <v>0</v>
      </c>
      <c r="G16" s="24"/>
      <c r="H16" s="25" t="e">
        <f aca="false">E16/C16%</f>
        <v>#DIV/0!</v>
      </c>
      <c r="I16" s="25"/>
      <c r="J16" s="19"/>
    </row>
    <row r="17" s="4" customFormat="true" ht="17.1" hidden="false" customHeight="true" outlineLevel="1" collapsed="false">
      <c r="A17" s="20" t="s">
        <v>37</v>
      </c>
      <c r="B17" s="30" t="s">
        <v>38</v>
      </c>
      <c r="C17" s="22" t="n">
        <v>2931002.5</v>
      </c>
      <c r="D17" s="22" t="n">
        <v>2931002.5</v>
      </c>
      <c r="E17" s="22" t="n">
        <v>0</v>
      </c>
      <c r="F17" s="31" t="n">
        <v>0</v>
      </c>
      <c r="G17" s="36" t="n">
        <f aca="false">E17/F18%</f>
        <v>0</v>
      </c>
      <c r="H17" s="25" t="n">
        <f aca="false">E17/C17%</f>
        <v>0</v>
      </c>
      <c r="I17" s="25" t="n">
        <f aca="false">E17/D17%</f>
        <v>0</v>
      </c>
      <c r="J17" s="25"/>
    </row>
    <row r="18" s="4" customFormat="true" ht="17.1" hidden="false" customHeight="true" outlineLevel="1" collapsed="false">
      <c r="A18" s="20" t="s">
        <v>39</v>
      </c>
      <c r="B18" s="30" t="s">
        <v>40</v>
      </c>
      <c r="C18" s="22" t="n">
        <v>3702968</v>
      </c>
      <c r="D18" s="22" t="n">
        <v>3677968</v>
      </c>
      <c r="E18" s="22" t="n">
        <v>0</v>
      </c>
      <c r="F18" s="31" t="n">
        <v>210000</v>
      </c>
      <c r="G18" s="24" t="n">
        <f aca="false">E18/F19%</f>
        <v>0</v>
      </c>
      <c r="H18" s="25" t="n">
        <f aca="false">E18/C18%</f>
        <v>0</v>
      </c>
      <c r="I18" s="25" t="n">
        <f aca="false">E18/D18%</f>
        <v>0</v>
      </c>
      <c r="J18" s="25"/>
    </row>
    <row r="19" s="4" customFormat="true" ht="17.1" hidden="false" customHeight="true" outlineLevel="1" collapsed="false">
      <c r="A19" s="20" t="s">
        <v>41</v>
      </c>
      <c r="B19" s="30" t="s">
        <v>42</v>
      </c>
      <c r="C19" s="22" t="n">
        <v>178370774.38</v>
      </c>
      <c r="D19" s="22" t="n">
        <v>196295697</v>
      </c>
      <c r="E19" s="22" t="n">
        <v>972950</v>
      </c>
      <c r="F19" s="31" t="n">
        <v>172000</v>
      </c>
      <c r="G19" s="24" t="n">
        <f aca="false">E19/F19%</f>
        <v>565.668604651163</v>
      </c>
      <c r="H19" s="25" t="n">
        <f aca="false">E19/C19%</f>
        <v>0.545464919004743</v>
      </c>
      <c r="I19" s="25" t="n">
        <f aca="false">E19/D19%</f>
        <v>0.495655286829848</v>
      </c>
      <c r="J19" s="25"/>
    </row>
    <row r="20" s="4" customFormat="true" ht="17.1" hidden="false" customHeight="true" outlineLevel="1" collapsed="false">
      <c r="A20" s="20" t="s">
        <v>43</v>
      </c>
      <c r="B20" s="30" t="s">
        <v>44</v>
      </c>
      <c r="C20" s="22" t="n">
        <v>6575617.89</v>
      </c>
      <c r="D20" s="22" t="n">
        <v>6575617.89</v>
      </c>
      <c r="E20" s="22" t="n">
        <v>0</v>
      </c>
      <c r="F20" s="31" t="n">
        <v>0</v>
      </c>
      <c r="G20" s="24" t="e">
        <f aca="false">E20/F21%</f>
        <v>#DIV/0!</v>
      </c>
      <c r="H20" s="25" t="n">
        <f aca="false">E20/C20%</f>
        <v>0</v>
      </c>
      <c r="I20" s="25" t="n">
        <f aca="false">E20/D20%</f>
        <v>0</v>
      </c>
      <c r="J20" s="25"/>
    </row>
    <row r="21" s="4" customFormat="true" ht="17.1" hidden="false" customHeight="true" outlineLevel="0" collapsed="false">
      <c r="A21" s="13" t="s">
        <v>45</v>
      </c>
      <c r="B21" s="32" t="s">
        <v>46</v>
      </c>
      <c r="C21" s="33" t="n">
        <f aca="false">SUM(C22:C24)</f>
        <v>51510123.16</v>
      </c>
      <c r="D21" s="33" t="n">
        <f aca="false">SUM(D22:D24)</f>
        <v>51510123.16</v>
      </c>
      <c r="E21" s="33" t="n">
        <f aca="false">SUM(E22:E24)</f>
        <v>0</v>
      </c>
      <c r="F21" s="37" t="n">
        <f aca="false">SUM(F22:F24)</f>
        <v>0</v>
      </c>
      <c r="G21" s="38" t="e">
        <f aca="false">E21/F21%</f>
        <v>#DIV/0!</v>
      </c>
      <c r="H21" s="19" t="n">
        <f aca="false">E21/C21%</f>
        <v>0</v>
      </c>
      <c r="I21" s="19" t="n">
        <f aca="false">E21/D21%</f>
        <v>0</v>
      </c>
      <c r="J21" s="19" t="n">
        <f aca="false">E21/E51%</f>
        <v>0</v>
      </c>
    </row>
    <row r="22" s="4" customFormat="true" ht="17.1" hidden="false" customHeight="true" outlineLevel="1" collapsed="false">
      <c r="A22" s="20" t="s">
        <v>47</v>
      </c>
      <c r="B22" s="30" t="s">
        <v>48</v>
      </c>
      <c r="C22" s="22" t="n">
        <v>5563699.96</v>
      </c>
      <c r="D22" s="22" t="n">
        <v>5563699.96</v>
      </c>
      <c r="E22" s="22" t="n">
        <v>0</v>
      </c>
      <c r="F22" s="23" t="n">
        <v>0</v>
      </c>
      <c r="G22" s="24" t="e">
        <f aca="false">E22/F22%</f>
        <v>#DIV/0!</v>
      </c>
      <c r="H22" s="25" t="n">
        <f aca="false">E22/C22%</f>
        <v>0</v>
      </c>
      <c r="I22" s="25" t="n">
        <f aca="false">E22/D22%</f>
        <v>0</v>
      </c>
      <c r="J22" s="25"/>
    </row>
    <row r="23" s="4" customFormat="true" ht="17.1" hidden="false" customHeight="true" outlineLevel="1" collapsed="false">
      <c r="A23" s="20" t="s">
        <v>49</v>
      </c>
      <c r="B23" s="21" t="s">
        <v>50</v>
      </c>
      <c r="C23" s="22" t="n">
        <v>8623967.15</v>
      </c>
      <c r="D23" s="22" t="n">
        <v>8623967.15</v>
      </c>
      <c r="E23" s="22" t="n">
        <v>0</v>
      </c>
      <c r="F23" s="23" t="n">
        <v>0</v>
      </c>
      <c r="G23" s="24" t="e">
        <f aca="false">E23/F23%</f>
        <v>#DIV/0!</v>
      </c>
      <c r="H23" s="39" t="n">
        <f aca="false">E23/C23%</f>
        <v>0</v>
      </c>
      <c r="I23" s="39" t="n">
        <f aca="false">E23/D23%</f>
        <v>0</v>
      </c>
      <c r="J23" s="25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37322456.05</v>
      </c>
      <c r="D24" s="22" t="n">
        <v>37322456.05</v>
      </c>
      <c r="E24" s="22" t="n">
        <v>0</v>
      </c>
      <c r="F24" s="23" t="n">
        <v>0</v>
      </c>
      <c r="G24" s="24" t="e">
        <f aca="false">E24/F24%</f>
        <v>#DIV/0!</v>
      </c>
      <c r="H24" s="25" t="n">
        <f aca="false">E24/C24%</f>
        <v>0</v>
      </c>
      <c r="I24" s="25" t="n">
        <f aca="false">E24/D24%</f>
        <v>0</v>
      </c>
      <c r="J24" s="25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493423881.4</v>
      </c>
      <c r="D25" s="15" t="n">
        <f aca="false">SUM(D26:D30)</f>
        <v>1493423881.4</v>
      </c>
      <c r="E25" s="16" t="n">
        <f aca="false">SUM(E26:E30)</f>
        <v>34080480.26</v>
      </c>
      <c r="F25" s="37" t="n">
        <f aca="false">SUM(F26:F30)</f>
        <v>38709806.13</v>
      </c>
      <c r="G25" s="18" t="n">
        <f aca="false">E25/F25%</f>
        <v>88.0409479333138</v>
      </c>
      <c r="H25" s="19" t="n">
        <f aca="false">E25/C25%</f>
        <v>2.28203664642429</v>
      </c>
      <c r="I25" s="19" t="n">
        <f aca="false">E25/D25%</f>
        <v>2.28203664642429</v>
      </c>
      <c r="J25" s="19" t="n">
        <f aca="false">E25/E51%</f>
        <v>46.2392258900053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27184424.11</v>
      </c>
      <c r="D26" s="22" t="n">
        <v>427184424.11</v>
      </c>
      <c r="E26" s="22" t="n">
        <v>10400531.33</v>
      </c>
      <c r="F26" s="23" t="n">
        <v>10456658.24</v>
      </c>
      <c r="G26" s="24" t="n">
        <f aca="false">E26/F26%</f>
        <v>99.463242379049</v>
      </c>
      <c r="H26" s="25" t="n">
        <f aca="false">E26/C26%</f>
        <v>2.43467007292426</v>
      </c>
      <c r="I26" s="25" t="n">
        <f aca="false">E26/D26%</f>
        <v>2.43467007292426</v>
      </c>
      <c r="J26" s="25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907002206.38</v>
      </c>
      <c r="D27" s="22" t="n">
        <v>907002206.38</v>
      </c>
      <c r="E27" s="22" t="n">
        <v>21335614.09</v>
      </c>
      <c r="F27" s="23" t="n">
        <v>23492660.94</v>
      </c>
      <c r="G27" s="24" t="n">
        <f aca="false">E27/F27%</f>
        <v>90.8182097570425</v>
      </c>
      <c r="H27" s="25" t="n">
        <f aca="false">E27/C27%</f>
        <v>2.35232218178984</v>
      </c>
      <c r="I27" s="25" t="n">
        <f aca="false">E27/D27%</f>
        <v>2.35232218178984</v>
      </c>
      <c r="J27" s="25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121984838.77</v>
      </c>
      <c r="D28" s="22" t="n">
        <v>121984838.77</v>
      </c>
      <c r="E28" s="22" t="n">
        <v>1810169.17</v>
      </c>
      <c r="F28" s="23" t="n">
        <v>3968401.61</v>
      </c>
      <c r="G28" s="24" t="n">
        <f aca="false">E28/F28%</f>
        <v>45.6145659612309</v>
      </c>
      <c r="H28" s="25" t="n">
        <f aca="false">E28/C28%</f>
        <v>1.48392963277431</v>
      </c>
      <c r="I28" s="25" t="n">
        <f aca="false">E28/D28%</f>
        <v>1.48392963277431</v>
      </c>
      <c r="J28" s="25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190000</v>
      </c>
      <c r="D29" s="22" t="n">
        <v>190000</v>
      </c>
      <c r="E29" s="22" t="n">
        <v>0</v>
      </c>
      <c r="F29" s="23" t="n">
        <v>0</v>
      </c>
      <c r="G29" s="24" t="e">
        <f aca="false">E29/F29%</f>
        <v>#DIV/0!</v>
      </c>
      <c r="H29" s="25" t="n">
        <f aca="false">E29/C29%</f>
        <v>0</v>
      </c>
      <c r="I29" s="25" t="n">
        <f aca="false">E29/D29%</f>
        <v>0</v>
      </c>
      <c r="J29" s="25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37062412.14</v>
      </c>
      <c r="D30" s="22" t="n">
        <v>37062412.14</v>
      </c>
      <c r="E30" s="22" t="n">
        <v>534165.67</v>
      </c>
      <c r="F30" s="23" t="n">
        <v>792085.34</v>
      </c>
      <c r="G30" s="24" t="n">
        <f aca="false">E30/F30%</f>
        <v>67.4378937501861</v>
      </c>
      <c r="H30" s="25" t="n">
        <f aca="false">E30/C30%</f>
        <v>1.44125986183046</v>
      </c>
      <c r="I30" s="25" t="n">
        <f aca="false">E30/D30%</f>
        <v>1.44125986183046</v>
      </c>
      <c r="J30" s="25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63091371.02</v>
      </c>
      <c r="D31" s="15" t="n">
        <f aca="false">SUM(D32:D33)</f>
        <v>63091371.02</v>
      </c>
      <c r="E31" s="16" t="n">
        <f aca="false">SUM(E32:E33)</f>
        <v>1635754.28</v>
      </c>
      <c r="F31" s="37" t="n">
        <f aca="false">SUM(F32:F33)</f>
        <v>2891770.66</v>
      </c>
      <c r="G31" s="18" t="n">
        <f aca="false">E31/F31%</f>
        <v>56.5658370709107</v>
      </c>
      <c r="H31" s="19" t="n">
        <f aca="false">E31/C31%</f>
        <v>2.59267512110565</v>
      </c>
      <c r="I31" s="19" t="n">
        <f aca="false">E31/D31%</f>
        <v>2.59267512110565</v>
      </c>
      <c r="J31" s="19" t="n">
        <f aca="false">E31/E51%</f>
        <v>2.21933526395273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41010063</v>
      </c>
      <c r="D32" s="22" t="n">
        <v>41010063</v>
      </c>
      <c r="E32" s="22" t="n">
        <v>1057920.02</v>
      </c>
      <c r="F32" s="23" t="n">
        <v>2046523.23</v>
      </c>
      <c r="G32" s="24" t="n">
        <f aca="false">E32/F32%</f>
        <v>51.6935260979178</v>
      </c>
      <c r="H32" s="25" t="n">
        <f aca="false">E32/C32%</f>
        <v>2.57965958257611</v>
      </c>
      <c r="I32" s="25" t="n">
        <f aca="false">E32/D32%</f>
        <v>2.57965958257611</v>
      </c>
      <c r="J32" s="25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22081308.02</v>
      </c>
      <c r="D33" s="22" t="n">
        <v>22081308.02</v>
      </c>
      <c r="E33" s="22" t="n">
        <v>577834.26</v>
      </c>
      <c r="F33" s="23" t="n">
        <v>845247.43</v>
      </c>
      <c r="G33" s="24" t="n">
        <f aca="false">E33/F33%</f>
        <v>68.3627349212999</v>
      </c>
      <c r="H33" s="25" t="n">
        <f aca="false">E33/C33%</f>
        <v>2.61684796696206</v>
      </c>
      <c r="I33" s="25" t="n">
        <f aca="false">E33/D33%</f>
        <v>2.61684796696206</v>
      </c>
      <c r="J33" s="25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356240549.65</v>
      </c>
      <c r="D34" s="15" t="n">
        <f aca="false">SUM(D35:D38)</f>
        <v>356240549.65</v>
      </c>
      <c r="E34" s="16" t="n">
        <f aca="false">SUM(E35:E38)</f>
        <v>24684992.8</v>
      </c>
      <c r="F34" s="37" t="n">
        <f aca="false">SUM(F35:F38)</f>
        <v>47324936.61</v>
      </c>
      <c r="G34" s="18" t="n">
        <f aca="false">E34/F34%</f>
        <v>52.1606463066745</v>
      </c>
      <c r="H34" s="19" t="n">
        <f aca="false">E34/C34%</f>
        <v>6.92930460169472</v>
      </c>
      <c r="I34" s="19" t="n">
        <f aca="false">E34/D34%</f>
        <v>6.92930460169472</v>
      </c>
      <c r="J34" s="19" t="n">
        <f aca="false">E34/E51%</f>
        <v>33.491750980752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8866985.43</v>
      </c>
      <c r="D35" s="22" t="n">
        <v>8866985.43</v>
      </c>
      <c r="E35" s="22" t="n">
        <v>479686.21</v>
      </c>
      <c r="F35" s="23" t="n">
        <v>0</v>
      </c>
      <c r="G35" s="24" t="e">
        <f aca="false">E35/F35%</f>
        <v>#DIV/0!</v>
      </c>
      <c r="H35" s="25" t="n">
        <f aca="false">E35/C35%</f>
        <v>5.40980036323348</v>
      </c>
      <c r="I35" s="25" t="n">
        <f aca="false">E35/D35%</f>
        <v>5.40980036323348</v>
      </c>
      <c r="J35" s="25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99553288.72</v>
      </c>
      <c r="D36" s="22" t="n">
        <v>199553288.72</v>
      </c>
      <c r="E36" s="22" t="n">
        <v>15507035.73</v>
      </c>
      <c r="F36" s="23" t="n">
        <v>14993857.32</v>
      </c>
      <c r="G36" s="24" t="n">
        <f aca="false">E36/F36%</f>
        <v>103.422590992082</v>
      </c>
      <c r="H36" s="25" t="n">
        <f aca="false">E36/C36%</f>
        <v>7.7708745515883</v>
      </c>
      <c r="I36" s="25" t="n">
        <f aca="false">E36/D36%</f>
        <v>7.7708745515883</v>
      </c>
      <c r="J36" s="25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108964560.5</v>
      </c>
      <c r="D37" s="22" t="n">
        <v>108964560.5</v>
      </c>
      <c r="E37" s="22" t="n">
        <v>8172621.24</v>
      </c>
      <c r="F37" s="23" t="n">
        <v>31755990.24</v>
      </c>
      <c r="G37" s="24" t="n">
        <f aca="false">E37/F37%</f>
        <v>25.7356838134612</v>
      </c>
      <c r="H37" s="25" t="n">
        <f aca="false">E37/C37%</f>
        <v>7.50025623239218</v>
      </c>
      <c r="I37" s="25" t="n">
        <f aca="false">E37/D37%</f>
        <v>7.50025623239218</v>
      </c>
      <c r="J37" s="25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38855715</v>
      </c>
      <c r="D38" s="22" t="n">
        <v>38855715</v>
      </c>
      <c r="E38" s="22" t="n">
        <v>525649.62</v>
      </c>
      <c r="F38" s="23" t="n">
        <v>575089.05</v>
      </c>
      <c r="G38" s="24" t="n">
        <f aca="false">E38/F38%</f>
        <v>91.4031696482484</v>
      </c>
      <c r="H38" s="25" t="n">
        <f aca="false">E38/C38%</f>
        <v>1.35282446867855</v>
      </c>
      <c r="I38" s="25" t="n">
        <f aca="false">E38/D38%</f>
        <v>1.35282446867855</v>
      </c>
      <c r="J38" s="25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2)</f>
        <v>54069917</v>
      </c>
      <c r="D39" s="15" t="n">
        <f aca="false">SUM(D40:D42)</f>
        <v>54069917</v>
      </c>
      <c r="E39" s="16" t="n">
        <f aca="false">SUM(E40:E42)</f>
        <v>1150540.29</v>
      </c>
      <c r="F39" s="37" t="n">
        <f aca="false">SUM(F40:F42)</f>
        <v>3878084.73</v>
      </c>
      <c r="G39" s="18" t="n">
        <f aca="false">E39/F39%</f>
        <v>29.6677450366073</v>
      </c>
      <c r="H39" s="19" t="n">
        <f aca="false">E39/C39%</f>
        <v>2.12787508070338</v>
      </c>
      <c r="I39" s="19" t="n">
        <f aca="false">E39/D39%</f>
        <v>2.12787508070338</v>
      </c>
      <c r="J39" s="19" t="n">
        <f aca="false">E39/E51%</f>
        <v>1.56101357607049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2000000</v>
      </c>
      <c r="D40" s="22" t="n">
        <v>2000000</v>
      </c>
      <c r="E40" s="22" t="n">
        <v>50000</v>
      </c>
      <c r="F40" s="23" t="n">
        <v>3599400.73</v>
      </c>
      <c r="G40" s="24" t="n">
        <f aca="false">E40/F40%</f>
        <v>1.3891201272274</v>
      </c>
      <c r="H40" s="25" t="n">
        <f aca="false">E40/C40%</f>
        <v>2.5</v>
      </c>
      <c r="I40" s="25" t="n">
        <f aca="false">E40/D40%</f>
        <v>2.5</v>
      </c>
      <c r="J40" s="25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47660247</v>
      </c>
      <c r="D41" s="22" t="n">
        <v>47660247</v>
      </c>
      <c r="E41" s="22" t="n">
        <v>960016.29</v>
      </c>
      <c r="F41" s="40"/>
      <c r="G41" s="24"/>
      <c r="H41" s="25"/>
      <c r="I41" s="25" t="n">
        <f aca="false">E41/D41%</f>
        <v>2.01429147020577</v>
      </c>
      <c r="J41" s="25"/>
    </row>
    <row r="42" s="4" customFormat="true" ht="17.1" hidden="false" customHeight="true" outlineLevel="1" collapsed="false">
      <c r="A42" s="20" t="s">
        <v>87</v>
      </c>
      <c r="B42" s="21" t="s">
        <v>88</v>
      </c>
      <c r="C42" s="22" t="n">
        <v>4409670</v>
      </c>
      <c r="D42" s="22" t="n">
        <v>4409670</v>
      </c>
      <c r="E42" s="22" t="n">
        <v>140524</v>
      </c>
      <c r="F42" s="23" t="n">
        <v>278684</v>
      </c>
      <c r="G42" s="24" t="n">
        <f aca="false">E42/F42%</f>
        <v>50.4241362977422</v>
      </c>
      <c r="H42" s="25" t="n">
        <f aca="false">E42/C42%</f>
        <v>3.18672372309039</v>
      </c>
      <c r="I42" s="25" t="n">
        <f aca="false">E42/D42%</f>
        <v>3.18672372309039</v>
      </c>
      <c r="J42" s="25"/>
    </row>
    <row r="43" s="4" customFormat="true" ht="17.1" hidden="false" customHeight="true" outlineLevel="0" collapsed="false">
      <c r="A43" s="13" t="s">
        <v>89</v>
      </c>
      <c r="B43" s="14" t="s">
        <v>90</v>
      </c>
      <c r="C43" s="15" t="n">
        <f aca="false">C44</f>
        <v>5883000</v>
      </c>
      <c r="D43" s="15" t="n">
        <f aca="false">D44</f>
        <v>5883000</v>
      </c>
      <c r="E43" s="16" t="n">
        <f aca="false">E44</f>
        <v>493000</v>
      </c>
      <c r="F43" s="37" t="n">
        <f aca="false">F44</f>
        <v>493000</v>
      </c>
      <c r="G43" s="18" t="n">
        <f aca="false">E43/F43%</f>
        <v>100</v>
      </c>
      <c r="H43" s="19" t="n">
        <f aca="false">E43/C43%</f>
        <v>8.38007819139895</v>
      </c>
      <c r="I43" s="19" t="n">
        <f aca="false">E43/D43%</f>
        <v>8.38007819139895</v>
      </c>
      <c r="J43" s="19" t="n">
        <f aca="false">E43/E51%</f>
        <v>0.668885479015037</v>
      </c>
    </row>
    <row r="44" s="4" customFormat="true" ht="17.1" hidden="false" customHeight="true" outlineLevel="1" collapsed="false">
      <c r="A44" s="20" t="s">
        <v>91</v>
      </c>
      <c r="B44" s="21" t="s">
        <v>92</v>
      </c>
      <c r="C44" s="22" t="n">
        <v>5883000</v>
      </c>
      <c r="D44" s="22" t="n">
        <v>5883000</v>
      </c>
      <c r="E44" s="22" t="n">
        <v>493000</v>
      </c>
      <c r="F44" s="23" t="n">
        <v>493000</v>
      </c>
      <c r="G44" s="24" t="n">
        <f aca="false">E44/F44%</f>
        <v>100</v>
      </c>
      <c r="H44" s="25" t="n">
        <f aca="false">E44/C44%</f>
        <v>8.38007819139895</v>
      </c>
      <c r="I44" s="25" t="n">
        <f aca="false">E44/D44%</f>
        <v>8.38007819139895</v>
      </c>
      <c r="J44" s="25"/>
    </row>
    <row r="45" s="4" customFormat="true" ht="39.6" hidden="true" customHeight="false" outlineLevel="0" collapsed="false">
      <c r="A45" s="13" t="s">
        <v>93</v>
      </c>
      <c r="B45" s="14" t="s">
        <v>94</v>
      </c>
      <c r="C45" s="41" t="n">
        <f aca="false">C46</f>
        <v>0</v>
      </c>
      <c r="D45" s="41" t="n">
        <f aca="false">D46</f>
        <v>0</v>
      </c>
      <c r="E45" s="42" t="n">
        <f aca="false">E46</f>
        <v>0</v>
      </c>
      <c r="F45" s="42" t="n">
        <f aca="false">F46</f>
        <v>0</v>
      </c>
      <c r="G45" s="18"/>
      <c r="H45" s="19" t="e">
        <f aca="false">E45/C45%</f>
        <v>#DIV/0!</v>
      </c>
      <c r="I45" s="19"/>
      <c r="J45" s="19" t="n">
        <f aca="false">E45/E51%</f>
        <v>0</v>
      </c>
    </row>
    <row r="46" s="4" customFormat="true" ht="26.4" hidden="true" customHeight="false" outlineLevel="1" collapsed="false">
      <c r="A46" s="20" t="s">
        <v>95</v>
      </c>
      <c r="B46" s="21" t="s">
        <v>96</v>
      </c>
      <c r="C46" s="43"/>
      <c r="D46" s="44"/>
      <c r="E46" s="44"/>
      <c r="F46" s="45"/>
      <c r="G46" s="24"/>
      <c r="H46" s="25"/>
      <c r="I46" s="25"/>
      <c r="J46" s="25"/>
    </row>
    <row r="47" s="4" customFormat="true" ht="39.6" hidden="false" customHeight="false" outlineLevel="1" collapsed="false">
      <c r="A47" s="46" t="s">
        <v>93</v>
      </c>
      <c r="B47" s="47" t="s">
        <v>94</v>
      </c>
      <c r="C47" s="48" t="n">
        <f aca="false">C48</f>
        <v>20055</v>
      </c>
      <c r="D47" s="48" t="n">
        <f aca="false">D48</f>
        <v>20055</v>
      </c>
      <c r="E47" s="48" t="n">
        <f aca="false">E48</f>
        <v>0</v>
      </c>
      <c r="F47" s="49"/>
      <c r="G47" s="24"/>
      <c r="H47" s="25"/>
      <c r="I47" s="25"/>
      <c r="J47" s="25"/>
    </row>
    <row r="48" s="4" customFormat="true" ht="26.4" hidden="false" customHeight="false" outlineLevel="1" collapsed="false">
      <c r="A48" s="50" t="s">
        <v>95</v>
      </c>
      <c r="B48" s="51" t="s">
        <v>97</v>
      </c>
      <c r="C48" s="22" t="n">
        <v>20055</v>
      </c>
      <c r="D48" s="22" t="n">
        <v>20055</v>
      </c>
      <c r="E48" s="22" t="n">
        <v>0</v>
      </c>
      <c r="F48" s="45"/>
      <c r="G48" s="24"/>
      <c r="H48" s="25"/>
      <c r="I48" s="25"/>
      <c r="J48" s="25"/>
    </row>
    <row r="49" s="4" customFormat="true" ht="52.8" hidden="false" customHeight="false" outlineLevel="0" collapsed="false">
      <c r="A49" s="13" t="s">
        <v>98</v>
      </c>
      <c r="B49" s="14" t="s">
        <v>99</v>
      </c>
      <c r="C49" s="41" t="n">
        <f aca="false">C50</f>
        <v>98095194</v>
      </c>
      <c r="D49" s="52" t="n">
        <f aca="false">D50</f>
        <v>98095194</v>
      </c>
      <c r="E49" s="53" t="n">
        <f aca="false">E50</f>
        <v>8174599</v>
      </c>
      <c r="F49" s="54" t="n">
        <f aca="false">F50</f>
        <v>14848260</v>
      </c>
      <c r="G49" s="18" t="n">
        <f aca="false">E49/F49%</f>
        <v>55.0542555154611</v>
      </c>
      <c r="H49" s="19" t="n">
        <f aca="false">E49/C49%</f>
        <v>8.33333282362437</v>
      </c>
      <c r="I49" s="19" t="n">
        <f aca="false">E49/D49%</f>
        <v>8.33333282362437</v>
      </c>
      <c r="J49" s="19" t="n">
        <f aca="false">E49/E51%</f>
        <v>11.0910153506508</v>
      </c>
    </row>
    <row r="50" s="4" customFormat="true" ht="39.6" hidden="false" customHeight="false" outlineLevel="1" collapsed="false">
      <c r="A50" s="20" t="s">
        <v>100</v>
      </c>
      <c r="B50" s="21" t="s">
        <v>101</v>
      </c>
      <c r="C50" s="22" t="n">
        <v>98095194</v>
      </c>
      <c r="D50" s="22" t="n">
        <v>98095194</v>
      </c>
      <c r="E50" s="22" t="n">
        <v>8174599</v>
      </c>
      <c r="F50" s="23" t="n">
        <v>14848260</v>
      </c>
      <c r="G50" s="24" t="n">
        <f aca="false">E50/F50%</f>
        <v>55.0542555154611</v>
      </c>
      <c r="H50" s="25" t="n">
        <f aca="false">E50/C50%</f>
        <v>8.33333282362437</v>
      </c>
      <c r="I50" s="25" t="n">
        <f aca="false">E50/D50%</f>
        <v>8.33333282362437</v>
      </c>
      <c r="J50" s="25"/>
    </row>
    <row r="51" s="4" customFormat="true" ht="17.1" hidden="false" customHeight="true" outlineLevel="0" collapsed="false">
      <c r="A51" s="55"/>
      <c r="B51" s="55" t="s">
        <v>102</v>
      </c>
      <c r="C51" s="56" t="n">
        <f aca="false">C4+C11+C15+C21+C25+C31+C34+C39+C43+C45+C49+C47</f>
        <v>2449472358.96</v>
      </c>
      <c r="D51" s="57" t="n">
        <f aca="false">D4+D11+D15+D21+D25+D31+D34+D39+D43+D45+D49+D47</f>
        <v>2469584641.58</v>
      </c>
      <c r="E51" s="58" t="n">
        <f aca="false">E4+E11+E15+E21+E25+E31+E34+E39+E43+E45+E49+E47</f>
        <v>73704694.67</v>
      </c>
      <c r="F51" s="59" t="n">
        <f aca="false">F4+F11+F15+F21+F25+F31+F34+F39+F43+F45+F49</f>
        <v>110600377.82</v>
      </c>
      <c r="G51" s="18" t="n">
        <f aca="false">E51/F51%</f>
        <v>66.6405451073169</v>
      </c>
      <c r="H51" s="19" t="n">
        <f aca="false">E51/C51%</f>
        <v>3.00900291446006</v>
      </c>
      <c r="I51" s="19" t="n">
        <f aca="false">E51/D51%</f>
        <v>2.98449761263679</v>
      </c>
      <c r="J51" s="19" t="n">
        <f aca="false">J4+J11+J15+J21+J25+J31+J34+J39+J43+J45+J49</f>
        <v>100</v>
      </c>
    </row>
    <row r="53" customFormat="false" ht="13.2" hidden="false" customHeight="false" outlineLevel="0" collapsed="false">
      <c r="C53" s="60"/>
      <c r="D53" s="60"/>
      <c r="E53" s="60"/>
      <c r="F53" s="61"/>
    </row>
    <row r="54" customFormat="false" ht="13.2" hidden="false" customHeight="false" outlineLevel="0" collapsed="false">
      <c r="C54" s="62"/>
      <c r="D54" s="62"/>
      <c r="E54" s="62"/>
      <c r="F54" s="63"/>
    </row>
    <row r="55" customFormat="false" ht="13.2" hidden="false" customHeight="false" outlineLevel="0" collapsed="false">
      <c r="C55" s="64"/>
      <c r="D55" s="62"/>
      <c r="E55" s="62"/>
      <c r="F55" s="63"/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4-04-03T14:11:51Z</dcterms:modified>
  <cp:revision>0</cp:revision>
  <dc:subject/>
  <dc:title/>
</cp:coreProperties>
</file>