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марта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рта 2024 года</t>
  </si>
  <si>
    <t xml:space="preserve">исполнено на 1 марта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3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0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G44" activeCellId="0" sqref="G4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3789980.96</v>
      </c>
      <c r="D4" s="15" t="n">
        <f aca="false">SUM(D5:D10)</f>
        <v>123687038.51</v>
      </c>
      <c r="E4" s="16" t="n">
        <f aca="false">SUM(E5:E10)</f>
        <v>13972985.35</v>
      </c>
      <c r="F4" s="17" t="n">
        <f aca="false">SUM(F5:F10)</f>
        <v>12504249.3</v>
      </c>
      <c r="G4" s="18" t="n">
        <f aca="false">E4/F4%</f>
        <v>111.745895453316</v>
      </c>
      <c r="H4" s="19" t="n">
        <f aca="false">E4/C4%</f>
        <v>11.2876544948456</v>
      </c>
      <c r="I4" s="19" t="n">
        <f aca="false">E4/D4%</f>
        <v>11.2970490023256</v>
      </c>
      <c r="J4" s="19" t="n">
        <f aca="false">E4/E51%</f>
        <v>5.19277619221996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898583</v>
      </c>
      <c r="D5" s="23" t="n">
        <v>2898583</v>
      </c>
      <c r="E5" s="23" t="n">
        <v>255083.96</v>
      </c>
      <c r="F5" s="24" t="n">
        <v>253591.34</v>
      </c>
      <c r="G5" s="25" t="n">
        <f aca="false">E5/F5%</f>
        <v>100.588592654623</v>
      </c>
      <c r="H5" s="26" t="n">
        <f aca="false">E5/C5%</f>
        <v>8.80029862867477</v>
      </c>
      <c r="I5" s="26" t="n">
        <f aca="false">E5/D5%</f>
        <v>8.80029862867477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9608107</v>
      </c>
      <c r="D6" s="23" t="n">
        <v>69608107</v>
      </c>
      <c r="E6" s="23" t="n">
        <v>8385824.58</v>
      </c>
      <c r="F6" s="24" t="n">
        <v>7603230.58</v>
      </c>
      <c r="G6" s="25" t="n">
        <f aca="false">E6/F6%</f>
        <v>110.292914199638</v>
      </c>
      <c r="H6" s="26" t="n">
        <f aca="false">E6/C6%</f>
        <v>12.0471952785614</v>
      </c>
      <c r="I6" s="26" t="n">
        <f aca="false">E6/D6%</f>
        <v>12.0471952785614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2951</v>
      </c>
      <c r="D7" s="23" t="n">
        <v>2951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9521132</v>
      </c>
      <c r="D8" s="23" t="n">
        <v>19521132</v>
      </c>
      <c r="E8" s="23" t="n">
        <v>1951235.11</v>
      </c>
      <c r="F8" s="24" t="n">
        <v>1677621.96</v>
      </c>
      <c r="G8" s="25" t="n">
        <f aca="false">E8/F8%</f>
        <v>116.309583238884</v>
      </c>
      <c r="H8" s="26" t="n">
        <f aca="false">E8/C8%</f>
        <v>9.99550184897064</v>
      </c>
      <c r="I8" s="26" t="n">
        <f aca="false">E8/D8%</f>
        <v>9.99550184897064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1109207.96</v>
      </c>
      <c r="D10" s="23" t="n">
        <v>31006265.51</v>
      </c>
      <c r="E10" s="23" t="n">
        <v>3380841.7</v>
      </c>
      <c r="F10" s="24" t="n">
        <v>2969805.42</v>
      </c>
      <c r="G10" s="25" t="n">
        <f aca="false">E10/F10%</f>
        <v>113.840512150456</v>
      </c>
      <c r="H10" s="26" t="n">
        <f aca="false">E10/C10%</f>
        <v>10.8676559825858</v>
      </c>
      <c r="I10" s="26" t="n">
        <f aca="false">E10/D10%</f>
        <v>10.9037371782475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27" t="n">
        <f aca="false">SUM(C12:C14)</f>
        <v>11767924</v>
      </c>
      <c r="D11" s="27" t="n">
        <f aca="false">SUM(D12:D14)</f>
        <v>11767924</v>
      </c>
      <c r="E11" s="28" t="n">
        <f aca="false">SUM(E12:E14)</f>
        <v>1346129.79</v>
      </c>
      <c r="F11" s="28" t="n">
        <f aca="false">SUM(F12:F14)</f>
        <v>1029011.97</v>
      </c>
      <c r="G11" s="29" t="n">
        <f aca="false">E11/F11%</f>
        <v>130.817699817428</v>
      </c>
      <c r="H11" s="30" t="n">
        <f aca="false">E11/C11%</f>
        <v>11.4389741979979</v>
      </c>
      <c r="I11" s="30" t="n">
        <f aca="false">E11/D11%</f>
        <v>11.4389741979979</v>
      </c>
      <c r="J11" s="19" t="n">
        <f aca="false">E11/E51%</f>
        <v>0.500261794459697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22" t="n">
        <v>3223352</v>
      </c>
      <c r="D12" s="23" t="n">
        <v>3223352</v>
      </c>
      <c r="E12" s="23" t="n">
        <v>466085.13</v>
      </c>
      <c r="F12" s="32" t="n">
        <v>289936.45</v>
      </c>
      <c r="G12" s="25" t="n">
        <f aca="false">E12/F12%</f>
        <v>160.754237695881</v>
      </c>
      <c r="H12" s="26" t="n">
        <f aca="false">E12/C12%</f>
        <v>14.4596410817062</v>
      </c>
      <c r="I12" s="26" t="n">
        <f aca="false">E12/D12%</f>
        <v>14.4596410817062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22" t="n">
        <v>8444572</v>
      </c>
      <c r="D13" s="23" t="n">
        <v>8444572</v>
      </c>
      <c r="E13" s="23" t="n">
        <v>880044.66</v>
      </c>
      <c r="F13" s="32" t="n">
        <v>739075.52</v>
      </c>
      <c r="G13" s="25" t="n">
        <f aca="false">E13/F13%</f>
        <v>119.073712521286</v>
      </c>
      <c r="H13" s="26" t="n">
        <f aca="false">E13/C13%</f>
        <v>10.4214240816468</v>
      </c>
      <c r="I13" s="26" t="n">
        <f aca="false">E13/D13%</f>
        <v>10.4214240816468</v>
      </c>
      <c r="J13" s="26"/>
    </row>
    <row r="14" s="4" customFormat="true" ht="39.6" hidden="false" customHeight="false" outlineLevel="1" collapsed="false">
      <c r="A14" s="20" t="s">
        <v>31</v>
      </c>
      <c r="B14" s="31" t="s">
        <v>32</v>
      </c>
      <c r="C14" s="22" t="n">
        <v>100000</v>
      </c>
      <c r="D14" s="23" t="n">
        <v>100000</v>
      </c>
      <c r="E14" s="23" t="n">
        <v>0</v>
      </c>
      <c r="F14" s="32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191580362.77</v>
      </c>
      <c r="D15" s="34" t="n">
        <f aca="false">SUM(D16:D20)</f>
        <v>238765626.74</v>
      </c>
      <c r="E15" s="34" t="n">
        <f aca="false">SUM(E16:E20)</f>
        <v>8419481.13</v>
      </c>
      <c r="F15" s="34" t="n">
        <f aca="false">SUM(F17:F20)</f>
        <v>2927686.28</v>
      </c>
      <c r="G15" s="18" t="n">
        <f aca="false">E15/F15%</f>
        <v>287.581397894859</v>
      </c>
      <c r="H15" s="19" t="n">
        <f aca="false">E15/C15%</f>
        <v>4.39475163751931</v>
      </c>
      <c r="I15" s="19" t="n">
        <f aca="false">E15/D15%</f>
        <v>3.52625344148396</v>
      </c>
      <c r="J15" s="19" t="n">
        <f aca="false">E15/E51%</f>
        <v>3.12892914918208</v>
      </c>
    </row>
    <row r="16" s="4" customFormat="true" ht="17.1" hidden="true" customHeight="true" outlineLevel="0" collapsed="false">
      <c r="A16" s="20" t="s">
        <v>35</v>
      </c>
      <c r="B16" s="35" t="s">
        <v>36</v>
      </c>
      <c r="C16" s="36"/>
      <c r="D16" s="36" t="n">
        <v>0</v>
      </c>
      <c r="E16" s="36" t="n">
        <v>0</v>
      </c>
      <c r="G16" s="25"/>
      <c r="H16" s="26" t="e">
        <f aca="false">E16/C16%</f>
        <v>#DIV/0!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22" t="n">
        <v>2931002.5</v>
      </c>
      <c r="D17" s="23" t="n">
        <v>2931002.5</v>
      </c>
      <c r="E17" s="23" t="n">
        <v>118856</v>
      </c>
      <c r="F17" s="32" t="n">
        <v>284644</v>
      </c>
      <c r="G17" s="37" t="n">
        <f aca="false">E17/F18%</f>
        <v>28.419649786207</v>
      </c>
      <c r="H17" s="26" t="n">
        <f aca="false">E17/C17%</f>
        <v>4.05513130746221</v>
      </c>
      <c r="I17" s="26" t="n">
        <f aca="false">E17/D17%</f>
        <v>4.05513130746221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22" t="n">
        <v>3702968</v>
      </c>
      <c r="D18" s="23" t="n">
        <v>3662968</v>
      </c>
      <c r="E18" s="23" t="n">
        <v>499916.19</v>
      </c>
      <c r="F18" s="32" t="n">
        <v>418217.68</v>
      </c>
      <c r="G18" s="25" t="n">
        <f aca="false">E18/F19%</f>
        <v>22.4699147069841</v>
      </c>
      <c r="H18" s="26" t="n">
        <f aca="false">E18/C18%</f>
        <v>13.500418853201</v>
      </c>
      <c r="I18" s="26" t="n">
        <f aca="false">E18/D18%</f>
        <v>13.6478448624176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22" t="n">
        <v>178370774.38</v>
      </c>
      <c r="D19" s="23" t="n">
        <v>225530917.84</v>
      </c>
      <c r="E19" s="23" t="n">
        <v>7772642.28</v>
      </c>
      <c r="F19" s="32" t="n">
        <v>2224824.6</v>
      </c>
      <c r="G19" s="25" t="n">
        <f aca="false">E19/F19%</f>
        <v>349.359777844959</v>
      </c>
      <c r="H19" s="26" t="n">
        <f aca="false">E19/C19%</f>
        <v>4.35757612591916</v>
      </c>
      <c r="I19" s="26" t="n">
        <f aca="false">E19/D19%</f>
        <v>3.44637549230133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22" t="n">
        <v>6575617.89</v>
      </c>
      <c r="D20" s="23" t="n">
        <v>6640738.4</v>
      </c>
      <c r="E20" s="23" t="n">
        <v>28066.66</v>
      </c>
      <c r="F20" s="23" t="n">
        <v>0</v>
      </c>
      <c r="G20" s="25" t="n">
        <f aca="false">E20/F21%</f>
        <v>0.221682443948172</v>
      </c>
      <c r="H20" s="26" t="n">
        <f aca="false">E20/C20%</f>
        <v>0.426829242050134</v>
      </c>
      <c r="I20" s="26" t="n">
        <f aca="false">E20/D20%</f>
        <v>0.42264366263848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51510123.16</v>
      </c>
      <c r="D21" s="34" t="n">
        <f aca="false">SUM(D22:D24)</f>
        <v>59744985.48</v>
      </c>
      <c r="E21" s="34" t="n">
        <f aca="false">SUM(E22:E24)</f>
        <v>3629529.94</v>
      </c>
      <c r="F21" s="38" t="n">
        <f aca="false">SUM(F22:F24)</f>
        <v>12660749.99</v>
      </c>
      <c r="G21" s="39" t="n">
        <f aca="false">E21/F21%</f>
        <v>28.6675745344214</v>
      </c>
      <c r="H21" s="19" t="n">
        <f aca="false">E21/C21%</f>
        <v>7.04624589758018</v>
      </c>
      <c r="I21" s="19" t="n">
        <f aca="false">E21/D21%</f>
        <v>6.07503694383691</v>
      </c>
      <c r="J21" s="19" t="n">
        <f aca="false">E21/E51%</f>
        <v>1.34884108079177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22" t="n">
        <v>5563699.96</v>
      </c>
      <c r="D22" s="23" t="n">
        <v>13797304.65</v>
      </c>
      <c r="E22" s="23" t="n">
        <v>83270.16</v>
      </c>
      <c r="F22" s="32" t="n">
        <v>12660749.99</v>
      </c>
      <c r="G22" s="25" t="n">
        <f aca="false">E22/F22%</f>
        <v>0.657703217153568</v>
      </c>
      <c r="H22" s="26" t="n">
        <f aca="false">E22/C22%</f>
        <v>1.49666877435281</v>
      </c>
      <c r="I22" s="26" t="n">
        <f aca="false">E22/D22%</f>
        <v>0.603524834105914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22" t="n">
        <v>8623967.15</v>
      </c>
      <c r="D23" s="23" t="n">
        <v>8623967.15</v>
      </c>
      <c r="E23" s="23" t="n">
        <v>3546259.78</v>
      </c>
      <c r="F23" s="23" t="n">
        <v>0</v>
      </c>
      <c r="G23" s="25" t="e">
        <f aca="false">E23/F23%</f>
        <v>#DIV/0!</v>
      </c>
      <c r="H23" s="40" t="n">
        <f aca="false">E23/C23%</f>
        <v>41.1209796874052</v>
      </c>
      <c r="I23" s="40" t="n">
        <f aca="false">E23/D23%</f>
        <v>41.1209796874052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37322456.05</v>
      </c>
      <c r="D24" s="23" t="n">
        <v>37323713.68</v>
      </c>
      <c r="E24" s="23" t="n">
        <v>0</v>
      </c>
      <c r="F24" s="23" t="n">
        <v>0</v>
      </c>
      <c r="G24" s="25" t="e">
        <f aca="false">E24/F24%</f>
        <v>#DIV/0!</v>
      </c>
      <c r="H24" s="26" t="n">
        <f aca="false">E24/C24%</f>
        <v>0</v>
      </c>
      <c r="I24" s="26" t="n">
        <f aca="false">E24/D24%</f>
        <v>0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493423881.4</v>
      </c>
      <c r="D25" s="15" t="n">
        <f aca="false">SUM(D26:D30)</f>
        <v>1501410483.81</v>
      </c>
      <c r="E25" s="16" t="n">
        <f aca="false">SUM(E26:E30)</f>
        <v>148422946.52</v>
      </c>
      <c r="F25" s="38" t="n">
        <f aca="false">SUM(F26:F30)</f>
        <v>147782744.04</v>
      </c>
      <c r="G25" s="18" t="n">
        <f aca="false">E25/F25%</f>
        <v>100.433205164892</v>
      </c>
      <c r="H25" s="19" t="n">
        <f aca="false">E25/C25%</f>
        <v>9.93843398170799</v>
      </c>
      <c r="I25" s="19" t="n">
        <f aca="false">E25/D25%</f>
        <v>9.88556747941175</v>
      </c>
      <c r="J25" s="19" t="n">
        <f aca="false">E25/E51%</f>
        <v>55.1583733728163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27184424.11</v>
      </c>
      <c r="D26" s="23" t="n">
        <v>427184424.11</v>
      </c>
      <c r="E26" s="23" t="n">
        <v>47057941.4</v>
      </c>
      <c r="F26" s="24" t="n">
        <v>45011559.18</v>
      </c>
      <c r="G26" s="25" t="n">
        <f aca="false">E26/F26%</f>
        <v>104.546348220946</v>
      </c>
      <c r="H26" s="26" t="n">
        <f aca="false">E26/C26%</f>
        <v>11.015837362994</v>
      </c>
      <c r="I26" s="26" t="n">
        <f aca="false">E26/D26%</f>
        <v>11.015837362994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907002206.38</v>
      </c>
      <c r="D27" s="23" t="n">
        <v>914988980.59</v>
      </c>
      <c r="E27" s="23" t="n">
        <v>88540789.5</v>
      </c>
      <c r="F27" s="24" t="n">
        <v>87399326.25</v>
      </c>
      <c r="G27" s="25" t="n">
        <f aca="false">E27/F27%</f>
        <v>101.306032093125</v>
      </c>
      <c r="H27" s="26" t="n">
        <f aca="false">E27/C27%</f>
        <v>9.76191555843964</v>
      </c>
      <c r="I27" s="26" t="n">
        <f aca="false">E27/D27%</f>
        <v>9.6767055536458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121984838.77</v>
      </c>
      <c r="D28" s="23" t="n">
        <v>121984838.77</v>
      </c>
      <c r="E28" s="23" t="n">
        <v>9489013.47</v>
      </c>
      <c r="F28" s="24" t="n">
        <v>12011335.8</v>
      </c>
      <c r="G28" s="25" t="n">
        <f aca="false">E28/F28%</f>
        <v>79.0004844423715</v>
      </c>
      <c r="H28" s="26" t="n">
        <f aca="false">E28/C28%</f>
        <v>7.77884658919897</v>
      </c>
      <c r="I28" s="26" t="n">
        <f aca="false">E28/D28%</f>
        <v>7.77884658919897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3" t="n">
        <v>190000</v>
      </c>
      <c r="E29" s="23" t="n">
        <v>6690</v>
      </c>
      <c r="F29" s="24" t="n">
        <v>1250</v>
      </c>
      <c r="G29" s="25" t="n">
        <f aca="false">E29/F29%</f>
        <v>535.2</v>
      </c>
      <c r="H29" s="26" t="n">
        <f aca="false">E29/C29%</f>
        <v>3.52105263157895</v>
      </c>
      <c r="I29" s="26" t="n">
        <f aca="false">E29/D29%</f>
        <v>3.52105263157895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7062412.14</v>
      </c>
      <c r="D30" s="23" t="n">
        <v>37062240.34</v>
      </c>
      <c r="E30" s="23" t="n">
        <v>3328512.15</v>
      </c>
      <c r="F30" s="24" t="n">
        <v>3359272.81</v>
      </c>
      <c r="G30" s="25" t="n">
        <f aca="false">E30/F30%</f>
        <v>99.0843059870449</v>
      </c>
      <c r="H30" s="26" t="n">
        <f aca="false">E30/C30%</f>
        <v>8.98082978902409</v>
      </c>
      <c r="I30" s="26" t="n">
        <f aca="false">E30/D30%</f>
        <v>8.98087141917228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63091371.02</v>
      </c>
      <c r="D31" s="15" t="n">
        <f aca="false">SUM(D32:D33)</f>
        <v>63091371.02</v>
      </c>
      <c r="E31" s="16" t="n">
        <f aca="false">SUM(E32:E33)</f>
        <v>7357760.73</v>
      </c>
      <c r="F31" s="38" t="n">
        <f aca="false">SUM(F32:F33)</f>
        <v>9132152.19</v>
      </c>
      <c r="G31" s="18" t="n">
        <f aca="false">E31/F31%</f>
        <v>80.569843525571</v>
      </c>
      <c r="H31" s="19" t="n">
        <f aca="false">E31/C31%</f>
        <v>11.6620713911378</v>
      </c>
      <c r="I31" s="19" t="n">
        <f aca="false">E31/D31%</f>
        <v>11.6620713911378</v>
      </c>
      <c r="J31" s="19" t="n">
        <f aca="false">E31/E51%</f>
        <v>2.73436232771796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1010063</v>
      </c>
      <c r="D32" s="23" t="n">
        <v>41010063</v>
      </c>
      <c r="E32" s="23" t="n">
        <v>4787981.89</v>
      </c>
      <c r="F32" s="24" t="n">
        <v>6599690.88</v>
      </c>
      <c r="G32" s="25" t="n">
        <f aca="false">E32/F32%</f>
        <v>72.5485780630986</v>
      </c>
      <c r="H32" s="26" t="n">
        <f aca="false">E32/C32%</f>
        <v>11.6751390750119</v>
      </c>
      <c r="I32" s="26" t="n">
        <f aca="false">E32/D32%</f>
        <v>11.6751390750119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22081308.02</v>
      </c>
      <c r="D33" s="23" t="n">
        <v>22081308.02</v>
      </c>
      <c r="E33" s="23" t="n">
        <v>2569778.84</v>
      </c>
      <c r="F33" s="24" t="n">
        <v>2532461.31</v>
      </c>
      <c r="G33" s="25" t="n">
        <f aca="false">E33/F33%</f>
        <v>101.473567625797</v>
      </c>
      <c r="H33" s="26" t="n">
        <f aca="false">E33/C33%</f>
        <v>11.6378016993941</v>
      </c>
      <c r="I33" s="26" t="n">
        <f aca="false">E33/D33%</f>
        <v>11.6378016993941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356240549.65</v>
      </c>
      <c r="D34" s="15" t="n">
        <f aca="false">SUM(D35:D38)</f>
        <v>355996523.76</v>
      </c>
      <c r="E34" s="16" t="n">
        <f aca="false">SUM(E35:E38)</f>
        <v>59965711.04</v>
      </c>
      <c r="F34" s="38" t="n">
        <f aca="false">SUM(F35:F38)</f>
        <v>110601541.06</v>
      </c>
      <c r="G34" s="18" t="n">
        <f aca="false">E34/F34%</f>
        <v>54.2177897932447</v>
      </c>
      <c r="H34" s="19" t="n">
        <f aca="false">E34/C34%</f>
        <v>16.832926824</v>
      </c>
      <c r="I34" s="19" t="n">
        <f aca="false">E34/D34%</f>
        <v>16.844465335405</v>
      </c>
      <c r="J34" s="19" t="n">
        <f aca="false">E34/E51%</f>
        <v>22.285038510976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8866985.43</v>
      </c>
      <c r="D35" s="23" t="n">
        <v>8866985.43</v>
      </c>
      <c r="E35" s="23" t="n">
        <v>1222640.02</v>
      </c>
      <c r="F35" s="24" t="n">
        <v>649409.35</v>
      </c>
      <c r="G35" s="25" t="n">
        <f aca="false">E35/F35%</f>
        <v>188.269543701519</v>
      </c>
      <c r="H35" s="26" t="n">
        <f aca="false">E35/C35%</f>
        <v>13.7886774445732</v>
      </c>
      <c r="I35" s="26" t="n">
        <f aca="false">E35/D35%</f>
        <v>13.7886774445732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99553288.72</v>
      </c>
      <c r="D36" s="23" t="n">
        <v>199309262.83</v>
      </c>
      <c r="E36" s="23" t="n">
        <v>34790190.23</v>
      </c>
      <c r="F36" s="24" t="n">
        <v>35104008.52</v>
      </c>
      <c r="G36" s="25" t="n">
        <f aca="false">E36/F36%</f>
        <v>99.1060328913115</v>
      </c>
      <c r="H36" s="26" t="n">
        <f aca="false">E36/C36%</f>
        <v>17.4340350154867</v>
      </c>
      <c r="I36" s="26" t="n">
        <f aca="false">E36/D36%</f>
        <v>17.4553805156934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108964560.5</v>
      </c>
      <c r="D37" s="23" t="n">
        <v>108964560.5</v>
      </c>
      <c r="E37" s="23" t="n">
        <v>21728586.47</v>
      </c>
      <c r="F37" s="24" t="n">
        <v>67626286.35</v>
      </c>
      <c r="G37" s="25" t="n">
        <f aca="false">E37/F37%</f>
        <v>32.1303854503316</v>
      </c>
      <c r="H37" s="26" t="n">
        <f aca="false">E37/C37%</f>
        <v>19.9409664667991</v>
      </c>
      <c r="I37" s="26" t="n">
        <f aca="false">E37/D37%</f>
        <v>19.9409664667991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38855715</v>
      </c>
      <c r="D38" s="23" t="n">
        <v>38855715</v>
      </c>
      <c r="E38" s="23" t="n">
        <v>2224294.32</v>
      </c>
      <c r="F38" s="24" t="n">
        <v>7221836.84</v>
      </c>
      <c r="G38" s="25" t="n">
        <f aca="false">E38/F38%</f>
        <v>30.7995648375795</v>
      </c>
      <c r="H38" s="26" t="n">
        <f aca="false">E38/C38%</f>
        <v>5.72449720716759</v>
      </c>
      <c r="I38" s="26" t="n">
        <f aca="false">E38/D38%</f>
        <v>5.72449720716759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54069917</v>
      </c>
      <c r="D39" s="15" t="n">
        <f aca="false">SUM(D40:D42)</f>
        <v>54069917</v>
      </c>
      <c r="E39" s="16" t="n">
        <f aca="false">SUM(E40:E42)</f>
        <v>6970268.12</v>
      </c>
      <c r="F39" s="38" t="n">
        <f aca="false">SUM(F40:F42)</f>
        <v>8512528.38</v>
      </c>
      <c r="G39" s="18" t="n">
        <f aca="false">E39/F39%</f>
        <v>81.8824655712925</v>
      </c>
      <c r="H39" s="19" t="n">
        <f aca="false">E39/C39%</f>
        <v>12.8912129086494</v>
      </c>
      <c r="I39" s="19" t="n">
        <f aca="false">E39/D39%</f>
        <v>12.8912129086494</v>
      </c>
      <c r="J39" s="19" t="n">
        <f aca="false">E39/E51%</f>
        <v>2.59035856979023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2000000</v>
      </c>
      <c r="D40" s="23" t="n">
        <v>2000000</v>
      </c>
      <c r="E40" s="23" t="n">
        <v>569069</v>
      </c>
      <c r="F40" s="24" t="n">
        <v>7759369.54</v>
      </c>
      <c r="G40" s="25" t="n">
        <f aca="false">E40/F40%</f>
        <v>7.33395924844688</v>
      </c>
      <c r="H40" s="26" t="n">
        <f aca="false">E40/C40%</f>
        <v>28.45345</v>
      </c>
      <c r="I40" s="26" t="n">
        <f aca="false">E40/D40%</f>
        <v>28.45345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7660247</v>
      </c>
      <c r="D41" s="23" t="n">
        <v>47660247</v>
      </c>
      <c r="E41" s="23" t="n">
        <v>5927748.82</v>
      </c>
      <c r="F41" s="4" t="n">
        <v>0</v>
      </c>
      <c r="G41" s="25" t="e">
        <f aca="false">E41/F41%</f>
        <v>#DIV/0!</v>
      </c>
      <c r="H41" s="26"/>
      <c r="I41" s="26" t="n">
        <f aca="false">E41/D41%</f>
        <v>12.4375117485228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22" t="n">
        <v>4409670</v>
      </c>
      <c r="D42" s="23" t="n">
        <v>4409670</v>
      </c>
      <c r="E42" s="23" t="n">
        <v>473450.3</v>
      </c>
      <c r="F42" s="24" t="n">
        <v>753158.84</v>
      </c>
      <c r="G42" s="25" t="n">
        <f aca="false">E42/F42%</f>
        <v>62.8619455625058</v>
      </c>
      <c r="H42" s="26" t="n">
        <f aca="false">E42/C42%</f>
        <v>10.736637889003</v>
      </c>
      <c r="I42" s="26" t="n">
        <f aca="false">E42/D42%</f>
        <v>10.736637889003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883000</v>
      </c>
      <c r="E43" s="16" t="n">
        <f aca="false">E44</f>
        <v>983000</v>
      </c>
      <c r="F43" s="38" t="n">
        <f aca="false">F44</f>
        <v>983000</v>
      </c>
      <c r="G43" s="18" t="n">
        <f aca="false">E43/F43%</f>
        <v>100</v>
      </c>
      <c r="H43" s="19" t="n">
        <f aca="false">E43/C43%</f>
        <v>16.7091619921809</v>
      </c>
      <c r="I43" s="19" t="n">
        <f aca="false">E43/D43%</f>
        <v>16.7091619921809</v>
      </c>
      <c r="J43" s="19" t="n">
        <f aca="false">E43/E51%</f>
        <v>0.365311983738122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22" t="n">
        <v>5883000</v>
      </c>
      <c r="D44" s="23" t="n">
        <v>5883000</v>
      </c>
      <c r="E44" s="23" t="n">
        <v>983000</v>
      </c>
      <c r="F44" s="24" t="n">
        <v>983000</v>
      </c>
      <c r="G44" s="25" t="n">
        <f aca="false">E44/F44%</f>
        <v>100</v>
      </c>
      <c r="H44" s="26" t="n">
        <f aca="false">E44/C44%</f>
        <v>16.7091619921809</v>
      </c>
      <c r="I44" s="26" t="n">
        <f aca="false">E44/D44%</f>
        <v>16.7091619921809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41" t="n">
        <f aca="false">C46</f>
        <v>0</v>
      </c>
      <c r="D45" s="41" t="n">
        <f aca="false">D46</f>
        <v>0</v>
      </c>
      <c r="E45" s="42" t="n">
        <f aca="false">E46</f>
        <v>0</v>
      </c>
      <c r="F45" s="42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3"/>
      <c r="D46" s="44"/>
      <c r="E46" s="44"/>
      <c r="F46" s="45"/>
      <c r="G46" s="25"/>
      <c r="H46" s="26"/>
      <c r="I46" s="26"/>
      <c r="J46" s="26"/>
    </row>
    <row r="47" s="4" customFormat="true" ht="39.6" hidden="false" customHeight="false" outlineLevel="1" collapsed="false">
      <c r="A47" s="46" t="s">
        <v>93</v>
      </c>
      <c r="B47" s="47" t="s">
        <v>94</v>
      </c>
      <c r="C47" s="48" t="n">
        <f aca="false">C48</f>
        <v>20055</v>
      </c>
      <c r="D47" s="48" t="n">
        <f aca="false">D48</f>
        <v>20055</v>
      </c>
      <c r="E47" s="48" t="n">
        <f aca="false">E48</f>
        <v>0</v>
      </c>
      <c r="F47" s="49"/>
      <c r="G47" s="25"/>
      <c r="H47" s="26"/>
      <c r="I47" s="26"/>
      <c r="J47" s="26"/>
    </row>
    <row r="48" s="4" customFormat="true" ht="26.4" hidden="false" customHeight="false" outlineLevel="1" collapsed="false">
      <c r="A48" s="50" t="s">
        <v>95</v>
      </c>
      <c r="B48" s="51" t="s">
        <v>97</v>
      </c>
      <c r="C48" s="22" t="n">
        <v>20055</v>
      </c>
      <c r="D48" s="23" t="n">
        <v>20055</v>
      </c>
      <c r="E48" s="23" t="n">
        <v>0</v>
      </c>
      <c r="F48" s="45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41" t="n">
        <f aca="false">C50</f>
        <v>98095194</v>
      </c>
      <c r="D49" s="52" t="n">
        <f aca="false">D50</f>
        <v>98095194</v>
      </c>
      <c r="E49" s="53" t="n">
        <f aca="false">E50</f>
        <v>18017255.42</v>
      </c>
      <c r="F49" s="54" t="n">
        <f aca="false">F50</f>
        <v>14848260</v>
      </c>
      <c r="G49" s="18" t="n">
        <f aca="false">E49/F49%</f>
        <v>121.342537240054</v>
      </c>
      <c r="H49" s="19" t="n">
        <f aca="false">E49/C49%</f>
        <v>18.3671132960907</v>
      </c>
      <c r="I49" s="19" t="n">
        <f aca="false">E49/D49%</f>
        <v>18.3671132960907</v>
      </c>
      <c r="J49" s="19" t="n">
        <f aca="false">E49/E51%</f>
        <v>6.69574701830787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22" t="n">
        <v>98095194</v>
      </c>
      <c r="D50" s="23" t="n">
        <v>98095194</v>
      </c>
      <c r="E50" s="23" t="n">
        <v>18017255.42</v>
      </c>
      <c r="F50" s="24" t="n">
        <v>14848260</v>
      </c>
      <c r="G50" s="25" t="n">
        <f aca="false">E50/F50%</f>
        <v>121.342537240054</v>
      </c>
      <c r="H50" s="26" t="n">
        <f aca="false">E50/C50%</f>
        <v>18.3671132960907</v>
      </c>
      <c r="I50" s="26" t="n">
        <f aca="false">E50/D50%</f>
        <v>18.3671132960907</v>
      </c>
      <c r="J50" s="26"/>
    </row>
    <row r="51" s="4" customFormat="true" ht="17.1" hidden="false" customHeight="true" outlineLevel="0" collapsed="false">
      <c r="A51" s="55"/>
      <c r="B51" s="55" t="s">
        <v>102</v>
      </c>
      <c r="C51" s="56" t="n">
        <f aca="false">C4+C11+C15+C21+C25+C31+C34+C39+C43+C45+C49+C47</f>
        <v>2449472358.96</v>
      </c>
      <c r="D51" s="57" t="n">
        <f aca="false">D4+D11+D15+D21+D25+D31+D34+D39+D43+D45+D49+D47</f>
        <v>2512532119.32</v>
      </c>
      <c r="E51" s="58" t="n">
        <f aca="false">E4+E11+E15+E21+E25+E31+E34+E39+E43+E45+E49+E47</f>
        <v>269085068.04</v>
      </c>
      <c r="F51" s="59" t="n">
        <f aca="false">F4+F11+F15+F21+F25+F31+F34+F39+F43+F45+F49</f>
        <v>320981923.21</v>
      </c>
      <c r="G51" s="18" t="n">
        <f aca="false">E51/F51%</f>
        <v>83.8318449054694</v>
      </c>
      <c r="H51" s="19" t="n">
        <f aca="false">E51/C51%</f>
        <v>10.9854298643422</v>
      </c>
      <c r="I51" s="19" t="n">
        <f aca="false">E51/D51%</f>
        <v>10.7097165433581</v>
      </c>
      <c r="J51" s="19" t="n">
        <f aca="false">J4+J11+J15+J21+J25+J31+J34+J39+J43+J45+J49</f>
        <v>100</v>
      </c>
    </row>
    <row r="52" customFormat="false" ht="13.2" hidden="false" customHeight="false" outlineLevel="0" collapsed="false">
      <c r="C52" s="60"/>
      <c r="D52" s="60"/>
      <c r="E52" s="60"/>
      <c r="F52" s="61"/>
    </row>
    <row r="53" customFormat="false" ht="13.2" hidden="false" customHeight="false" outlineLevel="0" collapsed="false">
      <c r="C53" s="62"/>
      <c r="D53" s="62"/>
      <c r="E53" s="62"/>
      <c r="F53" s="63"/>
    </row>
    <row r="54" customFormat="false" ht="13.2" hidden="false" customHeight="false" outlineLevel="0" collapsed="false">
      <c r="C54" s="60"/>
      <c r="D54" s="60"/>
      <c r="E54" s="60"/>
      <c r="F54" s="61"/>
    </row>
    <row r="55" customFormat="false" ht="13.2" hidden="false" customHeight="false" outlineLevel="0" collapsed="false">
      <c r="C55" s="64"/>
      <c r="D55" s="60"/>
      <c r="E55" s="60"/>
      <c r="F55" s="61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4T06:56:08Z</dcterms:modified>
  <cp:revision>0</cp:revision>
  <dc:subject/>
  <dc:title/>
</cp:coreProperties>
</file>