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апрел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апреля 2024 года</t>
  </si>
  <si>
    <t xml:space="preserve">исполнено на 1 апрел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4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3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3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23537038.51</v>
      </c>
      <c r="E4" s="16" t="n">
        <f aca="false">SUM(E5:E10)</f>
        <v>24779948.85</v>
      </c>
      <c r="F4" s="17" t="n">
        <f aca="false">SUM(F5:F10)</f>
        <v>20560802.81</v>
      </c>
      <c r="G4" s="18" t="n">
        <f aca="false">E4/F4%</f>
        <v>120.520337065574</v>
      </c>
      <c r="H4" s="19" t="n">
        <f aca="false">E4/C4%</f>
        <v>20.0177337922098</v>
      </c>
      <c r="I4" s="19" t="n">
        <f aca="false">E4/D4%</f>
        <v>20.0587201610747</v>
      </c>
      <c r="J4" s="19" t="n">
        <f aca="false">E4/E51%</f>
        <v>5.03025243255185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2" t="n">
        <v>2898583</v>
      </c>
      <c r="E5" s="22" t="n">
        <v>460572.99</v>
      </c>
      <c r="F5" s="23" t="n">
        <v>475252.53</v>
      </c>
      <c r="G5" s="24" t="n">
        <f aca="false">E5/F5%</f>
        <v>96.9112126557222</v>
      </c>
      <c r="H5" s="25" t="n">
        <f aca="false">E5/C5%</f>
        <v>15.8895912244017</v>
      </c>
      <c r="I5" s="25" t="n">
        <f aca="false">E5/D5%</f>
        <v>15.8895912244017</v>
      </c>
      <c r="J5" s="25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2" t="n">
        <v>69608107</v>
      </c>
      <c r="E6" s="22" t="n">
        <v>14175810.53</v>
      </c>
      <c r="F6" s="23" t="n">
        <v>13120962.52</v>
      </c>
      <c r="G6" s="24" t="n">
        <f aca="false">E6/F6%</f>
        <v>108.039410282532</v>
      </c>
      <c r="H6" s="25" t="n">
        <f aca="false">E6/C6%</f>
        <v>20.36517173208</v>
      </c>
      <c r="I6" s="25" t="n">
        <f aca="false">E6/D6%</f>
        <v>20.36517173208</v>
      </c>
      <c r="J6" s="25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2" t="n">
        <v>2951</v>
      </c>
      <c r="E7" s="22" t="n">
        <v>0</v>
      </c>
      <c r="F7" s="23" t="n">
        <v>0</v>
      </c>
      <c r="G7" s="24"/>
      <c r="H7" s="25" t="n">
        <f aca="false">E7/C7%</f>
        <v>0</v>
      </c>
      <c r="I7" s="25" t="n">
        <f aca="false">E7/D7%</f>
        <v>0</v>
      </c>
      <c r="J7" s="25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2" t="n">
        <v>19521132</v>
      </c>
      <c r="E8" s="22" t="n">
        <v>3521253.88</v>
      </c>
      <c r="F8" s="23" t="n">
        <v>2871848.3</v>
      </c>
      <c r="G8" s="24" t="n">
        <f aca="false">E8/F8%</f>
        <v>122.612809318654</v>
      </c>
      <c r="H8" s="25" t="n">
        <f aca="false">E8/C8%</f>
        <v>18.0381643851391</v>
      </c>
      <c r="I8" s="25" t="n">
        <f aca="false">E8/D8%</f>
        <v>18.0381643851391</v>
      </c>
      <c r="J8" s="25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2" t="n">
        <v>650000</v>
      </c>
      <c r="E9" s="22" t="n">
        <v>0</v>
      </c>
      <c r="F9" s="23" t="n">
        <v>0</v>
      </c>
      <c r="G9" s="24"/>
      <c r="H9" s="25" t="n">
        <f aca="false">E9/C9%</f>
        <v>0</v>
      </c>
      <c r="I9" s="25" t="n">
        <f aca="false">E9/D9%</f>
        <v>0</v>
      </c>
      <c r="J9" s="25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2" t="n">
        <v>30856265.51</v>
      </c>
      <c r="E10" s="22" t="n">
        <v>6622311.45</v>
      </c>
      <c r="F10" s="23" t="n">
        <v>4092739.46</v>
      </c>
      <c r="G10" s="24" t="n">
        <f aca="false">E10/F10%</f>
        <v>161.806328370582</v>
      </c>
      <c r="H10" s="25" t="n">
        <f aca="false">E10/C10%</f>
        <v>21.2873032914079</v>
      </c>
      <c r="I10" s="25" t="n">
        <f aca="false">E10/D10%</f>
        <v>21.4618047276454</v>
      </c>
      <c r="J10" s="25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6" t="n">
        <f aca="false">SUM(C12:C14)</f>
        <v>11767924</v>
      </c>
      <c r="D11" s="26" t="n">
        <f aca="false">SUM(D12:D14)</f>
        <v>11767924</v>
      </c>
      <c r="E11" s="27" t="n">
        <f aca="false">SUM(E12:E14)</f>
        <v>2364495.79</v>
      </c>
      <c r="F11" s="27" t="n">
        <f aca="false">SUM(F12:F14)</f>
        <v>1810944.92</v>
      </c>
      <c r="G11" s="28" t="n">
        <f aca="false">E11/F11%</f>
        <v>130.566963350823</v>
      </c>
      <c r="H11" s="29" t="n">
        <f aca="false">E11/C11%</f>
        <v>20.0927180529038</v>
      </c>
      <c r="I11" s="29" t="n">
        <f aca="false">E11/D11%</f>
        <v>20.0927180529038</v>
      </c>
      <c r="J11" s="19" t="n">
        <f aca="false">E11/E51%</f>
        <v>0.479985280494479</v>
      </c>
    </row>
    <row r="12" s="4" customFormat="true" ht="17.1" hidden="false" customHeight="true" outlineLevel="1" collapsed="false">
      <c r="A12" s="20" t="s">
        <v>27</v>
      </c>
      <c r="B12" s="30" t="s">
        <v>28</v>
      </c>
      <c r="C12" s="22" t="n">
        <v>3223352</v>
      </c>
      <c r="D12" s="22" t="n">
        <v>3223352</v>
      </c>
      <c r="E12" s="22" t="n">
        <v>787558.89</v>
      </c>
      <c r="F12" s="31" t="n">
        <v>499303.05</v>
      </c>
      <c r="G12" s="24" t="n">
        <f aca="false">E12/F12%</f>
        <v>157.731640133182</v>
      </c>
      <c r="H12" s="25" t="n">
        <f aca="false">E12/C12%</f>
        <v>24.4329161072077</v>
      </c>
      <c r="I12" s="25" t="n">
        <f aca="false">E12/D12%</f>
        <v>24.4329161072077</v>
      </c>
      <c r="J12" s="25"/>
    </row>
    <row r="13" s="4" customFormat="true" ht="17.1" hidden="false" customHeight="true" outlineLevel="1" collapsed="false">
      <c r="A13" s="20" t="s">
        <v>29</v>
      </c>
      <c r="B13" s="30" t="s">
        <v>30</v>
      </c>
      <c r="C13" s="22" t="n">
        <v>8444572</v>
      </c>
      <c r="D13" s="22" t="n">
        <v>8444572</v>
      </c>
      <c r="E13" s="22" t="n">
        <v>1576936.9</v>
      </c>
      <c r="F13" s="31" t="n">
        <v>1311641.87</v>
      </c>
      <c r="G13" s="24" t="n">
        <f aca="false">E13/F13%</f>
        <v>120.226178812056</v>
      </c>
      <c r="H13" s="25" t="n">
        <f aca="false">E13/C13%</f>
        <v>18.6739706879164</v>
      </c>
      <c r="I13" s="25" t="n">
        <f aca="false">E13/D13%</f>
        <v>18.6739706879164</v>
      </c>
      <c r="J13" s="25"/>
    </row>
    <row r="14" s="4" customFormat="true" ht="39.6" hidden="false" customHeight="false" outlineLevel="1" collapsed="false">
      <c r="A14" s="20" t="s">
        <v>31</v>
      </c>
      <c r="B14" s="30" t="s">
        <v>32</v>
      </c>
      <c r="C14" s="22" t="n">
        <v>100000</v>
      </c>
      <c r="D14" s="22" t="n">
        <v>100000</v>
      </c>
      <c r="E14" s="22" t="n">
        <v>0</v>
      </c>
      <c r="F14" s="31" t="n">
        <v>0</v>
      </c>
      <c r="G14" s="24"/>
      <c r="H14" s="25" t="n">
        <f aca="false">E14/C14%</f>
        <v>0</v>
      </c>
      <c r="I14" s="25" t="n">
        <f aca="false">E14/D14%</f>
        <v>0</v>
      </c>
      <c r="J14" s="25"/>
    </row>
    <row r="15" s="4" customFormat="true" ht="17.1" hidden="false" customHeight="true" outlineLevel="0" collapsed="false">
      <c r="A15" s="13" t="s">
        <v>33</v>
      </c>
      <c r="B15" s="32" t="s">
        <v>34</v>
      </c>
      <c r="C15" s="33" t="n">
        <f aca="false">SUM(C16:C20)</f>
        <v>191580362.77</v>
      </c>
      <c r="D15" s="33" t="n">
        <f aca="false">SUM(D16:D20)</f>
        <v>237848826.74</v>
      </c>
      <c r="E15" s="33" t="n">
        <f aca="false">SUM(E16:E20)</f>
        <v>14112471.01</v>
      </c>
      <c r="F15" s="33" t="n">
        <f aca="false">SUM(F17:F20)</f>
        <v>18258987.57</v>
      </c>
      <c r="G15" s="18" t="n">
        <f aca="false">E15/F15%</f>
        <v>77.2905450310244</v>
      </c>
      <c r="H15" s="19" t="n">
        <f aca="false">E15/C15%</f>
        <v>7.3663452798357</v>
      </c>
      <c r="I15" s="19" t="n">
        <f aca="false">E15/D15%</f>
        <v>5.93337844185659</v>
      </c>
      <c r="J15" s="19" t="n">
        <f aca="false">E15/E51%</f>
        <v>2.86478765783933</v>
      </c>
    </row>
    <row r="16" s="4" customFormat="true" ht="17.1" hidden="true" customHeight="true" outlineLevel="0" collapsed="false">
      <c r="A16" s="20" t="s">
        <v>35</v>
      </c>
      <c r="B16" s="34" t="s">
        <v>36</v>
      </c>
      <c r="C16" s="35"/>
      <c r="D16" s="35" t="n">
        <v>0</v>
      </c>
      <c r="E16" s="35" t="n">
        <v>0</v>
      </c>
      <c r="G16" s="24"/>
      <c r="H16" s="25" t="e">
        <f aca="false">E16/C16%</f>
        <v>#DIV/0!</v>
      </c>
      <c r="I16" s="25"/>
      <c r="J16" s="19"/>
    </row>
    <row r="17" s="4" customFormat="true" ht="17.1" hidden="false" customHeight="true" outlineLevel="1" collapsed="false">
      <c r="A17" s="20" t="s">
        <v>37</v>
      </c>
      <c r="B17" s="30" t="s">
        <v>38</v>
      </c>
      <c r="C17" s="22" t="n">
        <v>2931002.5</v>
      </c>
      <c r="D17" s="22" t="n">
        <v>2931002.5</v>
      </c>
      <c r="E17" s="22" t="n">
        <v>273435</v>
      </c>
      <c r="F17" s="31" t="n">
        <v>569614</v>
      </c>
      <c r="G17" s="36" t="n">
        <f aca="false">E17/F18%</f>
        <v>43.6493559367402</v>
      </c>
      <c r="H17" s="25" t="n">
        <f aca="false">E17/C17%</f>
        <v>9.32906062004382</v>
      </c>
      <c r="I17" s="25" t="n">
        <f aca="false">E17/D17%</f>
        <v>9.32906062004382</v>
      </c>
      <c r="J17" s="25"/>
    </row>
    <row r="18" s="4" customFormat="true" ht="17.1" hidden="false" customHeight="true" outlineLevel="1" collapsed="false">
      <c r="A18" s="20" t="s">
        <v>39</v>
      </c>
      <c r="B18" s="30" t="s">
        <v>40</v>
      </c>
      <c r="C18" s="22" t="n">
        <v>3702968</v>
      </c>
      <c r="D18" s="22" t="n">
        <v>3662968</v>
      </c>
      <c r="E18" s="22" t="n">
        <v>791582.86</v>
      </c>
      <c r="F18" s="31" t="n">
        <v>626435.36</v>
      </c>
      <c r="G18" s="24" t="n">
        <f aca="false">E18/F19%</f>
        <v>4.63919431845613</v>
      </c>
      <c r="H18" s="25" t="n">
        <f aca="false">E18/C18%</f>
        <v>21.3769835440112</v>
      </c>
      <c r="I18" s="25" t="n">
        <f aca="false">E18/D18%</f>
        <v>21.6104224770732</v>
      </c>
      <c r="J18" s="25"/>
    </row>
    <row r="19" s="4" customFormat="true" ht="17.1" hidden="false" customHeight="true" outlineLevel="1" collapsed="false">
      <c r="A19" s="20" t="s">
        <v>41</v>
      </c>
      <c r="B19" s="30" t="s">
        <v>42</v>
      </c>
      <c r="C19" s="22" t="n">
        <v>178370774.38</v>
      </c>
      <c r="D19" s="22" t="n">
        <v>225530917.84</v>
      </c>
      <c r="E19" s="22" t="n">
        <v>13019386.49</v>
      </c>
      <c r="F19" s="31" t="n">
        <v>17062938.21</v>
      </c>
      <c r="G19" s="24" t="n">
        <f aca="false">E19/F19%</f>
        <v>76.302137004574</v>
      </c>
      <c r="H19" s="25" t="n">
        <f aca="false">E19/C19%</f>
        <v>7.29905811938876</v>
      </c>
      <c r="I19" s="25" t="n">
        <f aca="false">E19/D19%</f>
        <v>5.7727723607441</v>
      </c>
      <c r="J19" s="25"/>
    </row>
    <row r="20" s="4" customFormat="true" ht="17.1" hidden="false" customHeight="true" outlineLevel="1" collapsed="false">
      <c r="A20" s="20" t="s">
        <v>43</v>
      </c>
      <c r="B20" s="30" t="s">
        <v>44</v>
      </c>
      <c r="C20" s="22" t="n">
        <v>6575617.89</v>
      </c>
      <c r="D20" s="22" t="n">
        <v>5723938.4</v>
      </c>
      <c r="E20" s="22" t="n">
        <v>28066.66</v>
      </c>
      <c r="F20" s="31" t="n">
        <v>0</v>
      </c>
      <c r="G20" s="24" t="n">
        <f aca="false">E20/F21%</f>
        <v>0.178013482116851</v>
      </c>
      <c r="H20" s="25" t="n">
        <f aca="false">E20/C20%</f>
        <v>0.426829242050134</v>
      </c>
      <c r="I20" s="25" t="n">
        <f aca="false">E20/D20%</f>
        <v>0.490338260803086</v>
      </c>
      <c r="J20" s="25"/>
    </row>
    <row r="21" s="4" customFormat="true" ht="17.1" hidden="false" customHeight="true" outlineLevel="0" collapsed="false">
      <c r="A21" s="13" t="s">
        <v>45</v>
      </c>
      <c r="B21" s="32" t="s">
        <v>46</v>
      </c>
      <c r="C21" s="33" t="n">
        <f aca="false">SUM(C22:C24)</f>
        <v>51510123.16</v>
      </c>
      <c r="D21" s="33" t="n">
        <f aca="false">SUM(D22:D24)</f>
        <v>59894985.48</v>
      </c>
      <c r="E21" s="33" t="n">
        <f aca="false">SUM(E22:E24)</f>
        <v>3674445.59</v>
      </c>
      <c r="F21" s="37" t="n">
        <f aca="false">SUM(F22:F24)</f>
        <v>15766592.32</v>
      </c>
      <c r="G21" s="38" t="n">
        <f aca="false">E21/F21%</f>
        <v>23.3052616280244</v>
      </c>
      <c r="H21" s="19" t="n">
        <f aca="false">E21/C21%</f>
        <v>7.13344361182459</v>
      </c>
      <c r="I21" s="19" t="n">
        <f aca="false">E21/D21%</f>
        <v>6.13481339139311</v>
      </c>
      <c r="J21" s="19" t="n">
        <f aca="false">E21/E51%</f>
        <v>0.745901009693848</v>
      </c>
    </row>
    <row r="22" s="4" customFormat="true" ht="17.1" hidden="false" customHeight="true" outlineLevel="1" collapsed="false">
      <c r="A22" s="20" t="s">
        <v>47</v>
      </c>
      <c r="B22" s="30" t="s">
        <v>48</v>
      </c>
      <c r="C22" s="22" t="n">
        <v>5563699.96</v>
      </c>
      <c r="D22" s="22" t="n">
        <v>13797304.65</v>
      </c>
      <c r="E22" s="22" t="n">
        <v>128185.81</v>
      </c>
      <c r="F22" s="31" t="n">
        <v>15766592.32</v>
      </c>
      <c r="G22" s="24" t="n">
        <f aca="false">E22/F22%</f>
        <v>0.813021656159624</v>
      </c>
      <c r="H22" s="25" t="n">
        <f aca="false">E22/C22%</f>
        <v>2.30396698099442</v>
      </c>
      <c r="I22" s="25" t="n">
        <f aca="false">E22/D22%</f>
        <v>0.929064141524193</v>
      </c>
      <c r="J22" s="25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2" t="n">
        <v>8773967.15</v>
      </c>
      <c r="E23" s="22" t="n">
        <v>3546259.78</v>
      </c>
      <c r="F23" s="22" t="n">
        <v>0</v>
      </c>
      <c r="G23" s="24" t="e">
        <f aca="false">E23/F23%</f>
        <v>#DIV/0!</v>
      </c>
      <c r="H23" s="39" t="n">
        <f aca="false">E23/C23%</f>
        <v>41.1209796874052</v>
      </c>
      <c r="I23" s="39" t="n">
        <f aca="false">E23/D23%</f>
        <v>40.4179742113577</v>
      </c>
      <c r="J23" s="25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2" t="n">
        <v>37323713.68</v>
      </c>
      <c r="E24" s="22" t="n">
        <v>0</v>
      </c>
      <c r="F24" s="22" t="n">
        <v>0</v>
      </c>
      <c r="G24" s="24" t="e">
        <f aca="false">E24/F24%</f>
        <v>#DIV/0!</v>
      </c>
      <c r="H24" s="25" t="n">
        <f aca="false">E24/C24%</f>
        <v>0</v>
      </c>
      <c r="I24" s="25" t="n">
        <f aca="false">E24/D24%</f>
        <v>0</v>
      </c>
      <c r="J24" s="25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01410483.81</v>
      </c>
      <c r="E25" s="16" t="n">
        <f aca="false">SUM(E26:E30)</f>
        <v>294029324.21</v>
      </c>
      <c r="F25" s="37" t="n">
        <f aca="false">SUM(F26:F30)</f>
        <v>242344284.22</v>
      </c>
      <c r="G25" s="18" t="n">
        <f aca="false">E25/F25%</f>
        <v>121.327113266299</v>
      </c>
      <c r="H25" s="19" t="n">
        <f aca="false">E25/C25%</f>
        <v>19.6882698791695</v>
      </c>
      <c r="I25" s="19" t="n">
        <f aca="false">E25/D25%</f>
        <v>19.5835401031613</v>
      </c>
      <c r="J25" s="19" t="n">
        <f aca="false">E25/E51%</f>
        <v>59.6870369790505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2" t="n">
        <v>427051015.16</v>
      </c>
      <c r="E26" s="22" t="n">
        <v>81055544.92</v>
      </c>
      <c r="F26" s="23" t="n">
        <v>76292159.06</v>
      </c>
      <c r="G26" s="24" t="n">
        <f aca="false">E26/F26%</f>
        <v>106.243611294647</v>
      </c>
      <c r="H26" s="25" t="n">
        <f aca="false">E26/C26%</f>
        <v>18.9743680586838</v>
      </c>
      <c r="I26" s="25" t="n">
        <f aca="false">E26/D26%</f>
        <v>18.9802955718608</v>
      </c>
      <c r="J26" s="25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2" t="n">
        <v>915122389.54</v>
      </c>
      <c r="E27" s="22" t="n">
        <v>154674724.71</v>
      </c>
      <c r="F27" s="23" t="n">
        <v>141607038.03</v>
      </c>
      <c r="G27" s="24" t="n">
        <f aca="false">E27/F27%</f>
        <v>109.228133616658</v>
      </c>
      <c r="H27" s="25" t="n">
        <f aca="false">E27/C27%</f>
        <v>17.0534011518377</v>
      </c>
      <c r="I27" s="25" t="n">
        <f aca="false">E27/D27%</f>
        <v>16.9020806919334</v>
      </c>
      <c r="J27" s="25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40" t="n">
        <v>121984838.77</v>
      </c>
      <c r="E28" s="40" t="n">
        <v>51934648.56</v>
      </c>
      <c r="F28" s="23" t="n">
        <v>18294624.92</v>
      </c>
      <c r="G28" s="24" t="n">
        <f aca="false">E28/F28%</f>
        <v>283.879274853152</v>
      </c>
      <c r="H28" s="25" t="n">
        <f aca="false">E28/C28%</f>
        <v>42.5746749216284</v>
      </c>
      <c r="I28" s="25" t="n">
        <f aca="false">E28/D28%</f>
        <v>42.5746749216284</v>
      </c>
      <c r="J28" s="25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40" t="n">
        <v>190000</v>
      </c>
      <c r="E29" s="40" t="n">
        <v>6690</v>
      </c>
      <c r="F29" s="23" t="n">
        <v>57374</v>
      </c>
      <c r="G29" s="24" t="n">
        <f aca="false">E29/F29%</f>
        <v>11.6603339491756</v>
      </c>
      <c r="H29" s="25" t="n">
        <f aca="false">E29/C29%</f>
        <v>3.52105263157895</v>
      </c>
      <c r="I29" s="25" t="n">
        <f aca="false">E29/D29%</f>
        <v>3.52105263157895</v>
      </c>
      <c r="J29" s="25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2" t="n">
        <v>37062240.34</v>
      </c>
      <c r="E30" s="22" t="n">
        <v>6357716.02</v>
      </c>
      <c r="F30" s="23" t="n">
        <v>6093088.21</v>
      </c>
      <c r="G30" s="24" t="n">
        <f aca="false">E30/F30%</f>
        <v>104.343081880313</v>
      </c>
      <c r="H30" s="25" t="n">
        <f aca="false">E30/C30%</f>
        <v>17.1540805168975</v>
      </c>
      <c r="I30" s="25" t="n">
        <f aca="false">E30/D30%</f>
        <v>17.1541600337051</v>
      </c>
      <c r="J30" s="25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091371.02</v>
      </c>
      <c r="E31" s="16" t="n">
        <f aca="false">SUM(E32:E33)</f>
        <v>12159735.86</v>
      </c>
      <c r="F31" s="37" t="n">
        <f aca="false">SUM(F32:F33)</f>
        <v>13551949.98</v>
      </c>
      <c r="G31" s="18" t="n">
        <f aca="false">E31/F31%</f>
        <v>89.7268354587005</v>
      </c>
      <c r="H31" s="19" t="n">
        <f aca="false">E31/C31%</f>
        <v>19.2732154388361</v>
      </c>
      <c r="I31" s="19" t="n">
        <f aca="false">E31/D31%</f>
        <v>19.2732154388361</v>
      </c>
      <c r="J31" s="19" t="n">
        <f aca="false">E31/E51%</f>
        <v>2.46838850472256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1010063</v>
      </c>
      <c r="E32" s="22" t="n">
        <v>8043043.2</v>
      </c>
      <c r="F32" s="23" t="n">
        <v>9675052.1</v>
      </c>
      <c r="G32" s="24" t="n">
        <f aca="false">E32/F32%</f>
        <v>83.1317817916454</v>
      </c>
      <c r="H32" s="25" t="n">
        <f aca="false">E32/C32%</f>
        <v>19.6123648968791</v>
      </c>
      <c r="I32" s="25" t="n">
        <f aca="false">E32/D32%</f>
        <v>19.6123648968791</v>
      </c>
      <c r="J32" s="25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2081308.02</v>
      </c>
      <c r="E33" s="22" t="n">
        <v>4116692.66</v>
      </c>
      <c r="F33" s="23" t="n">
        <v>3876897.88</v>
      </c>
      <c r="G33" s="24" t="n">
        <f aca="false">E33/F33%</f>
        <v>106.185223016501</v>
      </c>
      <c r="H33" s="25" t="n">
        <f aca="false">E33/C33%</f>
        <v>18.6433369629704</v>
      </c>
      <c r="I33" s="25" t="n">
        <f aca="false">E33/D33%</f>
        <v>18.6433369629704</v>
      </c>
      <c r="J33" s="25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65059052.18</v>
      </c>
      <c r="E34" s="16" t="n">
        <f aca="false">SUM(E35:E38)</f>
        <v>93197585.82</v>
      </c>
      <c r="F34" s="37" t="n">
        <f aca="false">SUM(F35:F38)</f>
        <v>162259320.14</v>
      </c>
      <c r="G34" s="18" t="n">
        <f aca="false">E34/F34%</f>
        <v>57.4374314767174</v>
      </c>
      <c r="H34" s="19" t="n">
        <f aca="false">E34/C34%</f>
        <v>26.161419835997</v>
      </c>
      <c r="I34" s="19" t="n">
        <f aca="false">E34/D34%</f>
        <v>25.529454827502</v>
      </c>
      <c r="J34" s="19" t="n">
        <f aca="false">E34/E51%</f>
        <v>18.9188196318256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40" t="n">
        <v>9079513.85</v>
      </c>
      <c r="E35" s="40" t="n">
        <v>1964034</v>
      </c>
      <c r="F35" s="23" t="n">
        <v>1328381.15</v>
      </c>
      <c r="G35" s="24" t="n">
        <f aca="false">E35/F35%</f>
        <v>147.851691511883</v>
      </c>
      <c r="H35" s="25" t="n">
        <f aca="false">E35/C35%</f>
        <v>22.149963090669</v>
      </c>
      <c r="I35" s="25" t="n">
        <f aca="false">E35/D35%</f>
        <v>21.6314885625732</v>
      </c>
      <c r="J35" s="25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40" t="n">
        <v>208159262.83</v>
      </c>
      <c r="E36" s="40" t="n">
        <v>58085271.73</v>
      </c>
      <c r="F36" s="23" t="n">
        <v>55101347.88</v>
      </c>
      <c r="G36" s="24" t="n">
        <f aca="false">E36/F36%</f>
        <v>105.415337309894</v>
      </c>
      <c r="H36" s="25" t="n">
        <f aca="false">E36/C36%</f>
        <v>29.1076494416995</v>
      </c>
      <c r="I36" s="25" t="n">
        <f aca="false">E36/D36%</f>
        <v>27.9042454994843</v>
      </c>
      <c r="J36" s="25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40" t="n">
        <v>108964560.5</v>
      </c>
      <c r="E37" s="40" t="n">
        <v>28257898.91</v>
      </c>
      <c r="F37" s="23" t="n">
        <v>94250468.13</v>
      </c>
      <c r="G37" s="24" t="n">
        <f aca="false">E37/F37%</f>
        <v>29.9817066913915</v>
      </c>
      <c r="H37" s="25" t="n">
        <f aca="false">E37/C37%</f>
        <v>25.933109609523</v>
      </c>
      <c r="I37" s="25" t="n">
        <f aca="false">E37/D37%</f>
        <v>25.933109609523</v>
      </c>
      <c r="J37" s="25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40" t="n">
        <v>38855715</v>
      </c>
      <c r="E38" s="40" t="n">
        <v>4890381.18</v>
      </c>
      <c r="F38" s="23" t="n">
        <v>11579122.98</v>
      </c>
      <c r="G38" s="24" t="n">
        <f aca="false">E38/F38%</f>
        <v>42.234469643745</v>
      </c>
      <c r="H38" s="25" t="n">
        <f aca="false">E38/C38%</f>
        <v>12.5860022907827</v>
      </c>
      <c r="I38" s="25" t="n">
        <f aca="false">E38/D38%</f>
        <v>12.5860022907827</v>
      </c>
      <c r="J38" s="25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15" t="n">
        <f aca="false">SUM(D40:D42)</f>
        <v>54069917</v>
      </c>
      <c r="E39" s="16" t="n">
        <f aca="false">SUM(E40:E42)</f>
        <v>14128992.91</v>
      </c>
      <c r="F39" s="37" t="n">
        <f aca="false">SUM(F40:F42)</f>
        <v>13281659.38</v>
      </c>
      <c r="G39" s="18" t="n">
        <f aca="false">E39/F39%</f>
        <v>106.379726401326</v>
      </c>
      <c r="H39" s="19" t="n">
        <f aca="false">E39/C39%</f>
        <v>26.1309683719322</v>
      </c>
      <c r="I39" s="19" t="n">
        <f aca="false">E39/D39%</f>
        <v>26.1309683719322</v>
      </c>
      <c r="J39" s="19" t="n">
        <f aca="false">E39/E51%</f>
        <v>2.86814155207731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22" t="n">
        <v>2000000</v>
      </c>
      <c r="E40" s="22" t="n">
        <v>1174069</v>
      </c>
      <c r="F40" s="23" t="n">
        <v>12162874.09</v>
      </c>
      <c r="G40" s="24" t="n">
        <f aca="false">E40/F40%</f>
        <v>9.65289117779563</v>
      </c>
      <c r="H40" s="25" t="n">
        <f aca="false">E40/C40%</f>
        <v>58.70345</v>
      </c>
      <c r="I40" s="25" t="n">
        <f aca="false">E40/D40%</f>
        <v>58.70345</v>
      </c>
      <c r="J40" s="25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22" t="n">
        <v>47660247</v>
      </c>
      <c r="E41" s="22" t="n">
        <v>12135065.47</v>
      </c>
      <c r="F41" s="23"/>
      <c r="G41" s="24" t="e">
        <f aca="false">E41/F41%</f>
        <v>#DIV/0!</v>
      </c>
      <c r="H41" s="25"/>
      <c r="I41" s="25" t="n">
        <f aca="false">E41/D41%</f>
        <v>25.4616084343835</v>
      </c>
      <c r="J41" s="25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22" t="n">
        <v>4409670</v>
      </c>
      <c r="E42" s="22" t="n">
        <v>819858.44</v>
      </c>
      <c r="F42" s="23" t="n">
        <v>1118785.29</v>
      </c>
      <c r="G42" s="24" t="n">
        <f aca="false">E42/F42%</f>
        <v>73.2811243880405</v>
      </c>
      <c r="H42" s="25" t="n">
        <f aca="false">E42/C42%</f>
        <v>18.5922855905317</v>
      </c>
      <c r="I42" s="25" t="n">
        <f aca="false">E42/D42%</f>
        <v>18.5922855905317</v>
      </c>
      <c r="J42" s="25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1473000</v>
      </c>
      <c r="F43" s="37" t="n">
        <f aca="false">F44</f>
        <v>1473000</v>
      </c>
      <c r="G43" s="18" t="n">
        <f aca="false">E43/F43%</f>
        <v>100</v>
      </c>
      <c r="H43" s="19" t="n">
        <f aca="false">E43/C43%</f>
        <v>25.0382457929628</v>
      </c>
      <c r="I43" s="19" t="n">
        <f aca="false">E43/D43%</f>
        <v>25.0382457929628</v>
      </c>
      <c r="J43" s="19" t="n">
        <f aca="false">E43/E51%</f>
        <v>0.299014411934465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2" t="n">
        <v>1473000</v>
      </c>
      <c r="F44" s="23" t="n">
        <v>1473000</v>
      </c>
      <c r="G44" s="24" t="n">
        <f aca="false">E44/F44%</f>
        <v>100</v>
      </c>
      <c r="H44" s="25" t="n">
        <f aca="false">E44/C44%</f>
        <v>25.0382457929628</v>
      </c>
      <c r="I44" s="25" t="n">
        <f aca="false">E44/D44%</f>
        <v>25.0382457929628</v>
      </c>
      <c r="J44" s="25"/>
    </row>
    <row r="45" s="4" customFormat="true" ht="39.6" hidden="true" customHeight="false" outlineLevel="0" collapsed="false">
      <c r="A45" s="13" t="s">
        <v>93</v>
      </c>
      <c r="B45" s="14" t="s">
        <v>94</v>
      </c>
      <c r="C45" s="41" t="n">
        <f aca="false">C46</f>
        <v>0</v>
      </c>
      <c r="D45" s="41" t="n">
        <f aca="false">D46</f>
        <v>0</v>
      </c>
      <c r="E45" s="42" t="n">
        <f aca="false">E46</f>
        <v>0</v>
      </c>
      <c r="F45" s="42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3"/>
      <c r="D46" s="44"/>
      <c r="E46" s="44"/>
      <c r="F46" s="45"/>
      <c r="G46" s="24"/>
      <c r="H46" s="25"/>
      <c r="I46" s="25"/>
      <c r="J46" s="25"/>
    </row>
    <row r="47" s="4" customFormat="true" ht="39.6" hidden="false" customHeight="false" outlineLevel="1" collapsed="false">
      <c r="A47" s="46" t="s">
        <v>93</v>
      </c>
      <c r="B47" s="47" t="s">
        <v>94</v>
      </c>
      <c r="C47" s="48" t="n">
        <f aca="false">C48</f>
        <v>20055</v>
      </c>
      <c r="D47" s="48" t="n">
        <f aca="false">D48</f>
        <v>20055</v>
      </c>
      <c r="E47" s="48" t="n">
        <f aca="false">E48</f>
        <v>0</v>
      </c>
      <c r="F47" s="49"/>
      <c r="G47" s="24"/>
      <c r="H47" s="25"/>
      <c r="I47" s="25"/>
      <c r="J47" s="25"/>
    </row>
    <row r="48" s="4" customFormat="true" ht="26.4" hidden="false" customHeight="false" outlineLevel="1" collapsed="false">
      <c r="A48" s="50" t="s">
        <v>95</v>
      </c>
      <c r="B48" s="51" t="s">
        <v>97</v>
      </c>
      <c r="C48" s="22" t="n">
        <v>20055</v>
      </c>
      <c r="D48" s="22" t="n">
        <v>20055</v>
      </c>
      <c r="E48" s="22" t="n">
        <v>0</v>
      </c>
      <c r="F48" s="45"/>
      <c r="G48" s="24"/>
      <c r="H48" s="25"/>
      <c r="I48" s="25"/>
      <c r="J48" s="25"/>
    </row>
    <row r="49" s="4" customFormat="true" ht="52.8" hidden="false" customHeight="false" outlineLevel="0" collapsed="false">
      <c r="A49" s="13" t="s">
        <v>98</v>
      </c>
      <c r="B49" s="14" t="s">
        <v>99</v>
      </c>
      <c r="C49" s="41" t="n">
        <f aca="false">C50</f>
        <v>98095194</v>
      </c>
      <c r="D49" s="52" t="n">
        <f aca="false">D50</f>
        <v>98095194</v>
      </c>
      <c r="E49" s="53" t="n">
        <f aca="false">E50</f>
        <v>32698396</v>
      </c>
      <c r="F49" s="54" t="n">
        <f aca="false">F50</f>
        <v>23942799.58</v>
      </c>
      <c r="G49" s="18" t="n">
        <f aca="false">E49/F49%</f>
        <v>136.568808049138</v>
      </c>
      <c r="H49" s="19" t="n">
        <f aca="false">E49/C49%</f>
        <v>33.3333312944975</v>
      </c>
      <c r="I49" s="19" t="n">
        <f aca="false">E49/D49%</f>
        <v>33.3333312944975</v>
      </c>
      <c r="J49" s="19" t="n">
        <f aca="false">E49/E51%</f>
        <v>6.63767253981009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32698396</v>
      </c>
      <c r="F50" s="23" t="n">
        <v>23942799.58</v>
      </c>
      <c r="G50" s="24" t="n">
        <f aca="false">E50/F50%</f>
        <v>136.568808049138</v>
      </c>
      <c r="H50" s="25" t="n">
        <f aca="false">E50/C50%</f>
        <v>33.3333312944975</v>
      </c>
      <c r="I50" s="25" t="n">
        <f aca="false">E50/D50%</f>
        <v>33.3333312944975</v>
      </c>
      <c r="J50" s="25"/>
    </row>
    <row r="51" s="4" customFormat="true" ht="17.1" hidden="false" customHeight="true" outlineLevel="0" collapsed="false">
      <c r="A51" s="55"/>
      <c r="B51" s="55" t="s">
        <v>102</v>
      </c>
      <c r="C51" s="56" t="n">
        <f aca="false">C4+C11+C15+C21+C25+C31+C34+C39+C43+C45+C49+C47</f>
        <v>2449472358.96</v>
      </c>
      <c r="D51" s="57" t="n">
        <f aca="false">D4+D11+D15+D21+D25+D31+D34+D39+D43+D45+D49+D47</f>
        <v>2520677847.74</v>
      </c>
      <c r="E51" s="58" t="n">
        <f aca="false">E4+E11+E15+E21+E25+E31+E34+E39+E43+E45+E49+E47</f>
        <v>492618396.04</v>
      </c>
      <c r="F51" s="59" t="n">
        <f aca="false">F4+F11+F15+F21+F25+F31+F34+F39+F43+F45+F49</f>
        <v>513250340.92</v>
      </c>
      <c r="G51" s="18" t="n">
        <f aca="false">E51/F51%</f>
        <v>95.980140053484</v>
      </c>
      <c r="H51" s="19" t="n">
        <f aca="false">E51/C51%</f>
        <v>20.1112045309691</v>
      </c>
      <c r="I51" s="19" t="n">
        <f aca="false">E51/D51%</f>
        <v>19.5430922075851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0"/>
      <c r="D52" s="60"/>
      <c r="E52" s="60"/>
      <c r="F52" s="61"/>
    </row>
    <row r="53" customFormat="false" ht="13.2" hidden="false" customHeight="false" outlineLevel="0" collapsed="false">
      <c r="C53" s="62"/>
      <c r="D53" s="62"/>
      <c r="E53" s="62"/>
      <c r="F53" s="63"/>
    </row>
    <row r="54" customFormat="false" ht="13.2" hidden="false" customHeight="false" outlineLevel="0" collapsed="false">
      <c r="C54" s="60"/>
      <c r="D54" s="60"/>
      <c r="E54" s="60"/>
      <c r="F54" s="61"/>
    </row>
    <row r="55" customFormat="false" ht="13.2" hidden="false" customHeight="false" outlineLevel="0" collapsed="false">
      <c r="C55" s="64"/>
      <c r="D55" s="60"/>
      <c r="E55" s="60"/>
      <c r="F55" s="61"/>
    </row>
    <row r="57" customFormat="false" ht="13.2" hidden="false" customHeight="false" outlineLevel="0" collapsed="false">
      <c r="D57" s="60"/>
      <c r="E57" s="60"/>
      <c r="F57" s="61"/>
    </row>
    <row r="58" customFormat="false" ht="13.2" hidden="false" customHeight="false" outlineLevel="0" collapsed="false">
      <c r="D58" s="62"/>
      <c r="E58" s="62"/>
      <c r="F58" s="61"/>
    </row>
    <row r="59" customFormat="false" ht="13.2" hidden="false" customHeight="false" outlineLevel="0" collapsed="false">
      <c r="D59" s="60"/>
      <c r="E59" s="60"/>
      <c r="F59" s="61"/>
    </row>
    <row r="60" customFormat="false" ht="13.2" hidden="false" customHeight="false" outlineLevel="0" collapsed="false">
      <c r="D60" s="60"/>
      <c r="E60" s="60"/>
      <c r="F60" s="61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4-04T07:15:32Z</dcterms:modified>
  <cp:revision>0</cp:revision>
  <dc:subject/>
  <dc:title/>
</cp:coreProperties>
</file>