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3">
  <si>
    <t xml:space="preserve">Исполнение расходной части бюджета МР "Малоярославецкий район" на 1 июня 2024 года</t>
  </si>
  <si>
    <t xml:space="preserve">Раздел, подраздел</t>
  </si>
  <si>
    <t xml:space="preserve">Наименование</t>
  </si>
  <si>
    <t xml:space="preserve">план на год</t>
  </si>
  <si>
    <t xml:space="preserve">исполнено на 1 июня 2024 года</t>
  </si>
  <si>
    <t xml:space="preserve">исполнено на 1 июня 2023 года</t>
  </si>
  <si>
    <t xml:space="preserve">Исполнение 2024 к 2023 году</t>
  </si>
  <si>
    <t xml:space="preserve">% выпол. к году</t>
  </si>
  <si>
    <t xml:space="preserve">Удельный вес</t>
  </si>
  <si>
    <t xml:space="preserve">утверждено</t>
  </si>
  <si>
    <t xml:space="preserve">уточнено</t>
  </si>
  <si>
    <t xml:space="preserve">0100</t>
  </si>
  <si>
    <t xml:space="preserve">ОБЩЕГОСУДАРСТВЕННЫЕ ВОПРОСЫ</t>
  </si>
  <si>
    <t xml:space="preserve">0103</t>
  </si>
  <si>
    <t xml:space="preserve">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  Судебная система</t>
  </si>
  <si>
    <t xml:space="preserve">0106</t>
  </si>
  <si>
    <t xml:space="preserve">  Обеспечение деятельности финансовых, налоговых и таможенных органов и органов финансового (финансово-бюджетного) надзора</t>
  </si>
  <si>
    <t xml:space="preserve">0111</t>
  </si>
  <si>
    <t xml:space="preserve">  Резервные фонды</t>
  </si>
  <si>
    <t xml:space="preserve">0113</t>
  </si>
  <si>
    <t xml:space="preserve">  Другие общегосударственные вопросы</t>
  </si>
  <si>
    <t xml:space="preserve">0300</t>
  </si>
  <si>
    <t xml:space="preserve">НАЦИОНАЛЬНАЯ БЕЗОПАСНОСТЬ И ПРАВООХРАНИТЕЛЬНАЯ ДЕЯТЕЛЬНОСТЬ</t>
  </si>
  <si>
    <t xml:space="preserve">0304</t>
  </si>
  <si>
    <t xml:space="preserve">  Органы юстиции</t>
  </si>
  <si>
    <t xml:space="preserve">0309</t>
  </si>
  <si>
    <t xml:space="preserve">  Гражданская оборона</t>
  </si>
  <si>
    <t xml:space="preserve">0314</t>
  </si>
  <si>
    <t xml:space="preserve">  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1</t>
  </si>
  <si>
    <t xml:space="preserve">Общэкономические расходы</t>
  </si>
  <si>
    <t xml:space="preserve">0405</t>
  </si>
  <si>
    <t xml:space="preserve">  Сельское хозяйство и рыболовство</t>
  </si>
  <si>
    <t xml:space="preserve">0408</t>
  </si>
  <si>
    <t xml:space="preserve">  Транспорт</t>
  </si>
  <si>
    <t xml:space="preserve">0409</t>
  </si>
  <si>
    <t xml:space="preserve">  Дорожное хозяйство (дорожные фонды)</t>
  </si>
  <si>
    <t xml:space="preserve">0412</t>
  </si>
  <si>
    <t xml:space="preserve">  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  Жилищное хозяйство</t>
  </si>
  <si>
    <t xml:space="preserve">0502</t>
  </si>
  <si>
    <t xml:space="preserve">  Коммунальное хозяйство</t>
  </si>
  <si>
    <t xml:space="preserve">0503</t>
  </si>
  <si>
    <t xml:space="preserve">  Благоустройство</t>
  </si>
  <si>
    <t xml:space="preserve">0700</t>
  </si>
  <si>
    <t xml:space="preserve">ОБРАЗОВАНИЕ</t>
  </si>
  <si>
    <t xml:space="preserve">0701</t>
  </si>
  <si>
    <t xml:space="preserve">  Дошкольное образование</t>
  </si>
  <si>
    <t xml:space="preserve">0702</t>
  </si>
  <si>
    <t xml:space="preserve">  Общее образование</t>
  </si>
  <si>
    <t xml:space="preserve">0703</t>
  </si>
  <si>
    <t xml:space="preserve">  Дополнительное образование детей</t>
  </si>
  <si>
    <t xml:space="preserve">0707</t>
  </si>
  <si>
    <t xml:space="preserve">  Молодежная политика</t>
  </si>
  <si>
    <t xml:space="preserve">0709</t>
  </si>
  <si>
    <t xml:space="preserve">  Другие вопросы в области образования</t>
  </si>
  <si>
    <t xml:space="preserve">0800</t>
  </si>
  <si>
    <t xml:space="preserve">КУЛЬТУРА, КИНЕМАТОГРАФИЯ</t>
  </si>
  <si>
    <t xml:space="preserve">0801</t>
  </si>
  <si>
    <t xml:space="preserve">  Культура</t>
  </si>
  <si>
    <t xml:space="preserve">0804</t>
  </si>
  <si>
    <t xml:space="preserve">  Другие вопросы в области культуры, кинематографии</t>
  </si>
  <si>
    <t xml:space="preserve">1000</t>
  </si>
  <si>
    <t xml:space="preserve">СОЦИАЛЬНАЯ ПОЛИТИКА</t>
  </si>
  <si>
    <t xml:space="preserve">1001</t>
  </si>
  <si>
    <t xml:space="preserve">  Пенсионное обеспечение</t>
  </si>
  <si>
    <t xml:space="preserve">1003</t>
  </si>
  <si>
    <t xml:space="preserve">  Социальное обеспечение населения</t>
  </si>
  <si>
    <t xml:space="preserve">1004</t>
  </si>
  <si>
    <t xml:space="preserve">  Охрана семьи и детства</t>
  </si>
  <si>
    <t xml:space="preserve">1006</t>
  </si>
  <si>
    <t xml:space="preserve">  Другие вопросы в области социальной политики</t>
  </si>
  <si>
    <t xml:space="preserve">1100</t>
  </si>
  <si>
    <t xml:space="preserve">ФИЗИЧЕСКАЯ КУЛЬТУРА И СПОРТ</t>
  </si>
  <si>
    <t xml:space="preserve">1101</t>
  </si>
  <si>
    <t xml:space="preserve">  Физическая культура</t>
  </si>
  <si>
    <t xml:space="preserve">1103</t>
  </si>
  <si>
    <t xml:space="preserve">Спорт высших достижений</t>
  </si>
  <si>
    <t xml:space="preserve">1105</t>
  </si>
  <si>
    <t xml:space="preserve">  Другие вопросы в области физической культуры и спорта</t>
  </si>
  <si>
    <t xml:space="preserve">1200</t>
  </si>
  <si>
    <t xml:space="preserve">СРЕДСТВА МАССОВОЙ ИНФОРМАЦИИ</t>
  </si>
  <si>
    <t xml:space="preserve">1202</t>
  </si>
  <si>
    <t xml:space="preserve">  Периодическая печать и издательств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  Обслуживание государственного внутреннего и муниципального долга</t>
  </si>
  <si>
    <t xml:space="preserve">Обслуживание государственного внутреннего и муниципального долга</t>
  </si>
  <si>
    <t xml:space="preserve">1400</t>
  </si>
  <si>
    <t xml:space="preserve">МЕЖБЮДЖЕТНЫЕ ТРАНСФЕРТЫ ОБЩЕГО ХАРАКТЕРА БЮДЖЕТАМ БЮДЖЕТНОЙ СИСТЕМЫ РОССИЙСКОЙ ФЕДЕРАЦИИ</t>
  </si>
  <si>
    <t xml:space="preserve">1401</t>
  </si>
  <si>
    <t xml:space="preserve">  Дотации на выравнивание бюджетной обеспеченности субъектов Российской Федерации и муниципальных образований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"/>
    <numFmt numFmtId="168" formatCode="#,##0"/>
    <numFmt numFmtId="169" formatCode="#,##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0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0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2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30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7" fillId="0" borderId="1" xfId="2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7" fillId="0" borderId="1" xfId="32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7" fillId="0" borderId="2" xfId="32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6" fontId="5" fillId="0" borderId="1" xfId="3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1" xfId="31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8" fillId="0" borderId="1" xfId="2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8" fillId="0" borderId="1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1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2" xfId="33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2" fillId="0" borderId="1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3" xfId="32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6" fontId="7" fillId="0" borderId="4" xfId="32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7" fontId="11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1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2" xfId="27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8" fillId="0" borderId="1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" xfId="33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2" xfId="26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7" fillId="0" borderId="1" xfId="32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5" fontId="6" fillId="0" borderId="2" xfId="26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6" fillId="0" borderId="1" xfId="32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12" fillId="0" borderId="1" xfId="3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9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3" fillId="0" borderId="1" xfId="3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0" borderId="1" xfId="32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9" fontId="1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9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9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0" borderId="2" xfId="33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6" fontId="8" fillId="0" borderId="1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1" xfId="3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0" borderId="1" xfId="3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6" fillId="0" borderId="1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1" xfId="32" applyFont="false" applyBorder="fals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2" xfId="32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1" xfId="33" applyFont="false" applyBorder="fals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4" xfId="3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24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5" fillId="0" borderId="1" xfId="21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5" fillId="0" borderId="2" xfId="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25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6" fillId="0" borderId="1" xfId="22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7" fillId="0" borderId="5" xfId="32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6" xfId="32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1" xfId="3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" xfId="28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11" fillId="0" borderId="1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1" xfId="34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2" xfId="34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1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5" fillId="0" borderId="0" xfId="34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3" xfId="20"/>
    <cellStyle name="xl25" xfId="21"/>
    <cellStyle name="xl26" xfId="22"/>
    <cellStyle name="xl28" xfId="23"/>
    <cellStyle name="xl29" xfId="24"/>
    <cellStyle name="xl30" xfId="25"/>
    <cellStyle name="xl31" xfId="26"/>
    <cellStyle name="xl32" xfId="27"/>
    <cellStyle name="xl34" xfId="28"/>
    <cellStyle name="xl35" xfId="29"/>
    <cellStyle name="xl37" xfId="30"/>
    <cellStyle name="xl38" xfId="31"/>
    <cellStyle name="xl39" xfId="32"/>
    <cellStyle name="xl40" xfId="33"/>
    <cellStyle name="xl41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26" activeCellId="0" sqref="D26:D30"/>
    </sheetView>
  </sheetViews>
  <sheetFormatPr defaultColWidth="9.1015625" defaultRowHeight="13.2" zeroHeight="false" outlineLevelRow="1" outlineLevelCol="0"/>
  <cols>
    <col collapsed="false" customWidth="true" hidden="false" outlineLevel="0" max="1" min="1" style="1" width="9.43"/>
    <col collapsed="false" customWidth="true" hidden="false" outlineLevel="0" max="2" min="2" style="1" width="37.87"/>
    <col collapsed="false" customWidth="true" hidden="false" outlineLevel="0" max="5" min="3" style="1" width="14.66"/>
    <col collapsed="false" customWidth="true" hidden="false" outlineLevel="0" max="6" min="6" style="2" width="14.66"/>
    <col collapsed="false" customWidth="true" hidden="false" outlineLevel="0" max="7" min="7" style="1" width="13.43"/>
    <col collapsed="false" customWidth="true" hidden="false" outlineLevel="0" max="8" min="8" style="1" width="10.32"/>
    <col collapsed="false" customWidth="false" hidden="false" outlineLevel="0" max="9" min="9" style="1" width="9.1"/>
    <col collapsed="false" customWidth="true" hidden="false" outlineLevel="0" max="10" min="10" style="1" width="9.87"/>
    <col collapsed="false" customWidth="false" hidden="false" outlineLevel="0" max="257" min="11" style="1" width="9.1"/>
  </cols>
  <sheetData>
    <row r="1" s="4" customFormat="true" ht="45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26.25" hidden="false" customHeight="true" outlineLevel="0" collapsed="false">
      <c r="A2" s="5" t="s">
        <v>1</v>
      </c>
      <c r="B2" s="6" t="s">
        <v>2</v>
      </c>
      <c r="C2" s="7" t="s">
        <v>3</v>
      </c>
      <c r="D2" s="7"/>
      <c r="E2" s="5" t="s">
        <v>4</v>
      </c>
      <c r="F2" s="8" t="s">
        <v>5</v>
      </c>
      <c r="G2" s="8" t="s">
        <v>6</v>
      </c>
      <c r="H2" s="9" t="s">
        <v>7</v>
      </c>
      <c r="I2" s="9"/>
      <c r="J2" s="10" t="s">
        <v>8</v>
      </c>
    </row>
    <row r="3" s="4" customFormat="true" ht="39.75" hidden="false" customHeight="true" outlineLevel="0" collapsed="false">
      <c r="A3" s="5"/>
      <c r="B3" s="6"/>
      <c r="C3" s="11" t="s">
        <v>9</v>
      </c>
      <c r="D3" s="12" t="s">
        <v>10</v>
      </c>
      <c r="E3" s="5"/>
      <c r="F3" s="8"/>
      <c r="G3" s="8"/>
      <c r="H3" s="11" t="s">
        <v>9</v>
      </c>
      <c r="I3" s="11" t="s">
        <v>10</v>
      </c>
      <c r="J3" s="10"/>
    </row>
    <row r="4" s="4" customFormat="true" ht="26.4" hidden="false" customHeight="false" outlineLevel="0" collapsed="false">
      <c r="A4" s="13" t="s">
        <v>11</v>
      </c>
      <c r="B4" s="14" t="s">
        <v>12</v>
      </c>
      <c r="C4" s="15" t="n">
        <f aca="false">SUM(C5:C10)</f>
        <v>123789980.96</v>
      </c>
      <c r="D4" s="15" t="n">
        <f aca="false">SUM(D5:D10)</f>
        <v>120307204.9</v>
      </c>
      <c r="E4" s="16" t="n">
        <f aca="false">SUM(E5:E10)</f>
        <v>49165092.29</v>
      </c>
      <c r="F4" s="17" t="n">
        <f aca="false">SUM(F5:F10)</f>
        <v>38697035.68</v>
      </c>
      <c r="G4" s="18" t="n">
        <f aca="false">E4/F4%</f>
        <v>127.051313947053</v>
      </c>
      <c r="H4" s="19" t="n">
        <f aca="false">E4/C4%</f>
        <v>39.716535949615</v>
      </c>
      <c r="I4" s="19" t="n">
        <f aca="false">E4/D4%</f>
        <v>40.8662908683368</v>
      </c>
      <c r="J4" s="19" t="n">
        <f aca="false">E4/E51%</f>
        <v>5.62856320451148</v>
      </c>
    </row>
    <row r="5" s="4" customFormat="true" ht="52.8" hidden="false" customHeight="false" outlineLevel="1" collapsed="false">
      <c r="A5" s="20" t="s">
        <v>13</v>
      </c>
      <c r="B5" s="21" t="s">
        <v>14</v>
      </c>
      <c r="C5" s="22" t="n">
        <v>2898583</v>
      </c>
      <c r="D5" s="23" t="n">
        <v>2898583</v>
      </c>
      <c r="E5" s="22" t="n">
        <v>923105.7</v>
      </c>
      <c r="F5" s="24" t="n">
        <v>929338.15</v>
      </c>
      <c r="G5" s="25" t="n">
        <f aca="false">E5/F5%</f>
        <v>99.3293668187408</v>
      </c>
      <c r="H5" s="26" t="n">
        <f aca="false">E5/C5%</f>
        <v>31.8467920359707</v>
      </c>
      <c r="I5" s="26" t="n">
        <f aca="false">E5/D5%</f>
        <v>31.8467920359707</v>
      </c>
      <c r="J5" s="26"/>
    </row>
    <row r="6" s="4" customFormat="true" ht="66" hidden="false" customHeight="false" outlineLevel="1" collapsed="false">
      <c r="A6" s="20" t="s">
        <v>15</v>
      </c>
      <c r="B6" s="21" t="s">
        <v>16</v>
      </c>
      <c r="C6" s="22" t="n">
        <v>69608107</v>
      </c>
      <c r="D6" s="23" t="n">
        <v>69608107</v>
      </c>
      <c r="E6" s="22" t="n">
        <v>24613335.99</v>
      </c>
      <c r="F6" s="24" t="n">
        <v>22728936.57</v>
      </c>
      <c r="G6" s="25" t="n">
        <f aca="false">E6/F6%</f>
        <v>108.290750489784</v>
      </c>
      <c r="H6" s="26" t="n">
        <f aca="false">E6/C6%</f>
        <v>35.3598697778119</v>
      </c>
      <c r="I6" s="26" t="n">
        <f aca="false">E6/D6%</f>
        <v>35.3598697778119</v>
      </c>
      <c r="J6" s="26"/>
    </row>
    <row r="7" s="4" customFormat="true" ht="17.1" hidden="false" customHeight="true" outlineLevel="1" collapsed="false">
      <c r="A7" s="20" t="s">
        <v>17</v>
      </c>
      <c r="B7" s="21" t="s">
        <v>18</v>
      </c>
      <c r="C7" s="22" t="n">
        <v>2951</v>
      </c>
      <c r="D7" s="23" t="n">
        <v>2951</v>
      </c>
      <c r="E7" s="22" t="n">
        <v>0</v>
      </c>
      <c r="F7" s="24" t="n">
        <v>0</v>
      </c>
      <c r="G7" s="25"/>
      <c r="H7" s="26" t="n">
        <f aca="false">E7/C7%</f>
        <v>0</v>
      </c>
      <c r="I7" s="26" t="n">
        <f aca="false">E7/D7%</f>
        <v>0</v>
      </c>
      <c r="J7" s="26"/>
    </row>
    <row r="8" s="4" customFormat="true" ht="52.8" hidden="false" customHeight="false" outlineLevel="1" collapsed="false">
      <c r="A8" s="20" t="s">
        <v>19</v>
      </c>
      <c r="B8" s="21" t="s">
        <v>20</v>
      </c>
      <c r="C8" s="22" t="n">
        <v>19521132</v>
      </c>
      <c r="D8" s="23" t="n">
        <v>19521132</v>
      </c>
      <c r="E8" s="22" t="n">
        <v>6518457.34</v>
      </c>
      <c r="F8" s="24" t="n">
        <v>5574103.92</v>
      </c>
      <c r="G8" s="25" t="n">
        <f aca="false">E8/F8%</f>
        <v>116.941797884529</v>
      </c>
      <c r="H8" s="26" t="n">
        <f aca="false">E8/C8%</f>
        <v>33.3917999222586</v>
      </c>
      <c r="I8" s="26" t="n">
        <f aca="false">E8/D8%</f>
        <v>33.3917999222586</v>
      </c>
      <c r="J8" s="26"/>
    </row>
    <row r="9" s="4" customFormat="true" ht="17.1" hidden="false" customHeight="true" outlineLevel="1" collapsed="false">
      <c r="A9" s="20" t="s">
        <v>21</v>
      </c>
      <c r="B9" s="21" t="s">
        <v>22</v>
      </c>
      <c r="C9" s="22" t="n">
        <v>650000</v>
      </c>
      <c r="D9" s="27" t="n">
        <v>650000</v>
      </c>
      <c r="E9" s="22" t="n">
        <v>0</v>
      </c>
      <c r="F9" s="24" t="n">
        <v>0</v>
      </c>
      <c r="G9" s="25"/>
      <c r="H9" s="26" t="n">
        <f aca="false">E9/C9%</f>
        <v>0</v>
      </c>
      <c r="I9" s="26" t="n">
        <f aca="false">E9/D9%</f>
        <v>0</v>
      </c>
      <c r="J9" s="26"/>
    </row>
    <row r="10" s="4" customFormat="true" ht="17.1" hidden="false" customHeight="true" outlineLevel="1" collapsed="false">
      <c r="A10" s="20" t="s">
        <v>23</v>
      </c>
      <c r="B10" s="21" t="s">
        <v>24</v>
      </c>
      <c r="C10" s="22" t="n">
        <v>31109207.96</v>
      </c>
      <c r="D10" s="27" t="n">
        <v>27626431.9</v>
      </c>
      <c r="E10" s="22" t="n">
        <v>17110193.26</v>
      </c>
      <c r="F10" s="24" t="n">
        <v>9464657.04</v>
      </c>
      <c r="G10" s="25" t="n">
        <f aca="false">E10/F10%</f>
        <v>180.779854860964</v>
      </c>
      <c r="H10" s="26" t="n">
        <f aca="false">E10/C10%</f>
        <v>55.0004142889146</v>
      </c>
      <c r="I10" s="26" t="n">
        <f aca="false">E10/D10%</f>
        <v>61.9341409051091</v>
      </c>
      <c r="J10" s="26"/>
    </row>
    <row r="11" s="4" customFormat="true" ht="39.6" hidden="false" customHeight="false" outlineLevel="0" collapsed="false">
      <c r="A11" s="13" t="s">
        <v>25</v>
      </c>
      <c r="B11" s="14" t="s">
        <v>26</v>
      </c>
      <c r="C11" s="28" t="n">
        <f aca="false">SUM(C12:C14)</f>
        <v>11767924</v>
      </c>
      <c r="D11" s="28" t="n">
        <f aca="false">SUM(D12:D14)</f>
        <v>11767924</v>
      </c>
      <c r="E11" s="29" t="n">
        <f aca="false">SUM(E12:E14)</f>
        <v>4144642.78</v>
      </c>
      <c r="F11" s="29" t="n">
        <f aca="false">SUM(F12:F14)</f>
        <v>3557148.34</v>
      </c>
      <c r="G11" s="30" t="n">
        <f aca="false">E11/F11%</f>
        <v>116.515882494796</v>
      </c>
      <c r="H11" s="31" t="n">
        <f aca="false">E11/C11%</f>
        <v>35.2198295978118</v>
      </c>
      <c r="I11" s="31" t="n">
        <f aca="false">E11/D11%</f>
        <v>35.2198295978118</v>
      </c>
      <c r="J11" s="19" t="n">
        <f aca="false">E11/E51%</f>
        <v>0.474490797449333</v>
      </c>
    </row>
    <row r="12" s="4" customFormat="true" ht="17.1" hidden="false" customHeight="true" outlineLevel="1" collapsed="false">
      <c r="A12" s="20" t="s">
        <v>27</v>
      </c>
      <c r="B12" s="32" t="s">
        <v>28</v>
      </c>
      <c r="C12" s="33" t="n">
        <v>3223352</v>
      </c>
      <c r="D12" s="33" t="n">
        <v>3223352</v>
      </c>
      <c r="E12" s="33" t="n">
        <v>1255784.63</v>
      </c>
      <c r="F12" s="34" t="n">
        <v>980757.99</v>
      </c>
      <c r="G12" s="35" t="n">
        <f aca="false">E12/F12%</f>
        <v>128.042253318783</v>
      </c>
      <c r="H12" s="26" t="n">
        <f aca="false">E12/C12%</f>
        <v>38.9589666285283</v>
      </c>
      <c r="I12" s="26" t="n">
        <f aca="false">E12/D12%</f>
        <v>38.9589666285283</v>
      </c>
      <c r="J12" s="26"/>
    </row>
    <row r="13" s="4" customFormat="true" ht="17.1" hidden="false" customHeight="true" outlineLevel="1" collapsed="false">
      <c r="A13" s="20" t="s">
        <v>29</v>
      </c>
      <c r="B13" s="32" t="s">
        <v>30</v>
      </c>
      <c r="C13" s="33" t="n">
        <v>8444572</v>
      </c>
      <c r="D13" s="33" t="n">
        <v>8444572</v>
      </c>
      <c r="E13" s="33" t="n">
        <v>2888858.15</v>
      </c>
      <c r="F13" s="34" t="n">
        <v>2576390.35</v>
      </c>
      <c r="G13" s="35" t="n">
        <f aca="false">E13/F13%</f>
        <v>112.128123364536</v>
      </c>
      <c r="H13" s="26" t="n">
        <f aca="false">E13/C13%</f>
        <v>34.2096455569329</v>
      </c>
      <c r="I13" s="26" t="n">
        <f aca="false">E13/D13%</f>
        <v>34.2096455569329</v>
      </c>
      <c r="J13" s="26"/>
    </row>
    <row r="14" s="4" customFormat="true" ht="39.6" hidden="false" customHeight="false" outlineLevel="1" collapsed="false">
      <c r="A14" s="20" t="s">
        <v>31</v>
      </c>
      <c r="B14" s="32" t="s">
        <v>32</v>
      </c>
      <c r="C14" s="33" t="n">
        <v>100000</v>
      </c>
      <c r="D14" s="33" t="n">
        <v>100000</v>
      </c>
      <c r="E14" s="33" t="n">
        <v>0</v>
      </c>
      <c r="F14" s="34" t="n">
        <v>0</v>
      </c>
      <c r="G14" s="35"/>
      <c r="H14" s="26" t="n">
        <f aca="false">E14/C14%</f>
        <v>0</v>
      </c>
      <c r="I14" s="26" t="n">
        <f aca="false">E14/D14%</f>
        <v>0</v>
      </c>
      <c r="J14" s="26"/>
    </row>
    <row r="15" s="4" customFormat="true" ht="17.1" hidden="false" customHeight="true" outlineLevel="0" collapsed="false">
      <c r="A15" s="13" t="s">
        <v>33</v>
      </c>
      <c r="B15" s="36" t="s">
        <v>34</v>
      </c>
      <c r="C15" s="37" t="n">
        <f aca="false">SUM(C16:C20)</f>
        <v>191580362.77</v>
      </c>
      <c r="D15" s="37" t="n">
        <f aca="false">SUM(D16:D20)</f>
        <v>256094273.29</v>
      </c>
      <c r="E15" s="37" t="n">
        <f aca="false">SUM(E16:E20)</f>
        <v>17222602.35</v>
      </c>
      <c r="F15" s="37" t="n">
        <f aca="false">SUM(F17:F20)</f>
        <v>53542564.09</v>
      </c>
      <c r="G15" s="18" t="n">
        <f aca="false">E15/F15%</f>
        <v>32.1661889801363</v>
      </c>
      <c r="H15" s="19" t="n">
        <f aca="false">E15/C15%</f>
        <v>8.98975349090263</v>
      </c>
      <c r="I15" s="19" t="n">
        <f aca="false">E15/D15%</f>
        <v>6.72510249008856</v>
      </c>
      <c r="J15" s="19" t="n">
        <f aca="false">E15/E51%</f>
        <v>1.97169376396879</v>
      </c>
    </row>
    <row r="16" s="4" customFormat="true" ht="17.1" hidden="true" customHeight="true" outlineLevel="0" collapsed="false">
      <c r="A16" s="20" t="s">
        <v>35</v>
      </c>
      <c r="B16" s="38" t="s">
        <v>36</v>
      </c>
      <c r="C16" s="39"/>
      <c r="D16" s="39" t="n">
        <v>0</v>
      </c>
      <c r="E16" s="39" t="n">
        <v>0</v>
      </c>
      <c r="G16" s="35"/>
      <c r="H16" s="26" t="e">
        <f aca="false">E16/C16%</f>
        <v>#DIV/0!</v>
      </c>
      <c r="I16" s="26"/>
      <c r="J16" s="19"/>
    </row>
    <row r="17" s="4" customFormat="true" ht="17.1" hidden="false" customHeight="true" outlineLevel="1" collapsed="false">
      <c r="A17" s="20" t="s">
        <v>37</v>
      </c>
      <c r="B17" s="32" t="s">
        <v>38</v>
      </c>
      <c r="C17" s="33" t="n">
        <v>2931002.5</v>
      </c>
      <c r="D17" s="40" t="n">
        <v>2931002.5</v>
      </c>
      <c r="E17" s="33" t="n">
        <v>421399</v>
      </c>
      <c r="F17" s="34" t="n">
        <v>812353</v>
      </c>
      <c r="G17" s="41" t="n">
        <f aca="false">E17/F18%</f>
        <v>40.4075972139672</v>
      </c>
      <c r="H17" s="26" t="n">
        <f aca="false">E17/C17%</f>
        <v>14.3772992346475</v>
      </c>
      <c r="I17" s="26" t="n">
        <f aca="false">E17/D17%</f>
        <v>14.3772992346475</v>
      </c>
      <c r="J17" s="26"/>
    </row>
    <row r="18" s="4" customFormat="true" ht="17.1" hidden="false" customHeight="true" outlineLevel="1" collapsed="false">
      <c r="A18" s="20" t="s">
        <v>39</v>
      </c>
      <c r="B18" s="32" t="s">
        <v>40</v>
      </c>
      <c r="C18" s="33" t="n">
        <v>3702968</v>
      </c>
      <c r="D18" s="40" t="n">
        <v>3662968</v>
      </c>
      <c r="E18" s="33" t="n">
        <v>1374916.2</v>
      </c>
      <c r="F18" s="34" t="n">
        <v>1042870.72</v>
      </c>
      <c r="G18" s="35" t="n">
        <f aca="false">E18/F19%</f>
        <v>2.66144885748677</v>
      </c>
      <c r="H18" s="26" t="n">
        <f aca="false">E18/C18%</f>
        <v>37.1301129256315</v>
      </c>
      <c r="I18" s="26" t="n">
        <f aca="false">E18/D18%</f>
        <v>37.5355777063846</v>
      </c>
      <c r="J18" s="26"/>
    </row>
    <row r="19" s="4" customFormat="true" ht="17.1" hidden="false" customHeight="true" outlineLevel="1" collapsed="false">
      <c r="A19" s="20" t="s">
        <v>41</v>
      </c>
      <c r="B19" s="32" t="s">
        <v>42</v>
      </c>
      <c r="C19" s="33" t="n">
        <v>178370774.38</v>
      </c>
      <c r="D19" s="42" t="n">
        <v>244370917.84</v>
      </c>
      <c r="E19" s="33" t="n">
        <v>15398220.49</v>
      </c>
      <c r="F19" s="34" t="n">
        <v>51660440.37</v>
      </c>
      <c r="G19" s="35" t="n">
        <f aca="false">E19/F19%</f>
        <v>29.8065993625211</v>
      </c>
      <c r="H19" s="26" t="n">
        <f aca="false">E19/C19%</f>
        <v>8.63270372824403</v>
      </c>
      <c r="I19" s="26" t="n">
        <f aca="false">E19/D19%</f>
        <v>6.30116735088824</v>
      </c>
      <c r="J19" s="26"/>
    </row>
    <row r="20" s="4" customFormat="true" ht="17.1" hidden="false" customHeight="true" outlineLevel="1" collapsed="false">
      <c r="A20" s="20" t="s">
        <v>43</v>
      </c>
      <c r="B20" s="32" t="s">
        <v>44</v>
      </c>
      <c r="C20" s="33" t="n">
        <v>6575617.89</v>
      </c>
      <c r="D20" s="40" t="n">
        <v>5129384.95</v>
      </c>
      <c r="E20" s="33" t="n">
        <v>28066.66</v>
      </c>
      <c r="F20" s="34" t="n">
        <v>26900</v>
      </c>
      <c r="G20" s="35" t="n">
        <f aca="false">E20/F21%</f>
        <v>0.108541215924909</v>
      </c>
      <c r="H20" s="26" t="n">
        <f aca="false">E20/C20%</f>
        <v>0.426829242050134</v>
      </c>
      <c r="I20" s="26" t="n">
        <f aca="false">E20/D20%</f>
        <v>0.547173984280513</v>
      </c>
      <c r="J20" s="26"/>
    </row>
    <row r="21" s="4" customFormat="true" ht="17.1" hidden="false" customHeight="true" outlineLevel="0" collapsed="false">
      <c r="A21" s="13" t="s">
        <v>45</v>
      </c>
      <c r="B21" s="36" t="s">
        <v>46</v>
      </c>
      <c r="C21" s="37" t="n">
        <f aca="false">SUM(C22:C24)</f>
        <v>51510123.16</v>
      </c>
      <c r="D21" s="37" t="n">
        <f aca="false">SUM(D22:D24)</f>
        <v>79144506.48</v>
      </c>
      <c r="E21" s="37" t="n">
        <f aca="false">SUM(E22:E24)</f>
        <v>3856419.82</v>
      </c>
      <c r="F21" s="43" t="n">
        <f aca="false">SUM(F22:F24)</f>
        <v>25858066.69</v>
      </c>
      <c r="G21" s="44" t="n">
        <f aca="false">E21/F21%</f>
        <v>14.9137979502983</v>
      </c>
      <c r="H21" s="19" t="n">
        <f aca="false">E21/C21%</f>
        <v>7.48672218860989</v>
      </c>
      <c r="I21" s="19" t="n">
        <f aca="false">E21/D21%</f>
        <v>4.87263107891705</v>
      </c>
      <c r="J21" s="19" t="n">
        <f aca="false">E21/E51%</f>
        <v>0.441494192098073</v>
      </c>
    </row>
    <row r="22" s="4" customFormat="true" ht="17.1" hidden="false" customHeight="true" outlineLevel="1" collapsed="false">
      <c r="A22" s="20" t="s">
        <v>47</v>
      </c>
      <c r="B22" s="32" t="s">
        <v>48</v>
      </c>
      <c r="C22" s="33" t="n">
        <v>5563699.96</v>
      </c>
      <c r="D22" s="40" t="n">
        <v>13872735.65</v>
      </c>
      <c r="E22" s="33" t="n">
        <v>300344.57</v>
      </c>
      <c r="F22" s="34" t="n">
        <v>25714866.69</v>
      </c>
      <c r="G22" s="35" t="n">
        <f aca="false">E22/F22%</f>
        <v>1.16798027234883</v>
      </c>
      <c r="H22" s="26" t="n">
        <f aca="false">E22/C22%</f>
        <v>5.39828840806146</v>
      </c>
      <c r="I22" s="26" t="n">
        <f aca="false">E22/D22%</f>
        <v>2.16499886956326</v>
      </c>
      <c r="J22" s="26"/>
    </row>
    <row r="23" s="4" customFormat="true" ht="17.1" hidden="false" customHeight="true" outlineLevel="1" collapsed="false">
      <c r="A23" s="20" t="s">
        <v>49</v>
      </c>
      <c r="B23" s="21" t="s">
        <v>50</v>
      </c>
      <c r="C23" s="33" t="n">
        <v>8623967.15</v>
      </c>
      <c r="D23" s="40" t="n">
        <v>27738057.15</v>
      </c>
      <c r="E23" s="33" t="n">
        <v>3546259.78</v>
      </c>
      <c r="F23" s="45" t="n">
        <v>0</v>
      </c>
      <c r="G23" s="35" t="e">
        <f aca="false">E23/F23%</f>
        <v>#DIV/0!</v>
      </c>
      <c r="H23" s="46" t="n">
        <f aca="false">E23/C23%</f>
        <v>41.1209796874052</v>
      </c>
      <c r="I23" s="46" t="n">
        <f aca="false">E23/D23%</f>
        <v>12.7848167621214</v>
      </c>
      <c r="J23" s="26"/>
    </row>
    <row r="24" s="4" customFormat="true" ht="17.1" hidden="false" customHeight="true" outlineLevel="1" collapsed="false">
      <c r="A24" s="20" t="s">
        <v>51</v>
      </c>
      <c r="B24" s="21" t="s">
        <v>52</v>
      </c>
      <c r="C24" s="33" t="n">
        <v>37322456.05</v>
      </c>
      <c r="D24" s="40" t="n">
        <v>37533713.68</v>
      </c>
      <c r="E24" s="33" t="n">
        <v>9815.47</v>
      </c>
      <c r="F24" s="47" t="n">
        <v>143200</v>
      </c>
      <c r="G24" s="35" t="n">
        <f aca="false">E24/F24%</f>
        <v>6.85437849162011</v>
      </c>
      <c r="H24" s="26" t="n">
        <f aca="false">E24/C24%</f>
        <v>0.0262990998953832</v>
      </c>
      <c r="I24" s="26" t="n">
        <f aca="false">E24/D24%</f>
        <v>0.0261510760264317</v>
      </c>
      <c r="J24" s="26"/>
    </row>
    <row r="25" s="4" customFormat="true" ht="17.1" hidden="false" customHeight="true" outlineLevel="0" collapsed="false">
      <c r="A25" s="13" t="s">
        <v>53</v>
      </c>
      <c r="B25" s="14" t="s">
        <v>54</v>
      </c>
      <c r="C25" s="15" t="n">
        <f aca="false">SUM(C26:C30)</f>
        <v>1493423881.4</v>
      </c>
      <c r="D25" s="15" t="n">
        <f aca="false">SUM(D26:D30)</f>
        <v>1509684309.22</v>
      </c>
      <c r="E25" s="16" t="n">
        <f aca="false">SUM(E26:E30)</f>
        <v>543981238.84</v>
      </c>
      <c r="F25" s="43" t="n">
        <f aca="false">SUM(F26:F30)</f>
        <v>484921416.58</v>
      </c>
      <c r="G25" s="18" t="n">
        <f aca="false">E25/F25%</f>
        <v>112.179256316731</v>
      </c>
      <c r="H25" s="19" t="n">
        <f aca="false">E25/C25%</f>
        <v>36.4251064694404</v>
      </c>
      <c r="I25" s="19" t="n">
        <f aca="false">E25/D25%</f>
        <v>36.0327808613879</v>
      </c>
      <c r="J25" s="19" t="n">
        <f aca="false">E25/E51%</f>
        <v>62.276559287618</v>
      </c>
    </row>
    <row r="26" s="4" customFormat="true" ht="17.1" hidden="false" customHeight="true" outlineLevel="1" collapsed="false">
      <c r="A26" s="20" t="s">
        <v>55</v>
      </c>
      <c r="B26" s="21" t="s">
        <v>56</v>
      </c>
      <c r="C26" s="33" t="n">
        <v>427184424.11</v>
      </c>
      <c r="D26" s="40" t="n">
        <v>424607472.16</v>
      </c>
      <c r="E26" s="33" t="n">
        <v>150747485.38</v>
      </c>
      <c r="F26" s="47" t="n">
        <v>144533948.05</v>
      </c>
      <c r="G26" s="35" t="n">
        <f aca="false">E26/F26%</f>
        <v>104.299015846333</v>
      </c>
      <c r="H26" s="26" t="n">
        <f aca="false">E26/C26%</f>
        <v>35.2886193578028</v>
      </c>
      <c r="I26" s="26" t="n">
        <f aca="false">E26/D26%</f>
        <v>35.5027867534078</v>
      </c>
      <c r="J26" s="26"/>
    </row>
    <row r="27" s="4" customFormat="true" ht="17.1" hidden="false" customHeight="true" outlineLevel="1" collapsed="false">
      <c r="A27" s="20" t="s">
        <v>57</v>
      </c>
      <c r="B27" s="21" t="s">
        <v>58</v>
      </c>
      <c r="C27" s="33" t="n">
        <v>907002206.38</v>
      </c>
      <c r="D27" s="40" t="n">
        <v>926514861.33</v>
      </c>
      <c r="E27" s="48" t="n">
        <v>312626603.26</v>
      </c>
      <c r="F27" s="47" t="n">
        <v>296469742.88</v>
      </c>
      <c r="G27" s="35" t="n">
        <f aca="false">E27/F27%</f>
        <v>105.449750191385</v>
      </c>
      <c r="H27" s="26" t="n">
        <f aca="false">E27/C27%</f>
        <v>34.4681193784242</v>
      </c>
      <c r="I27" s="26" t="n">
        <f aca="false">E27/D27%</f>
        <v>33.7422114105357</v>
      </c>
      <c r="J27" s="26"/>
    </row>
    <row r="28" s="4" customFormat="true" ht="17.1" hidden="false" customHeight="true" outlineLevel="1" collapsed="false">
      <c r="A28" s="20" t="s">
        <v>59</v>
      </c>
      <c r="B28" s="21" t="s">
        <v>60</v>
      </c>
      <c r="C28" s="33" t="n">
        <v>121984838.77</v>
      </c>
      <c r="D28" s="40" t="n">
        <v>121435456.53</v>
      </c>
      <c r="E28" s="48" t="n">
        <v>65358399.96</v>
      </c>
      <c r="F28" s="47" t="n">
        <v>33206354.57</v>
      </c>
      <c r="G28" s="35" t="n">
        <f aca="false">E28/F28%</f>
        <v>196.824977647644</v>
      </c>
      <c r="H28" s="26" t="n">
        <f aca="false">E28/C28%</f>
        <v>53.5791173878846</v>
      </c>
      <c r="I28" s="26" t="n">
        <f aca="false">E28/D28%</f>
        <v>53.8215129482002</v>
      </c>
      <c r="J28" s="26"/>
    </row>
    <row r="29" s="4" customFormat="true" ht="17.1" hidden="false" customHeight="true" outlineLevel="1" collapsed="false">
      <c r="A29" s="20" t="s">
        <v>61</v>
      </c>
      <c r="B29" s="21" t="s">
        <v>62</v>
      </c>
      <c r="C29" s="33" t="n">
        <v>190000</v>
      </c>
      <c r="D29" s="40" t="n">
        <v>190000</v>
      </c>
      <c r="E29" s="48" t="n">
        <v>24420</v>
      </c>
      <c r="F29" s="47" t="n">
        <v>86554</v>
      </c>
      <c r="G29" s="35" t="n">
        <f aca="false">E29/F29%</f>
        <v>28.2136007579084</v>
      </c>
      <c r="H29" s="26" t="n">
        <f aca="false">E29/C29%</f>
        <v>12.8526315789474</v>
      </c>
      <c r="I29" s="26" t="n">
        <f aca="false">E29/D29%</f>
        <v>12.8526315789474</v>
      </c>
      <c r="J29" s="26"/>
    </row>
    <row r="30" s="4" customFormat="true" ht="17.1" hidden="false" customHeight="true" outlineLevel="1" collapsed="false">
      <c r="A30" s="20" t="s">
        <v>63</v>
      </c>
      <c r="B30" s="21" t="s">
        <v>64</v>
      </c>
      <c r="C30" s="33" t="n">
        <v>37062412.14</v>
      </c>
      <c r="D30" s="40" t="n">
        <v>36936519.2</v>
      </c>
      <c r="E30" s="33" t="n">
        <v>15224330.24</v>
      </c>
      <c r="F30" s="47" t="n">
        <v>10624817.08</v>
      </c>
      <c r="G30" s="35" t="n">
        <f aca="false">E30/F30%</f>
        <v>143.290280909006</v>
      </c>
      <c r="H30" s="26" t="n">
        <f aca="false">E30/C30%</f>
        <v>41.0775482785401</v>
      </c>
      <c r="I30" s="26" t="n">
        <f aca="false">E30/D30%</f>
        <v>41.2175553347756</v>
      </c>
      <c r="J30" s="26"/>
    </row>
    <row r="31" s="4" customFormat="true" ht="17.1" hidden="false" customHeight="true" outlineLevel="0" collapsed="false">
      <c r="A31" s="13" t="s">
        <v>65</v>
      </c>
      <c r="B31" s="14" t="s">
        <v>66</v>
      </c>
      <c r="C31" s="15" t="n">
        <f aca="false">SUM(C32:C33)</f>
        <v>63091371.02</v>
      </c>
      <c r="D31" s="15" t="n">
        <f aca="false">SUM(D32:D33)</f>
        <v>63091371.02</v>
      </c>
      <c r="E31" s="16" t="n">
        <f aca="false">SUM(E32:E33)</f>
        <v>23435973.93</v>
      </c>
      <c r="F31" s="43" t="n">
        <f aca="false">SUM(F32:F33)</f>
        <v>23724438.5</v>
      </c>
      <c r="G31" s="18" t="n">
        <f aca="false">E31/F31%</f>
        <v>98.7841036996513</v>
      </c>
      <c r="H31" s="19" t="n">
        <f aca="false">E31/C31%</f>
        <v>37.146084402843</v>
      </c>
      <c r="I31" s="19" t="n">
        <f aca="false">E31/D31%</f>
        <v>37.146084402843</v>
      </c>
      <c r="J31" s="19" t="n">
        <f aca="false">E31/E51%</f>
        <v>2.68301866995821</v>
      </c>
    </row>
    <row r="32" s="4" customFormat="true" ht="17.1" hidden="false" customHeight="true" outlineLevel="1" collapsed="false">
      <c r="A32" s="20" t="s">
        <v>67</v>
      </c>
      <c r="B32" s="21" t="s">
        <v>68</v>
      </c>
      <c r="C32" s="33" t="n">
        <v>41010063</v>
      </c>
      <c r="D32" s="33" t="n">
        <v>41010063</v>
      </c>
      <c r="E32" s="33" t="n">
        <v>15978691.57</v>
      </c>
      <c r="F32" s="47" t="n">
        <v>16400407.64</v>
      </c>
      <c r="G32" s="35" t="n">
        <f aca="false">E32/F32%</f>
        <v>97.4286244631417</v>
      </c>
      <c r="H32" s="26" t="n">
        <f aca="false">E32/C32%</f>
        <v>38.9628554581835</v>
      </c>
      <c r="I32" s="26" t="n">
        <f aca="false">E32/D32%</f>
        <v>38.9628554581835</v>
      </c>
      <c r="J32" s="26"/>
    </row>
    <row r="33" s="4" customFormat="true" ht="17.1" hidden="false" customHeight="true" outlineLevel="1" collapsed="false">
      <c r="A33" s="20" t="s">
        <v>69</v>
      </c>
      <c r="B33" s="21" t="s">
        <v>70</v>
      </c>
      <c r="C33" s="33" t="n">
        <v>22081308.02</v>
      </c>
      <c r="D33" s="33" t="n">
        <v>22081308.02</v>
      </c>
      <c r="E33" s="33" t="n">
        <v>7457282.36</v>
      </c>
      <c r="F33" s="47" t="n">
        <v>7324030.86</v>
      </c>
      <c r="G33" s="35" t="n">
        <f aca="false">E33/F33%</f>
        <v>101.819373819514</v>
      </c>
      <c r="H33" s="26" t="n">
        <f aca="false">E33/C33%</f>
        <v>33.7719230819371</v>
      </c>
      <c r="I33" s="26" t="n">
        <f aca="false">E33/D33%</f>
        <v>33.7719230819371</v>
      </c>
      <c r="J33" s="26"/>
    </row>
    <row r="34" s="4" customFormat="true" ht="17.1" hidden="false" customHeight="true" outlineLevel="0" collapsed="false">
      <c r="A34" s="13" t="s">
        <v>71</v>
      </c>
      <c r="B34" s="14" t="s">
        <v>72</v>
      </c>
      <c r="C34" s="15" t="n">
        <f aca="false">SUM(C35:C38)</f>
        <v>356240549.65</v>
      </c>
      <c r="D34" s="15" t="n">
        <f aca="false">SUM(D35:D38)</f>
        <v>373474647.18</v>
      </c>
      <c r="E34" s="16" t="n">
        <f aca="false">SUM(E35:E38)</f>
        <v>155539722.13</v>
      </c>
      <c r="F34" s="43" t="n">
        <f aca="false">SUM(F35:F38)</f>
        <v>248776201.22</v>
      </c>
      <c r="G34" s="18" t="n">
        <f aca="false">E34/F34%</f>
        <v>62.5219459768387</v>
      </c>
      <c r="H34" s="19" t="n">
        <f aca="false">E34/C34%</f>
        <v>43.6614310984011</v>
      </c>
      <c r="I34" s="19" t="n">
        <f aca="false">E34/D34%</f>
        <v>41.6466615082003</v>
      </c>
      <c r="J34" s="19" t="n">
        <f aca="false">E34/E51%</f>
        <v>17.8066411765675</v>
      </c>
    </row>
    <row r="35" s="4" customFormat="true" ht="17.1" hidden="false" customHeight="true" outlineLevel="1" collapsed="false">
      <c r="A35" s="20" t="s">
        <v>73</v>
      </c>
      <c r="B35" s="21" t="s">
        <v>74</v>
      </c>
      <c r="C35" s="33" t="n">
        <v>8866985.43</v>
      </c>
      <c r="D35" s="49" t="n">
        <v>9079513.85</v>
      </c>
      <c r="E35" s="48" t="n">
        <v>3524169.69</v>
      </c>
      <c r="F35" s="47" t="n">
        <v>2650262.06</v>
      </c>
      <c r="G35" s="35" t="n">
        <f aca="false">E35/F35%</f>
        <v>132.974385559442</v>
      </c>
      <c r="H35" s="26" t="n">
        <f aca="false">E35/C35%</f>
        <v>39.7448458421568</v>
      </c>
      <c r="I35" s="26" t="n">
        <f aca="false">E35/D35%</f>
        <v>38.8145196782755</v>
      </c>
      <c r="J35" s="26"/>
    </row>
    <row r="36" s="4" customFormat="true" ht="17.1" hidden="false" customHeight="true" outlineLevel="1" collapsed="false">
      <c r="A36" s="20" t="s">
        <v>75</v>
      </c>
      <c r="B36" s="21" t="s">
        <v>76</v>
      </c>
      <c r="C36" s="33" t="n">
        <v>199553288.72</v>
      </c>
      <c r="D36" s="49" t="n">
        <v>216574857.83</v>
      </c>
      <c r="E36" s="48" t="n">
        <v>98234156.45</v>
      </c>
      <c r="F36" s="47" t="n">
        <v>87777320.78</v>
      </c>
      <c r="G36" s="35" t="n">
        <f aca="false">E36/F36%</f>
        <v>111.912912785534</v>
      </c>
      <c r="H36" s="26" t="n">
        <f aca="false">E36/C36%</f>
        <v>49.2270295719534</v>
      </c>
      <c r="I36" s="26" t="n">
        <f aca="false">E36/D36%</f>
        <v>45.3580611499737</v>
      </c>
      <c r="J36" s="26"/>
    </row>
    <row r="37" s="4" customFormat="true" ht="17.1" hidden="false" customHeight="true" outlineLevel="1" collapsed="false">
      <c r="A37" s="20" t="s">
        <v>77</v>
      </c>
      <c r="B37" s="21" t="s">
        <v>78</v>
      </c>
      <c r="C37" s="33" t="n">
        <v>108964560.5</v>
      </c>
      <c r="D37" s="49" t="n">
        <v>108964560.5</v>
      </c>
      <c r="E37" s="48" t="n">
        <v>42351202.55</v>
      </c>
      <c r="F37" s="47" t="n">
        <v>135828710.97</v>
      </c>
      <c r="G37" s="35" t="n">
        <f aca="false">E37/F37%</f>
        <v>31.1798604636349</v>
      </c>
      <c r="H37" s="26" t="n">
        <f aca="false">E37/C37%</f>
        <v>38.8669511955678</v>
      </c>
      <c r="I37" s="26" t="n">
        <f aca="false">E37/D37%</f>
        <v>38.8669511955678</v>
      </c>
      <c r="J37" s="26"/>
    </row>
    <row r="38" s="4" customFormat="true" ht="17.1" hidden="false" customHeight="true" outlineLevel="1" collapsed="false">
      <c r="A38" s="20" t="s">
        <v>79</v>
      </c>
      <c r="B38" s="21" t="s">
        <v>80</v>
      </c>
      <c r="C38" s="33" t="n">
        <v>38855715</v>
      </c>
      <c r="D38" s="49" t="n">
        <v>38855715</v>
      </c>
      <c r="E38" s="48" t="n">
        <v>11430193.44</v>
      </c>
      <c r="F38" s="47" t="n">
        <v>22519907.41</v>
      </c>
      <c r="G38" s="35" t="n">
        <f aca="false">E38/F38%</f>
        <v>50.7559521977626</v>
      </c>
      <c r="H38" s="26" t="n">
        <f aca="false">E38/C38%</f>
        <v>29.417019967333</v>
      </c>
      <c r="I38" s="26" t="n">
        <f aca="false">E38/D38%</f>
        <v>29.417019967333</v>
      </c>
      <c r="J38" s="26"/>
    </row>
    <row r="39" s="4" customFormat="true" ht="17.1" hidden="false" customHeight="true" outlineLevel="0" collapsed="false">
      <c r="A39" s="13" t="s">
        <v>81</v>
      </c>
      <c r="B39" s="14" t="s">
        <v>82</v>
      </c>
      <c r="C39" s="15" t="n">
        <f aca="false">SUM(C40:C42)</f>
        <v>54069917</v>
      </c>
      <c r="D39" s="50" t="n">
        <f aca="false">SUM(D40:D42)</f>
        <v>59146917</v>
      </c>
      <c r="E39" s="16" t="n">
        <f aca="false">SUM(E40:E42)</f>
        <v>24646477.53</v>
      </c>
      <c r="F39" s="43" t="n">
        <f aca="false">SUM(F40:F42)</f>
        <v>22208436.06</v>
      </c>
      <c r="G39" s="18" t="n">
        <f aca="false">E39/F39%</f>
        <v>110.97799711521</v>
      </c>
      <c r="H39" s="19" t="n">
        <f aca="false">E39/C39%</f>
        <v>45.582606553659</v>
      </c>
      <c r="I39" s="19" t="n">
        <f aca="false">E39/D39%</f>
        <v>41.6699276650379</v>
      </c>
      <c r="J39" s="19" t="n">
        <f aca="false">E39/E51%</f>
        <v>2.82160065373035</v>
      </c>
    </row>
    <row r="40" s="4" customFormat="true" ht="17.1" hidden="false" customHeight="true" outlineLevel="1" collapsed="false">
      <c r="A40" s="20" t="s">
        <v>83</v>
      </c>
      <c r="B40" s="21" t="s">
        <v>84</v>
      </c>
      <c r="C40" s="33" t="n">
        <v>2000000</v>
      </c>
      <c r="D40" s="51" t="n">
        <v>2000000</v>
      </c>
      <c r="E40" s="33" t="n">
        <v>1974069</v>
      </c>
      <c r="F40" s="47" t="n">
        <v>16467065.05</v>
      </c>
      <c r="G40" s="35" t="n">
        <f aca="false">E40/F40%</f>
        <v>11.9879832502392</v>
      </c>
      <c r="H40" s="26" t="n">
        <f aca="false">E40/C40%</f>
        <v>98.70345</v>
      </c>
      <c r="I40" s="26" t="n">
        <f aca="false">E40/D40%</f>
        <v>98.70345</v>
      </c>
      <c r="J40" s="26"/>
    </row>
    <row r="41" s="4" customFormat="true" ht="17.1" hidden="false" customHeight="true" outlineLevel="1" collapsed="false">
      <c r="A41" s="20" t="s">
        <v>85</v>
      </c>
      <c r="B41" s="21" t="s">
        <v>86</v>
      </c>
      <c r="C41" s="33" t="n">
        <v>47660247</v>
      </c>
      <c r="D41" s="51" t="n">
        <v>52737247</v>
      </c>
      <c r="E41" s="33" t="n">
        <v>21014641.94</v>
      </c>
      <c r="F41" s="47" t="n">
        <v>3747502.35</v>
      </c>
      <c r="G41" s="35" t="n">
        <f aca="false">E41/F41%</f>
        <v>560.763942949896</v>
      </c>
      <c r="H41" s="26"/>
      <c r="I41" s="26" t="n">
        <f aca="false">E41/D41%</f>
        <v>39.8478175017365</v>
      </c>
      <c r="J41" s="26"/>
    </row>
    <row r="42" s="4" customFormat="true" ht="17.1" hidden="false" customHeight="true" outlineLevel="1" collapsed="false">
      <c r="A42" s="20" t="s">
        <v>87</v>
      </c>
      <c r="B42" s="21" t="s">
        <v>88</v>
      </c>
      <c r="C42" s="33" t="n">
        <v>4409670</v>
      </c>
      <c r="D42" s="51" t="n">
        <v>4409670</v>
      </c>
      <c r="E42" s="33" t="n">
        <v>1657766.59</v>
      </c>
      <c r="F42" s="47" t="n">
        <v>1993868.66</v>
      </c>
      <c r="G42" s="35" t="n">
        <f aca="false">E42/F42%</f>
        <v>83.1432191727212</v>
      </c>
      <c r="H42" s="26" t="n">
        <f aca="false">E42/C42%</f>
        <v>37.5938922867244</v>
      </c>
      <c r="I42" s="26" t="n">
        <f aca="false">E42/D42%</f>
        <v>37.5938922867244</v>
      </c>
      <c r="J42" s="26"/>
    </row>
    <row r="43" s="4" customFormat="true" ht="17.1" hidden="false" customHeight="true" outlineLevel="0" collapsed="false">
      <c r="A43" s="13" t="s">
        <v>89</v>
      </c>
      <c r="B43" s="14" t="s">
        <v>90</v>
      </c>
      <c r="C43" s="15" t="n">
        <f aca="false">C44</f>
        <v>5883000</v>
      </c>
      <c r="D43" s="15" t="n">
        <f aca="false">D44</f>
        <v>5883000</v>
      </c>
      <c r="E43" s="16" t="n">
        <f aca="false">E44</f>
        <v>2453000</v>
      </c>
      <c r="F43" s="43" t="n">
        <f aca="false">F44</f>
        <v>2453000</v>
      </c>
      <c r="G43" s="18" t="n">
        <f aca="false">E43/F43%</f>
        <v>100</v>
      </c>
      <c r="H43" s="19" t="n">
        <f aca="false">E43/C43%</f>
        <v>41.6964133945266</v>
      </c>
      <c r="I43" s="19" t="n">
        <f aca="false">E43/D43%</f>
        <v>41.6964133945266</v>
      </c>
      <c r="J43" s="19" t="n">
        <f aca="false">E43/E51%</f>
        <v>0.280826596627277</v>
      </c>
    </row>
    <row r="44" s="4" customFormat="true" ht="17.1" hidden="false" customHeight="true" outlineLevel="1" collapsed="false">
      <c r="A44" s="20" t="s">
        <v>91</v>
      </c>
      <c r="B44" s="21" t="s">
        <v>92</v>
      </c>
      <c r="C44" s="33" t="n">
        <v>5883000</v>
      </c>
      <c r="D44" s="33" t="n">
        <v>5883000</v>
      </c>
      <c r="E44" s="47" t="n">
        <v>2453000</v>
      </c>
      <c r="F44" s="47" t="n">
        <v>2453000</v>
      </c>
      <c r="G44" s="35" t="n">
        <f aca="false">E44/F44%</f>
        <v>100</v>
      </c>
      <c r="H44" s="26" t="n">
        <f aca="false">E44/C44%</f>
        <v>41.6964133945266</v>
      </c>
      <c r="I44" s="26" t="n">
        <f aca="false">E44/D44%</f>
        <v>41.6964133945266</v>
      </c>
      <c r="J44" s="26"/>
    </row>
    <row r="45" s="4" customFormat="true" ht="39.6" hidden="true" customHeight="false" outlineLevel="0" collapsed="false">
      <c r="A45" s="13" t="s">
        <v>93</v>
      </c>
      <c r="B45" s="14" t="s">
        <v>94</v>
      </c>
      <c r="C45" s="52" t="n">
        <f aca="false">C46</f>
        <v>0</v>
      </c>
      <c r="D45" s="52" t="n">
        <f aca="false">D46</f>
        <v>0</v>
      </c>
      <c r="E45" s="53" t="n">
        <f aca="false">E46</f>
        <v>0</v>
      </c>
      <c r="F45" s="53" t="n">
        <f aca="false">F46</f>
        <v>0</v>
      </c>
      <c r="G45" s="18"/>
      <c r="H45" s="19" t="e">
        <f aca="false">E45/C45%</f>
        <v>#DIV/0!</v>
      </c>
      <c r="I45" s="19"/>
      <c r="J45" s="19" t="n">
        <f aca="false">E45/E51%</f>
        <v>0</v>
      </c>
    </row>
    <row r="46" s="4" customFormat="true" ht="26.4" hidden="true" customHeight="false" outlineLevel="1" collapsed="false">
      <c r="A46" s="20" t="s">
        <v>95</v>
      </c>
      <c r="B46" s="21" t="s">
        <v>96</v>
      </c>
      <c r="C46" s="54"/>
      <c r="D46" s="55"/>
      <c r="E46" s="55"/>
      <c r="F46" s="56"/>
      <c r="G46" s="35"/>
      <c r="H46" s="26"/>
      <c r="I46" s="26"/>
      <c r="J46" s="26"/>
    </row>
    <row r="47" s="4" customFormat="true" ht="39.6" hidden="false" customHeight="false" outlineLevel="1" collapsed="false">
      <c r="A47" s="57" t="s">
        <v>93</v>
      </c>
      <c r="B47" s="58" t="s">
        <v>94</v>
      </c>
      <c r="C47" s="59" t="n">
        <f aca="false">C48</f>
        <v>20055</v>
      </c>
      <c r="D47" s="59" t="n">
        <f aca="false">D48</f>
        <v>20055</v>
      </c>
      <c r="E47" s="59" t="n">
        <f aca="false">E48</f>
        <v>0</v>
      </c>
      <c r="F47" s="60"/>
      <c r="G47" s="35"/>
      <c r="H47" s="26"/>
      <c r="I47" s="26"/>
      <c r="J47" s="26"/>
    </row>
    <row r="48" s="4" customFormat="true" ht="26.4" hidden="false" customHeight="false" outlineLevel="1" collapsed="false">
      <c r="A48" s="61" t="s">
        <v>95</v>
      </c>
      <c r="B48" s="62" t="s">
        <v>97</v>
      </c>
      <c r="C48" s="33" t="n">
        <v>20055</v>
      </c>
      <c r="D48" s="33" t="n">
        <v>20055</v>
      </c>
      <c r="E48" s="33" t="n">
        <v>0</v>
      </c>
      <c r="F48" s="56"/>
      <c r="G48" s="35"/>
      <c r="H48" s="26"/>
      <c r="I48" s="26"/>
      <c r="J48" s="26"/>
    </row>
    <row r="49" s="4" customFormat="true" ht="52.8" hidden="false" customHeight="false" outlineLevel="0" collapsed="false">
      <c r="A49" s="13" t="s">
        <v>98</v>
      </c>
      <c r="B49" s="14" t="s">
        <v>99</v>
      </c>
      <c r="C49" s="52" t="n">
        <f aca="false">C50</f>
        <v>98095194</v>
      </c>
      <c r="D49" s="63" t="n">
        <f aca="false">D50</f>
        <v>98095194</v>
      </c>
      <c r="E49" s="64" t="n">
        <f aca="false">E50</f>
        <v>49047594</v>
      </c>
      <c r="F49" s="65" t="n">
        <f aca="false">F50</f>
        <v>37120650</v>
      </c>
      <c r="G49" s="18" t="n">
        <f aca="false">E49/F49%</f>
        <v>132.130213237107</v>
      </c>
      <c r="H49" s="19" t="n">
        <f aca="false">E49/C49%</f>
        <v>49.9999969417462</v>
      </c>
      <c r="I49" s="19" t="n">
        <f aca="false">E49/D49%</f>
        <v>49.9999969417462</v>
      </c>
      <c r="J49" s="19" t="n">
        <f aca="false">E49/E51%</f>
        <v>5.61511165747103</v>
      </c>
    </row>
    <row r="50" s="4" customFormat="true" ht="39.6" hidden="false" customHeight="false" outlineLevel="1" collapsed="false">
      <c r="A50" s="20" t="s">
        <v>100</v>
      </c>
      <c r="B50" s="21" t="s">
        <v>101</v>
      </c>
      <c r="C50" s="33" t="n">
        <v>98095194</v>
      </c>
      <c r="D50" s="33" t="n">
        <v>98095194</v>
      </c>
      <c r="E50" s="33" t="n">
        <v>49047594</v>
      </c>
      <c r="F50" s="47" t="n">
        <v>37120650</v>
      </c>
      <c r="G50" s="35" t="n">
        <f aca="false">E50/F50%</f>
        <v>132.130213237107</v>
      </c>
      <c r="H50" s="26" t="n">
        <f aca="false">E50/C50%</f>
        <v>49.9999969417462</v>
      </c>
      <c r="I50" s="26" t="n">
        <f aca="false">E50/D50%</f>
        <v>49.9999969417462</v>
      </c>
      <c r="J50" s="26"/>
    </row>
    <row r="51" s="4" customFormat="true" ht="17.1" hidden="false" customHeight="true" outlineLevel="0" collapsed="false">
      <c r="A51" s="66"/>
      <c r="B51" s="66" t="s">
        <v>102</v>
      </c>
      <c r="C51" s="67" t="n">
        <f aca="false">C4+C11+C15+C21+C25+C31+C34+C39+C43+C45+C49+C47</f>
        <v>2449472358.96</v>
      </c>
      <c r="D51" s="68" t="n">
        <f aca="false">D4+D11+D15+D21+D25+D31+D34+D39+D43+D45+D49+D47</f>
        <v>2576709402.09</v>
      </c>
      <c r="E51" s="69" t="n">
        <f aca="false">E4+E11+E15+E21+E25+E31+E34+E39+E43+E45+E49+E47</f>
        <v>873492763.67</v>
      </c>
      <c r="F51" s="70" t="n">
        <f aca="false">F4+F11+F15+F21+F25+F31+F34+F39+F43+F45+F49</f>
        <v>940858957.16</v>
      </c>
      <c r="G51" s="18" t="n">
        <f aca="false">E51/F51%</f>
        <v>92.8399264334639</v>
      </c>
      <c r="H51" s="19" t="n">
        <f aca="false">E51/C51%</f>
        <v>35.6604458292752</v>
      </c>
      <c r="I51" s="19" t="n">
        <f aca="false">E51/D51%</f>
        <v>33.8995450151072</v>
      </c>
      <c r="J51" s="19" t="n">
        <f aca="false">J4+J11+J15+J21+J25+J31+J34+J39+J43+J45+J49</f>
        <v>100</v>
      </c>
    </row>
    <row r="52" customFormat="false" ht="13.2" hidden="false" customHeight="false" outlineLevel="0" collapsed="false">
      <c r="C52" s="71"/>
      <c r="D52" s="71"/>
      <c r="E52" s="71"/>
      <c r="F52" s="72"/>
    </row>
    <row r="53" customFormat="false" ht="13.2" hidden="false" customHeight="false" outlineLevel="0" collapsed="false">
      <c r="C53" s="73"/>
      <c r="D53" s="73" t="n">
        <v>2576709402.09</v>
      </c>
      <c r="E53" s="73"/>
      <c r="F53" s="74"/>
    </row>
    <row r="54" customFormat="false" ht="13.2" hidden="false" customHeight="false" outlineLevel="0" collapsed="false">
      <c r="C54" s="71"/>
      <c r="D54" s="71"/>
      <c r="E54" s="71"/>
      <c r="F54" s="75"/>
    </row>
    <row r="55" customFormat="false" ht="13.2" hidden="false" customHeight="false" outlineLevel="0" collapsed="false">
      <c r="C55" s="76"/>
      <c r="D55" s="71"/>
      <c r="E55" s="71"/>
      <c r="F55" s="72"/>
    </row>
    <row r="57" customFormat="false" ht="13.2" hidden="false" customHeight="false" outlineLevel="0" collapsed="false">
      <c r="D57" s="76" t="n">
        <f aca="false">D53-D51</f>
        <v>0</v>
      </c>
      <c r="E57" s="71"/>
      <c r="F57" s="72"/>
    </row>
    <row r="58" customFormat="false" ht="13.2" hidden="false" customHeight="false" outlineLevel="0" collapsed="false">
      <c r="D58" s="73"/>
      <c r="E58" s="73"/>
      <c r="F58" s="72"/>
    </row>
    <row r="59" customFormat="false" ht="13.2" hidden="false" customHeight="false" outlineLevel="0" collapsed="false">
      <c r="D59" s="71"/>
      <c r="E59" s="71"/>
      <c r="F59" s="72"/>
    </row>
    <row r="60" customFormat="false" ht="13.2" hidden="false" customHeight="false" outlineLevel="0" collapsed="false">
      <c r="D60" s="71"/>
      <c r="E60" s="71"/>
      <c r="F60" s="72"/>
    </row>
  </sheetData>
  <mergeCells count="9">
    <mergeCell ref="A1:J1"/>
    <mergeCell ref="A2:A3"/>
    <mergeCell ref="B2:B3"/>
    <mergeCell ref="C2:D2"/>
    <mergeCell ref="E2:E3"/>
    <mergeCell ref="F2:F3"/>
    <mergeCell ref="G2:G3"/>
    <mergeCell ref="H2:I2"/>
    <mergeCell ref="J2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 Windows</cp:lastModifiedBy>
  <cp:lastPrinted>2023-05-19T05:57:34Z</cp:lastPrinted>
  <dcterms:modified xsi:type="dcterms:W3CDTF">2024-07-03T11:13:41Z</dcterms:modified>
  <cp:revision>0</cp:revision>
  <dc:subject/>
  <dc:title/>
</cp:coreProperties>
</file>