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июля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июля 2024 года</t>
  </si>
  <si>
    <t xml:space="preserve">исполнено на 1 июля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E55" activeCellId="0" sqref="E55:F5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1" width="15.87"/>
    <col collapsed="false" customWidth="true" hidden="false" outlineLevel="0" max="5" min="5" style="1" width="17.43"/>
    <col collapsed="false" customWidth="true" hidden="false" outlineLevel="0" max="6" min="6" style="2" width="14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3789980.96</v>
      </c>
      <c r="D4" s="15" t="n">
        <f aca="false">SUM(D5:D10)</f>
        <v>120307204.9</v>
      </c>
      <c r="E4" s="16" t="n">
        <f aca="false">SUM(E5:E10)</f>
        <v>58251451.71</v>
      </c>
      <c r="F4" s="17" t="n">
        <f aca="false">SUM(F5:F10)</f>
        <v>46343315.39</v>
      </c>
      <c r="G4" s="18" t="n">
        <f aca="false">E4/F4%</f>
        <v>125.695477804701</v>
      </c>
      <c r="H4" s="19" t="n">
        <f aca="false">E4/C4%</f>
        <v>47.0566771706853</v>
      </c>
      <c r="I4" s="19" t="n">
        <f aca="false">E4/D4%</f>
        <v>48.4189220075547</v>
      </c>
      <c r="J4" s="19" t="n">
        <f aca="false">E4/E51%</f>
        <v>5.31799661959826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898583</v>
      </c>
      <c r="D5" s="23" t="n">
        <v>2898583</v>
      </c>
      <c r="E5" s="22" t="n">
        <v>1178031.1</v>
      </c>
      <c r="F5" s="24" t="n">
        <v>1177365.17</v>
      </c>
      <c r="G5" s="25" t="n">
        <f aca="false">E5/F5%</f>
        <v>100.056561041295</v>
      </c>
      <c r="H5" s="26" t="n">
        <f aca="false">E5/C5%</f>
        <v>40.6416204055568</v>
      </c>
      <c r="I5" s="26" t="n">
        <f aca="false">E5/D5%</f>
        <v>40.6416204055568</v>
      </c>
      <c r="J5" s="26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9608107</v>
      </c>
      <c r="D6" s="23" t="n">
        <v>69608107</v>
      </c>
      <c r="E6" s="22" t="n">
        <v>30621632.77</v>
      </c>
      <c r="F6" s="24" t="n">
        <v>28168977.93</v>
      </c>
      <c r="G6" s="25" t="n">
        <f aca="false">E6/F6%</f>
        <v>108.706935857222</v>
      </c>
      <c r="H6" s="26" t="n">
        <f aca="false">E6/C6%</f>
        <v>43.9914746855564</v>
      </c>
      <c r="I6" s="26" t="n">
        <f aca="false">E6/D6%</f>
        <v>43.9914746855564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2951</v>
      </c>
      <c r="D7" s="23" t="n">
        <v>2951</v>
      </c>
      <c r="E7" s="22" t="n">
        <v>2951</v>
      </c>
      <c r="F7" s="24" t="n">
        <v>0</v>
      </c>
      <c r="G7" s="25"/>
      <c r="H7" s="26" t="n">
        <f aca="false">E7/C7%</f>
        <v>100</v>
      </c>
      <c r="I7" s="26" t="n">
        <f aca="false">E7/D7%</f>
        <v>100</v>
      </c>
      <c r="J7" s="26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9521132</v>
      </c>
      <c r="D8" s="23" t="n">
        <v>19521132</v>
      </c>
      <c r="E8" s="22" t="n">
        <v>8146752.15</v>
      </c>
      <c r="F8" s="24" t="n">
        <v>7024532.34</v>
      </c>
      <c r="G8" s="25" t="n">
        <f aca="false">E8/F8%</f>
        <v>115.97572273402</v>
      </c>
      <c r="H8" s="26" t="n">
        <f aca="false">E8/C8%</f>
        <v>41.7329904331368</v>
      </c>
      <c r="I8" s="26" t="n">
        <f aca="false">E8/D8%</f>
        <v>41.7329904331368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650000</v>
      </c>
      <c r="E9" s="22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1109207.96</v>
      </c>
      <c r="D10" s="23" t="n">
        <v>27626431.9</v>
      </c>
      <c r="E10" s="22" t="n">
        <v>18302084.69</v>
      </c>
      <c r="F10" s="24" t="n">
        <v>9972439.95</v>
      </c>
      <c r="G10" s="25" t="n">
        <f aca="false">E10/F10%</f>
        <v>183.526647257475</v>
      </c>
      <c r="H10" s="26" t="n">
        <f aca="false">E10/C10%</f>
        <v>58.8317282572179</v>
      </c>
      <c r="I10" s="26" t="n">
        <f aca="false">E10/D10%</f>
        <v>66.2484563922278</v>
      </c>
      <c r="J10" s="26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7" t="n">
        <f aca="false">SUM(C12:C14)</f>
        <v>11767924</v>
      </c>
      <c r="D11" s="27" t="n">
        <f aca="false">SUM(D12:D14)</f>
        <v>11767924</v>
      </c>
      <c r="E11" s="28" t="n">
        <f aca="false">SUM(E12:E14)</f>
        <v>5276100.94</v>
      </c>
      <c r="F11" s="28" t="n">
        <f aca="false">SUM(F12:F14)</f>
        <v>4546310.16</v>
      </c>
      <c r="G11" s="29" t="n">
        <f aca="false">E11/F11%</f>
        <v>116.05237553788</v>
      </c>
      <c r="H11" s="30" t="n">
        <f aca="false">E11/C11%</f>
        <v>44.834593935175</v>
      </c>
      <c r="I11" s="30" t="n">
        <f aca="false">E11/D11%</f>
        <v>44.834593935175</v>
      </c>
      <c r="J11" s="19" t="n">
        <f aca="false">E11/E51%</f>
        <v>0.481675325505449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22" t="n">
        <v>3223352</v>
      </c>
      <c r="D12" s="22" t="n">
        <v>3223352</v>
      </c>
      <c r="E12" s="22" t="n">
        <v>1637485.2</v>
      </c>
      <c r="F12" s="32" t="n">
        <v>1231764.05</v>
      </c>
      <c r="G12" s="25" t="n">
        <f aca="false">E12/F12%</f>
        <v>132.938219783245</v>
      </c>
      <c r="H12" s="26" t="n">
        <f aca="false">E12/C12%</f>
        <v>50.8006944323797</v>
      </c>
      <c r="I12" s="26" t="n">
        <f aca="false">E12/D12%</f>
        <v>50.8006944323797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22" t="n">
        <v>8444572</v>
      </c>
      <c r="D13" s="22" t="n">
        <v>8444572</v>
      </c>
      <c r="E13" s="22" t="n">
        <v>3638615.74</v>
      </c>
      <c r="F13" s="32" t="n">
        <v>3229880.11</v>
      </c>
      <c r="G13" s="25" t="n">
        <f aca="false">E13/F13%</f>
        <v>112.654823587245</v>
      </c>
      <c r="H13" s="26" t="n">
        <f aca="false">E13/C13%</f>
        <v>43.0882197463649</v>
      </c>
      <c r="I13" s="26" t="n">
        <f aca="false">E13/D13%</f>
        <v>43.0882197463649</v>
      </c>
      <c r="J13" s="26"/>
    </row>
    <row r="14" s="4" customFormat="true" ht="39.6" hidden="false" customHeight="false" outlineLevel="1" collapsed="false">
      <c r="A14" s="20" t="s">
        <v>31</v>
      </c>
      <c r="B14" s="31" t="s">
        <v>32</v>
      </c>
      <c r="C14" s="22" t="n">
        <v>100000</v>
      </c>
      <c r="D14" s="22" t="n">
        <v>100000</v>
      </c>
      <c r="E14" s="22" t="n">
        <v>0</v>
      </c>
      <c r="F14" s="32" t="n">
        <v>84666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191580362.77</v>
      </c>
      <c r="D15" s="34" t="n">
        <f aca="false">SUM(D16:D20)</f>
        <v>256094273.29</v>
      </c>
      <c r="E15" s="34" t="n">
        <f aca="false">SUM(E16:E20)</f>
        <v>18681925.53</v>
      </c>
      <c r="F15" s="34" t="n">
        <f aca="false">SUM(F17:F20)</f>
        <v>56510617.11</v>
      </c>
      <c r="G15" s="18" t="n">
        <f aca="false">E15/F15%</f>
        <v>33.0591426627583</v>
      </c>
      <c r="H15" s="19" t="n">
        <f aca="false">E15/C15%</f>
        <v>9.75148249010699</v>
      </c>
      <c r="I15" s="19" t="n">
        <f aca="false">E15/D15%</f>
        <v>7.29494076146118</v>
      </c>
      <c r="J15" s="19" t="n">
        <f aca="false">E15/E51%</f>
        <v>1.70554404911201</v>
      </c>
    </row>
    <row r="16" s="4" customFormat="true" ht="17.1" hidden="true" customHeight="true" outlineLevel="0" collapsed="false">
      <c r="A16" s="20" t="s">
        <v>35</v>
      </c>
      <c r="B16" s="35" t="s">
        <v>36</v>
      </c>
      <c r="C16" s="36"/>
      <c r="D16" s="36" t="n">
        <v>0</v>
      </c>
      <c r="E16" s="36" t="n">
        <v>0</v>
      </c>
      <c r="F16" s="37"/>
      <c r="G16" s="25"/>
      <c r="H16" s="26" t="e">
        <f aca="false">E16/C16%</f>
        <v>#DIV/0!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22" t="n">
        <v>2931002.5</v>
      </c>
      <c r="D17" s="23" t="n">
        <v>2931002.5</v>
      </c>
      <c r="E17" s="22" t="n">
        <v>603861</v>
      </c>
      <c r="F17" s="32" t="n">
        <v>881087</v>
      </c>
      <c r="G17" s="38" t="n">
        <f aca="false">E17/F18%</f>
        <v>48.2668530856812</v>
      </c>
      <c r="H17" s="26" t="n">
        <f aca="false">E17/C17%</f>
        <v>20.602541280671</v>
      </c>
      <c r="I17" s="26" t="n">
        <f aca="false">E17/D17%</f>
        <v>20.602541280671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22" t="n">
        <v>3702968</v>
      </c>
      <c r="D18" s="23" t="n">
        <v>3662968</v>
      </c>
      <c r="E18" s="22" t="n">
        <v>1666582.87</v>
      </c>
      <c r="F18" s="32" t="n">
        <v>1251088.4</v>
      </c>
      <c r="G18" s="25" t="n">
        <f aca="false">E18/F19%</f>
        <v>3.07489666005312</v>
      </c>
      <c r="H18" s="26" t="n">
        <f aca="false">E18/C18%</f>
        <v>45.0066776164417</v>
      </c>
      <c r="I18" s="26" t="n">
        <f aca="false">E18/D18%</f>
        <v>45.4981553210402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22" t="n">
        <v>178370774.38</v>
      </c>
      <c r="D19" s="23" t="n">
        <v>244370917.84</v>
      </c>
      <c r="E19" s="22" t="n">
        <v>16376515</v>
      </c>
      <c r="F19" s="32" t="n">
        <v>54199638.37</v>
      </c>
      <c r="G19" s="25" t="n">
        <f aca="false">E19/F19%</f>
        <v>30.2151739246005</v>
      </c>
      <c r="H19" s="26" t="n">
        <f aca="false">E19/C19%</f>
        <v>9.18116493967312</v>
      </c>
      <c r="I19" s="26" t="n">
        <f aca="false">E19/D19%</f>
        <v>6.7014991574089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22" t="n">
        <v>6575617.89</v>
      </c>
      <c r="D20" s="23" t="n">
        <v>5129384.95</v>
      </c>
      <c r="E20" s="22" t="n">
        <v>34966.66</v>
      </c>
      <c r="F20" s="32" t="n">
        <v>178803.34</v>
      </c>
      <c r="G20" s="25" t="n">
        <f aca="false">E20/F21%</f>
        <v>0.0430193068737273</v>
      </c>
      <c r="H20" s="26" t="n">
        <f aca="false">E20/C20%</f>
        <v>0.531762346671272</v>
      </c>
      <c r="I20" s="26" t="n">
        <f aca="false">E20/D20%</f>
        <v>0.681693036121222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51510123.16</v>
      </c>
      <c r="D21" s="34" t="n">
        <f aca="false">SUM(D22:D24)</f>
        <v>79144506.48</v>
      </c>
      <c r="E21" s="34" t="n">
        <f aca="false">SUM(E22:E24)</f>
        <v>27230906.99</v>
      </c>
      <c r="F21" s="17" t="n">
        <f aca="false">SUM(F22:F24)</f>
        <v>81281318.88</v>
      </c>
      <c r="G21" s="39" t="n">
        <f aca="false">E21/F21%</f>
        <v>33.5020486444154</v>
      </c>
      <c r="H21" s="19" t="n">
        <f aca="false">E21/C21%</f>
        <v>52.8651560498424</v>
      </c>
      <c r="I21" s="19" t="n">
        <f aca="false">E21/D21%</f>
        <v>34.4065661675221</v>
      </c>
      <c r="J21" s="19" t="n">
        <f aca="false">E21/E51%</f>
        <v>2.48601308757691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22" t="n">
        <v>5563699.96</v>
      </c>
      <c r="D22" s="23" t="n">
        <v>13872735.65</v>
      </c>
      <c r="E22" s="22" t="n">
        <v>4613770.66</v>
      </c>
      <c r="F22" s="32" t="n">
        <v>44573045.69</v>
      </c>
      <c r="G22" s="25" t="n">
        <f aca="false">E22/F22%</f>
        <v>10.3510329809818</v>
      </c>
      <c r="H22" s="26" t="n">
        <f aca="false">E22/C22%</f>
        <v>82.9263025175786</v>
      </c>
      <c r="I22" s="26" t="n">
        <f aca="false">E22/D22%</f>
        <v>33.2578287109508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8623967.15</v>
      </c>
      <c r="D23" s="23" t="n">
        <v>27738057.15</v>
      </c>
      <c r="E23" s="22" t="n">
        <v>22510349.78</v>
      </c>
      <c r="F23" s="40" t="n">
        <v>36265692.87</v>
      </c>
      <c r="G23" s="25" t="n">
        <f aca="false">E23/F23%</f>
        <v>62.07064583239</v>
      </c>
      <c r="H23" s="41" t="n">
        <f aca="false">E23/C23%</f>
        <v>261.020820099019</v>
      </c>
      <c r="I23" s="41" t="n">
        <f aca="false">E23/D23%</f>
        <v>81.1533037741975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37322456.05</v>
      </c>
      <c r="D24" s="23" t="n">
        <v>37533713.68</v>
      </c>
      <c r="E24" s="22" t="n">
        <v>106786.55</v>
      </c>
      <c r="F24" s="24" t="n">
        <v>442580.32</v>
      </c>
      <c r="G24" s="25" t="n">
        <f aca="false">E24/F24%</f>
        <v>24.1281740679296</v>
      </c>
      <c r="H24" s="26" t="n">
        <f aca="false">E24/C24%</f>
        <v>0.28611876414816</v>
      </c>
      <c r="I24" s="26" t="n">
        <f aca="false">E24/D24%</f>
        <v>0.28450835137292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493423881.4</v>
      </c>
      <c r="D25" s="15" t="n">
        <f aca="false">SUM(D26:D30)</f>
        <v>1514150169.22</v>
      </c>
      <c r="E25" s="16" t="n">
        <f aca="false">SUM(E26:E30)</f>
        <v>688416231.4</v>
      </c>
      <c r="F25" s="17" t="n">
        <f aca="false">SUM(F26:F30)</f>
        <v>650266051.46</v>
      </c>
      <c r="G25" s="18" t="n">
        <f aca="false">E25/F25%</f>
        <v>105.866857089393</v>
      </c>
      <c r="H25" s="19" t="n">
        <f aca="false">E25/C25%</f>
        <v>46.0965061543444</v>
      </c>
      <c r="I25" s="19" t="n">
        <f aca="false">E25/D25%</f>
        <v>45.465518902569</v>
      </c>
      <c r="J25" s="19" t="n">
        <f aca="false">E25/E51%</f>
        <v>62.8481365526774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27184424.11</v>
      </c>
      <c r="D26" s="23" t="n">
        <v>424806428.17</v>
      </c>
      <c r="E26" s="22" t="n">
        <v>188016043.19</v>
      </c>
      <c r="F26" s="42" t="n">
        <v>181732935.34</v>
      </c>
      <c r="G26" s="25" t="n">
        <f aca="false">E26/F26%</f>
        <v>103.457330306279</v>
      </c>
      <c r="H26" s="26" t="n">
        <f aca="false">E26/C26%</f>
        <v>44.0128507919535</v>
      </c>
      <c r="I26" s="26" t="n">
        <f aca="false">E26/D26%</f>
        <v>44.2592274321139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907002206.38</v>
      </c>
      <c r="D27" s="23" t="n">
        <v>930813765.32</v>
      </c>
      <c r="E27" s="22" t="n">
        <v>401372246.51</v>
      </c>
      <c r="F27" s="42" t="n">
        <v>408351354.13</v>
      </c>
      <c r="G27" s="25" t="n">
        <f aca="false">E27/F27%</f>
        <v>98.2909062136284</v>
      </c>
      <c r="H27" s="26" t="n">
        <f aca="false">E27/C27%</f>
        <v>44.2526207418993</v>
      </c>
      <c r="I27" s="26" t="n">
        <f aca="false">E27/D27%</f>
        <v>43.1205748630086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121984838.77</v>
      </c>
      <c r="D28" s="23" t="n">
        <v>121435456.53</v>
      </c>
      <c r="E28" s="22" t="n">
        <v>79851139.41</v>
      </c>
      <c r="F28" s="42" t="n">
        <v>45852229.76</v>
      </c>
      <c r="G28" s="25" t="n">
        <f aca="false">E28/F28%</f>
        <v>174.148868720141</v>
      </c>
      <c r="H28" s="26" t="n">
        <f aca="false">E28/C28%</f>
        <v>65.4598884706957</v>
      </c>
      <c r="I28" s="26" t="n">
        <f aca="false">E28/D28%</f>
        <v>65.7560334450369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3" t="n">
        <v>190000</v>
      </c>
      <c r="E29" s="22" t="n">
        <v>37420</v>
      </c>
      <c r="F29" s="42" t="n">
        <v>99193</v>
      </c>
      <c r="G29" s="25" t="n">
        <f aca="false">E29/F29%</f>
        <v>37.7244362001351</v>
      </c>
      <c r="H29" s="26" t="n">
        <f aca="false">E29/C29%</f>
        <v>19.6947368421053</v>
      </c>
      <c r="I29" s="26" t="n">
        <f aca="false">E29/D29%</f>
        <v>19.6947368421053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7062412.14</v>
      </c>
      <c r="D30" s="23" t="n">
        <v>36904519.2</v>
      </c>
      <c r="E30" s="22" t="n">
        <v>19139382.29</v>
      </c>
      <c r="F30" s="42" t="n">
        <v>14230339.23</v>
      </c>
      <c r="G30" s="25" t="n">
        <f aca="false">E30/F30%</f>
        <v>134.497020630758</v>
      </c>
      <c r="H30" s="26" t="n">
        <f aca="false">E30/C30%</f>
        <v>51.6409515325194</v>
      </c>
      <c r="I30" s="26" t="n">
        <f aca="false">E30/D30%</f>
        <v>51.8618930821892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63091371.02</v>
      </c>
      <c r="D31" s="15" t="n">
        <f aca="false">SUM(D32:D33)</f>
        <v>63091371.02</v>
      </c>
      <c r="E31" s="16" t="n">
        <f aca="false">SUM(E32:E33)</f>
        <v>27744177.22</v>
      </c>
      <c r="F31" s="17" t="n">
        <f aca="false">SUM(F32:F33)</f>
        <v>29176997.61</v>
      </c>
      <c r="G31" s="18" t="n">
        <f aca="false">E31/F31%</f>
        <v>95.0892123680713</v>
      </c>
      <c r="H31" s="19" t="n">
        <f aca="false">E31/C31%</f>
        <v>43.9745986994086</v>
      </c>
      <c r="I31" s="19" t="n">
        <f aca="false">E31/D31%</f>
        <v>43.9745986994086</v>
      </c>
      <c r="J31" s="19" t="n">
        <f aca="false">E31/E51%</f>
        <v>2.53287147939295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1010063</v>
      </c>
      <c r="D32" s="22" t="n">
        <v>41010063</v>
      </c>
      <c r="E32" s="22" t="n">
        <v>18208766.02</v>
      </c>
      <c r="F32" s="42" t="n">
        <v>19812750.46</v>
      </c>
      <c r="G32" s="25" t="n">
        <f aca="false">E32/F32%</f>
        <v>91.9042818247861</v>
      </c>
      <c r="H32" s="26" t="n">
        <f aca="false">E32/C32%</f>
        <v>44.4007267679642</v>
      </c>
      <c r="I32" s="26" t="n">
        <f aca="false">E32/D32%</f>
        <v>44.4007267679642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22081308.02</v>
      </c>
      <c r="D33" s="22" t="n">
        <v>22081308.02</v>
      </c>
      <c r="E33" s="22" t="n">
        <v>9535411.2</v>
      </c>
      <c r="F33" s="42" t="n">
        <v>9364247.15</v>
      </c>
      <c r="G33" s="25" t="n">
        <f aca="false">E33/F33%</f>
        <v>101.827846352817</v>
      </c>
      <c r="H33" s="26" t="n">
        <f aca="false">E33/C33%</f>
        <v>43.1831809572303</v>
      </c>
      <c r="I33" s="26" t="n">
        <f aca="false">E33/D33%</f>
        <v>43.1831809572303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356240549.65</v>
      </c>
      <c r="D34" s="15" t="n">
        <f aca="false">SUM(D35:D38)</f>
        <v>373490247.18</v>
      </c>
      <c r="E34" s="16" t="n">
        <f aca="false">SUM(E35:E38)</f>
        <v>179227489.85</v>
      </c>
      <c r="F34" s="17" t="n">
        <f aca="false">SUM(F35:F38)</f>
        <v>282772946.3</v>
      </c>
      <c r="G34" s="18" t="n">
        <f aca="false">E34/F34%</f>
        <v>63.3821206006934</v>
      </c>
      <c r="H34" s="19" t="n">
        <f aca="false">E34/C34%</f>
        <v>50.3108054448287</v>
      </c>
      <c r="I34" s="19" t="n">
        <f aca="false">E34/D34%</f>
        <v>47.9871940976341</v>
      </c>
      <c r="J34" s="19" t="n">
        <f aca="false">E34/E51%</f>
        <v>16.3623593435313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8866985.43</v>
      </c>
      <c r="D35" s="43" t="n">
        <v>9079513.85</v>
      </c>
      <c r="E35" s="22" t="n">
        <v>4289934.34</v>
      </c>
      <c r="F35" s="42" t="n">
        <v>3318088.19</v>
      </c>
      <c r="G35" s="25" t="n">
        <f aca="false">E35/F35%</f>
        <v>129.289340558486</v>
      </c>
      <c r="H35" s="26" t="n">
        <f aca="false">E35/C35%</f>
        <v>48.3809787877367</v>
      </c>
      <c r="I35" s="26" t="n">
        <f aca="false">E35/D35%</f>
        <v>47.248502627704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9553288.72</v>
      </c>
      <c r="D36" s="43" t="n">
        <v>216574857.83</v>
      </c>
      <c r="E36" s="22" t="n">
        <v>112385801.6</v>
      </c>
      <c r="F36" s="42" t="n">
        <v>101892133.56</v>
      </c>
      <c r="G36" s="25" t="n">
        <f aca="false">E36/F36%</f>
        <v>110.298800970558</v>
      </c>
      <c r="H36" s="26" t="n">
        <f aca="false">E36/C36%</f>
        <v>56.3186917744525</v>
      </c>
      <c r="I36" s="26" t="n">
        <f aca="false">E36/D36%</f>
        <v>51.8923584787561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108964560.5</v>
      </c>
      <c r="D37" s="43" t="n">
        <v>108964560.5</v>
      </c>
      <c r="E37" s="22" t="n">
        <v>48187545.55</v>
      </c>
      <c r="F37" s="42" t="n">
        <v>152696737.92</v>
      </c>
      <c r="G37" s="25" t="n">
        <f aca="false">E37/F37%</f>
        <v>31.5576784457872</v>
      </c>
      <c r="H37" s="26" t="n">
        <f aca="false">E37/C37%</f>
        <v>44.2231357873462</v>
      </c>
      <c r="I37" s="26" t="n">
        <f aca="false">E37/D37%</f>
        <v>44.2231357873462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38855715</v>
      </c>
      <c r="D38" s="43" t="n">
        <v>38871315</v>
      </c>
      <c r="E38" s="22" t="n">
        <v>14364208.36</v>
      </c>
      <c r="F38" s="42" t="n">
        <v>24865986.63</v>
      </c>
      <c r="G38" s="25" t="n">
        <f aca="false">E38/F38%</f>
        <v>57.7664927345776</v>
      </c>
      <c r="H38" s="26" t="n">
        <f aca="false">E38/C38%</f>
        <v>36.9680711318785</v>
      </c>
      <c r="I38" s="26" t="n">
        <f aca="false">E38/D38%</f>
        <v>36.9532349497309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54069917</v>
      </c>
      <c r="D39" s="44" t="n">
        <f aca="false">SUM(D40:D42)</f>
        <v>59146917</v>
      </c>
      <c r="E39" s="16" t="n">
        <f aca="false">SUM(E40:E42)</f>
        <v>30371110.38</v>
      </c>
      <c r="F39" s="17" t="n">
        <f aca="false">SUM(F40:F42)</f>
        <v>26911107.41</v>
      </c>
      <c r="G39" s="18" t="n">
        <f aca="false">E39/F39%</f>
        <v>112.857155661733</v>
      </c>
      <c r="H39" s="19" t="n">
        <f aca="false">E39/C39%</f>
        <v>56.1700702814099</v>
      </c>
      <c r="I39" s="19" t="n">
        <f aca="false">E39/D39%</f>
        <v>51.3485941794735</v>
      </c>
      <c r="J39" s="19" t="n">
        <f aca="false">E39/E51%</f>
        <v>2.77269420062468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2000000</v>
      </c>
      <c r="D40" s="45" t="n">
        <v>2000000</v>
      </c>
      <c r="E40" s="22" t="n">
        <v>2374069</v>
      </c>
      <c r="F40" s="42" t="n">
        <v>16467065.05</v>
      </c>
      <c r="G40" s="25" t="n">
        <f aca="false">E40/F40%</f>
        <v>14.4170742800339</v>
      </c>
      <c r="H40" s="26" t="n">
        <f aca="false">E40/C40%</f>
        <v>118.70345</v>
      </c>
      <c r="I40" s="26" t="n">
        <f aca="false">E40/D40%</f>
        <v>118.70345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7660247</v>
      </c>
      <c r="D41" s="45" t="n">
        <v>52737247</v>
      </c>
      <c r="E41" s="22" t="n">
        <v>25894868.24</v>
      </c>
      <c r="F41" s="42" t="n">
        <v>8126134.35</v>
      </c>
      <c r="G41" s="25" t="n">
        <f aca="false">E41/F41%</f>
        <v>318.661581567378</v>
      </c>
      <c r="H41" s="26"/>
      <c r="I41" s="26" t="n">
        <f aca="false">E41/D41%</f>
        <v>49.1016685797042</v>
      </c>
      <c r="J41" s="26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409670</v>
      </c>
      <c r="D42" s="45" t="n">
        <v>4409670</v>
      </c>
      <c r="E42" s="22" t="n">
        <v>2102173.14</v>
      </c>
      <c r="F42" s="42" t="n">
        <v>2317908.01</v>
      </c>
      <c r="G42" s="25" t="n">
        <f aca="false">E42/F42%</f>
        <v>90.6926906042315</v>
      </c>
      <c r="H42" s="26" t="n">
        <f aca="false">E42/C42%</f>
        <v>47.6718924545374</v>
      </c>
      <c r="I42" s="26" t="n">
        <f aca="false">E42/D42%</f>
        <v>47.6718924545374</v>
      </c>
      <c r="J42" s="26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2943000</v>
      </c>
      <c r="F43" s="17" t="n">
        <f aca="false">F44</f>
        <v>2943000</v>
      </c>
      <c r="G43" s="18" t="n">
        <f aca="false">E43/F43%</f>
        <v>100</v>
      </c>
      <c r="H43" s="19" t="n">
        <f aca="false">E43/C43%</f>
        <v>50.0254971953085</v>
      </c>
      <c r="I43" s="19" t="n">
        <f aca="false">E43/D43%</f>
        <v>50.0254971953085</v>
      </c>
      <c r="J43" s="19" t="n">
        <f aca="false">E43/E51%</f>
        <v>0.268677665397837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22" t="n">
        <v>5883000</v>
      </c>
      <c r="E44" s="24" t="n">
        <v>2943000</v>
      </c>
      <c r="F44" s="42" t="n">
        <v>2943000</v>
      </c>
      <c r="G44" s="25" t="n">
        <f aca="false">E44/F44%</f>
        <v>100</v>
      </c>
      <c r="H44" s="26" t="n">
        <f aca="false">E44/C44%</f>
        <v>50.0254971953085</v>
      </c>
      <c r="I44" s="26" t="n">
        <f aca="false">E44/D44%</f>
        <v>50.0254971953085</v>
      </c>
      <c r="J44" s="26"/>
    </row>
    <row r="45" s="4" customFormat="true" ht="39.6" hidden="true" customHeight="false" outlineLevel="0" collapsed="false">
      <c r="A45" s="13" t="s">
        <v>93</v>
      </c>
      <c r="B45" s="14" t="s">
        <v>94</v>
      </c>
      <c r="C45" s="15" t="n">
        <f aca="false">C46</f>
        <v>0</v>
      </c>
      <c r="D45" s="15" t="n">
        <f aca="false">D46</f>
        <v>0</v>
      </c>
      <c r="E45" s="16" t="n">
        <f aca="false">E46</f>
        <v>0</v>
      </c>
      <c r="F45" s="16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46"/>
      <c r="D46" s="47"/>
      <c r="E46" s="47"/>
      <c r="F46" s="48"/>
      <c r="G46" s="25"/>
      <c r="H46" s="26"/>
      <c r="I46" s="26"/>
      <c r="J46" s="26"/>
    </row>
    <row r="47" s="4" customFormat="true" ht="39.6" hidden="false" customHeight="false" outlineLevel="1" collapsed="false">
      <c r="A47" s="49" t="s">
        <v>93</v>
      </c>
      <c r="B47" s="50" t="s">
        <v>94</v>
      </c>
      <c r="C47" s="51" t="n">
        <f aca="false">C48</f>
        <v>20055</v>
      </c>
      <c r="D47" s="51" t="n">
        <f aca="false">D48</f>
        <v>20055</v>
      </c>
      <c r="E47" s="51" t="n">
        <f aca="false">E48</f>
        <v>0</v>
      </c>
      <c r="F47" s="52"/>
      <c r="G47" s="25"/>
      <c r="H47" s="26"/>
      <c r="I47" s="26"/>
      <c r="J47" s="26"/>
    </row>
    <row r="48" s="4" customFormat="true" ht="26.4" hidden="false" customHeight="false" outlineLevel="1" collapsed="false">
      <c r="A48" s="53" t="s">
        <v>95</v>
      </c>
      <c r="B48" s="54" t="s">
        <v>97</v>
      </c>
      <c r="C48" s="22" t="n">
        <v>20055</v>
      </c>
      <c r="D48" s="22" t="n">
        <v>20055</v>
      </c>
      <c r="E48" s="22" t="n">
        <v>0</v>
      </c>
      <c r="F48" s="48"/>
      <c r="G48" s="25"/>
      <c r="H48" s="26"/>
      <c r="I48" s="26"/>
      <c r="J48" s="26"/>
    </row>
    <row r="49" s="4" customFormat="true" ht="52.8" hidden="false" customHeight="false" outlineLevel="0" collapsed="false">
      <c r="A49" s="13" t="s">
        <v>98</v>
      </c>
      <c r="B49" s="14" t="s">
        <v>99</v>
      </c>
      <c r="C49" s="15" t="n">
        <f aca="false">C50</f>
        <v>98095194</v>
      </c>
      <c r="D49" s="55" t="n">
        <f aca="false">D50</f>
        <v>98095194</v>
      </c>
      <c r="E49" s="56" t="n">
        <f aca="false">E50</f>
        <v>57222193</v>
      </c>
      <c r="F49" s="17" t="n">
        <f aca="false">F50</f>
        <v>46036235.84</v>
      </c>
      <c r="G49" s="18" t="n">
        <f aca="false">E49/F49%</f>
        <v>124.298157648851</v>
      </c>
      <c r="H49" s="19" t="n">
        <f aca="false">E49/C49%</f>
        <v>58.3333297653706</v>
      </c>
      <c r="I49" s="19" t="n">
        <f aca="false">E49/D49%</f>
        <v>58.3333297653706</v>
      </c>
      <c r="J49" s="19" t="n">
        <f aca="false">E49/E51%</f>
        <v>5.22403167658324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22" t="n">
        <v>98095194</v>
      </c>
      <c r="D50" s="22" t="n">
        <v>98095194</v>
      </c>
      <c r="E50" s="22" t="n">
        <v>57222193</v>
      </c>
      <c r="F50" s="42" t="n">
        <v>46036235.84</v>
      </c>
      <c r="G50" s="25" t="n">
        <f aca="false">E50/F50%</f>
        <v>124.298157648851</v>
      </c>
      <c r="H50" s="26" t="n">
        <f aca="false">E50/C50%</f>
        <v>58.3333297653706</v>
      </c>
      <c r="I50" s="26" t="n">
        <f aca="false">E50/D50%</f>
        <v>58.3333297653706</v>
      </c>
      <c r="J50" s="26"/>
    </row>
    <row r="51" s="4" customFormat="true" ht="17.1" hidden="false" customHeight="true" outlineLevel="0" collapsed="false">
      <c r="A51" s="57"/>
      <c r="B51" s="57" t="s">
        <v>102</v>
      </c>
      <c r="C51" s="58" t="n">
        <f aca="false">C4+C11+C15+C21+C25+C31+C34+C39+C43+C45+C49+C47</f>
        <v>2449472358.96</v>
      </c>
      <c r="D51" s="59" t="n">
        <f aca="false">D4+D11+D15+D21+D25+D31+D34+D39+D43+D45+D49+D47</f>
        <v>2581190862.09</v>
      </c>
      <c r="E51" s="60" t="n">
        <f aca="false">E4+E11+E15+E21+E25+E31+E34+E39+E43+E45+E49+E47</f>
        <v>1095364587.02</v>
      </c>
      <c r="F51" s="61" t="n">
        <f aca="false">F4+F11+F15+F21+F25+F31+F34+F39+F43+F45+F49</f>
        <v>1226787900.16</v>
      </c>
      <c r="G51" s="18" t="n">
        <f aca="false">E51/F51%</f>
        <v>89.2872017140975</v>
      </c>
      <c r="H51" s="19" t="n">
        <f aca="false">E51/C51%</f>
        <v>44.7183893712143</v>
      </c>
      <c r="I51" s="19" t="n">
        <f aca="false">E51/D51%</f>
        <v>42.4364041848916</v>
      </c>
      <c r="J51" s="19" t="n">
        <f aca="false">J4+J11+J15+J21+J25+J31+J34+J39+J43+J45+J49</f>
        <v>100</v>
      </c>
    </row>
    <row r="52" customFormat="false" ht="13.2" hidden="false" customHeight="false" outlineLevel="0" collapsed="false">
      <c r="C52" s="62"/>
      <c r="D52" s="62"/>
      <c r="E52" s="62"/>
      <c r="F52" s="63"/>
    </row>
    <row r="53" customFormat="false" ht="13.2" hidden="false" customHeight="false" outlineLevel="0" collapsed="false">
      <c r="C53" s="64"/>
      <c r="D53" s="65"/>
      <c r="E53" s="65"/>
      <c r="F53" s="66"/>
    </row>
    <row r="54" customFormat="false" ht="13.2" hidden="false" customHeight="false" outlineLevel="0" collapsed="false">
      <c r="C54" s="62"/>
      <c r="D54" s="62"/>
      <c r="E54" s="62"/>
      <c r="F54" s="67"/>
    </row>
    <row r="55" customFormat="false" ht="13.2" hidden="false" customHeight="false" outlineLevel="0" collapsed="false">
      <c r="C55" s="68"/>
      <c r="D55" s="62"/>
      <c r="E55" s="62"/>
      <c r="F55" s="69"/>
    </row>
    <row r="57" customFormat="false" ht="13.2" hidden="false" customHeight="false" outlineLevel="0" collapsed="false">
      <c r="D57" s="68"/>
      <c r="E57" s="70"/>
      <c r="F57" s="63"/>
    </row>
    <row r="58" customFormat="false" ht="13.2" hidden="false" customHeight="false" outlineLevel="0" collapsed="false">
      <c r="D58" s="65"/>
      <c r="E58" s="65"/>
      <c r="F58" s="63"/>
    </row>
    <row r="59" customFormat="false" ht="13.2" hidden="false" customHeight="false" outlineLevel="0" collapsed="false">
      <c r="D59" s="62"/>
      <c r="E59" s="62"/>
      <c r="F59" s="63"/>
    </row>
    <row r="60" customFormat="false" ht="13.2" hidden="false" customHeight="false" outlineLevel="0" collapsed="false">
      <c r="D60" s="62"/>
      <c r="E60" s="62"/>
      <c r="F60" s="63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7-05T07:32:41Z</dcterms:modified>
  <cp:revision>0</cp:revision>
  <dc:subject/>
  <dc:title/>
</cp:coreProperties>
</file>