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августа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августа 2024 года</t>
  </si>
  <si>
    <t xml:space="preserve">исполнено на 1 августа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1" width="15.87"/>
    <col collapsed="false" customWidth="true" hidden="false" outlineLevel="0" max="5" min="5" style="1" width="17.43"/>
    <col collapsed="false" customWidth="true" hidden="false" outlineLevel="0" max="6" min="6" style="2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20183004.9</v>
      </c>
      <c r="E4" s="16" t="n">
        <f aca="false">SUM(E5:E10)</f>
        <v>69133201.01</v>
      </c>
      <c r="F4" s="17" t="n">
        <f aca="false">SUM(F5:F10)</f>
        <v>57928694.87</v>
      </c>
      <c r="G4" s="18" t="n">
        <f aca="false">E4/F4%</f>
        <v>119.341892934313</v>
      </c>
      <c r="H4" s="19" t="n">
        <f aca="false">E4/C4%</f>
        <v>55.8471699194613</v>
      </c>
      <c r="I4" s="19" t="n">
        <f aca="false">E4/D4%</f>
        <v>57.5232754976656</v>
      </c>
      <c r="J4" s="19" t="n">
        <f aca="false">E4/E51%</f>
        <v>5.45131841512481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2898583</v>
      </c>
      <c r="E5" s="22" t="n">
        <v>1504478.75</v>
      </c>
      <c r="F5" s="24" t="n">
        <v>1445179.25</v>
      </c>
      <c r="G5" s="25" t="n">
        <f aca="false">E5/F5%</f>
        <v>104.103262622958</v>
      </c>
      <c r="H5" s="26" t="n">
        <f aca="false">E5/C5%</f>
        <v>51.9039389246401</v>
      </c>
      <c r="I5" s="26" t="n">
        <f aca="false">E5/D5%</f>
        <v>51.9039389246401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69107703</v>
      </c>
      <c r="E6" s="22" t="n">
        <v>36659019.98</v>
      </c>
      <c r="F6" s="24" t="n">
        <v>33862854.23</v>
      </c>
      <c r="G6" s="25" t="n">
        <f aca="false">E6/F6%</f>
        <v>108.25732447421</v>
      </c>
      <c r="H6" s="26" t="n">
        <f aca="false">E6/C6%</f>
        <v>52.6648713202329</v>
      </c>
      <c r="I6" s="26" t="n">
        <f aca="false">E6/D6%</f>
        <v>53.0462139365274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2" t="n">
        <v>2951</v>
      </c>
      <c r="F7" s="24" t="n">
        <v>0</v>
      </c>
      <c r="G7" s="25"/>
      <c r="H7" s="26" t="n">
        <f aca="false">E7/C7%</f>
        <v>100</v>
      </c>
      <c r="I7" s="26" t="n">
        <f aca="false">E7/D7%</f>
        <v>10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19521132</v>
      </c>
      <c r="E8" s="22" t="n">
        <v>9756267.35</v>
      </c>
      <c r="F8" s="24" t="n">
        <v>8543671.7</v>
      </c>
      <c r="G8" s="25" t="n">
        <f aca="false">E8/F8%</f>
        <v>114.192910174674</v>
      </c>
      <c r="H8" s="26" t="n">
        <f aca="false">E8/C8%</f>
        <v>49.9779795044673</v>
      </c>
      <c r="I8" s="26" t="n">
        <f aca="false">E8/D8%</f>
        <v>49.9779795044673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1150000</v>
      </c>
      <c r="E9" s="22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3" t="n">
        <v>27502635.9</v>
      </c>
      <c r="E10" s="22" t="n">
        <v>21210483.93</v>
      </c>
      <c r="F10" s="24" t="n">
        <v>14076989.69</v>
      </c>
      <c r="G10" s="25" t="n">
        <f aca="false">E10/F10%</f>
        <v>150.674855896694</v>
      </c>
      <c r="H10" s="26" t="n">
        <f aca="false">E10/C10%</f>
        <v>68.1807262893748</v>
      </c>
      <c r="I10" s="26" t="n">
        <f aca="false">E10/D10%</f>
        <v>77.1216402933946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7" t="n">
        <f aca="false">SUM(C12:C14)</f>
        <v>11767924</v>
      </c>
      <c r="D11" s="27" t="n">
        <f aca="false">SUM(D12:D14)</f>
        <v>11867924</v>
      </c>
      <c r="E11" s="28" t="n">
        <f aca="false">SUM(E12:E14)</f>
        <v>6613639.82</v>
      </c>
      <c r="F11" s="28" t="n">
        <f aca="false">SUM(F12:F14)</f>
        <v>5554661.44</v>
      </c>
      <c r="G11" s="29" t="n">
        <f aca="false">E11/F11%</f>
        <v>119.06467912471</v>
      </c>
      <c r="H11" s="30" t="n">
        <f aca="false">E11/C11%</f>
        <v>56.2005653673494</v>
      </c>
      <c r="I11" s="30" t="n">
        <f aca="false">E11/D11%</f>
        <v>55.7270152724268</v>
      </c>
      <c r="J11" s="19" t="n">
        <f aca="false">E11/E51%</f>
        <v>0.521501333875076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22" t="n">
        <v>3223352</v>
      </c>
      <c r="D12" s="22" t="n">
        <v>3223352</v>
      </c>
      <c r="E12" s="22" t="n">
        <v>2094195.78</v>
      </c>
      <c r="F12" s="32" t="n">
        <v>1540918.19</v>
      </c>
      <c r="G12" s="25" t="n">
        <f aca="false">E12/F12%</f>
        <v>135.905708271248</v>
      </c>
      <c r="H12" s="26" t="n">
        <f aca="false">E12/C12%</f>
        <v>64.9695031755762</v>
      </c>
      <c r="I12" s="26" t="n">
        <f aca="false">E12/D12%</f>
        <v>64.9695031755762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22" t="n">
        <v>8444572</v>
      </c>
      <c r="D13" s="22" t="n">
        <v>8544572</v>
      </c>
      <c r="E13" s="22" t="n">
        <v>4519444.04</v>
      </c>
      <c r="F13" s="32" t="n">
        <v>3913975.25</v>
      </c>
      <c r="G13" s="25" t="n">
        <f aca="false">E13/F13%</f>
        <v>115.469407733225</v>
      </c>
      <c r="H13" s="26" t="n">
        <f aca="false">E13/C13%</f>
        <v>53.5189236352061</v>
      </c>
      <c r="I13" s="26" t="n">
        <f aca="false">E13/D13%</f>
        <v>52.8925736713319</v>
      </c>
      <c r="J13" s="26"/>
    </row>
    <row r="14" s="4" customFormat="true" ht="39.6" hidden="false" customHeight="false" outlineLevel="1" collapsed="false">
      <c r="A14" s="20" t="s">
        <v>31</v>
      </c>
      <c r="B14" s="31" t="s">
        <v>32</v>
      </c>
      <c r="C14" s="22" t="n">
        <v>100000</v>
      </c>
      <c r="D14" s="22" t="n">
        <v>100000</v>
      </c>
      <c r="E14" s="22" t="n">
        <v>0</v>
      </c>
      <c r="F14" s="32" t="n">
        <v>99768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191580362.77</v>
      </c>
      <c r="D15" s="34" t="n">
        <f aca="false">SUM(D16:D20)</f>
        <v>256094273.29</v>
      </c>
      <c r="E15" s="34" t="n">
        <f aca="false">SUM(E16:E20)</f>
        <v>55766130.54</v>
      </c>
      <c r="F15" s="34" t="n">
        <f aca="false">SUM(F17:F20)</f>
        <v>74016481.54</v>
      </c>
      <c r="G15" s="18" t="n">
        <f aca="false">E15/F15%</f>
        <v>75.3428552394278</v>
      </c>
      <c r="H15" s="19" t="n">
        <f aca="false">E15/C15%</f>
        <v>29.1084794567121</v>
      </c>
      <c r="I15" s="19" t="n">
        <f aca="false">E15/D15%</f>
        <v>21.7756257582733</v>
      </c>
      <c r="J15" s="19" t="n">
        <f aca="false">E15/E51%</f>
        <v>4.39729290574847</v>
      </c>
    </row>
    <row r="16" s="4" customFormat="true" ht="17.1" hidden="true" customHeight="true" outlineLevel="0" collapsed="false">
      <c r="A16" s="20" t="s">
        <v>35</v>
      </c>
      <c r="B16" s="35" t="s">
        <v>36</v>
      </c>
      <c r="C16" s="36"/>
      <c r="D16" s="36" t="n">
        <v>0</v>
      </c>
      <c r="E16" s="36" t="n">
        <v>0</v>
      </c>
      <c r="F16" s="37"/>
      <c r="G16" s="2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22" t="n">
        <v>2931002.5</v>
      </c>
      <c r="D17" s="23" t="n">
        <v>2931002.5</v>
      </c>
      <c r="E17" s="22" t="n">
        <v>739178</v>
      </c>
      <c r="F17" s="32" t="n">
        <v>966323</v>
      </c>
      <c r="G17" s="38" t="n">
        <f aca="false">E17/F18%</f>
        <v>50.6527047430653</v>
      </c>
      <c r="H17" s="26" t="n">
        <f aca="false">E17/C17%</f>
        <v>25.219289304598</v>
      </c>
      <c r="I17" s="26" t="n">
        <f aca="false">E17/D17%</f>
        <v>25.219289304598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22" t="n">
        <v>3702968</v>
      </c>
      <c r="D18" s="23" t="n">
        <v>3662968</v>
      </c>
      <c r="E18" s="22" t="n">
        <v>1958249.54</v>
      </c>
      <c r="F18" s="32" t="n">
        <v>1459306.08</v>
      </c>
      <c r="G18" s="25" t="n">
        <f aca="false">E18/F19%</f>
        <v>2.74265067604574</v>
      </c>
      <c r="H18" s="26" t="n">
        <f aca="false">E18/C18%</f>
        <v>52.8832423072519</v>
      </c>
      <c r="I18" s="26" t="n">
        <f aca="false">E18/D18%</f>
        <v>53.4607329356959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22" t="n">
        <v>178370774.38</v>
      </c>
      <c r="D19" s="23" t="n">
        <v>244370917.84</v>
      </c>
      <c r="E19" s="22" t="n">
        <v>53033736.34</v>
      </c>
      <c r="F19" s="32" t="n">
        <v>71399889.06</v>
      </c>
      <c r="G19" s="25" t="n">
        <f aca="false">E19/F19%</f>
        <v>74.2770570629791</v>
      </c>
      <c r="H19" s="26" t="n">
        <f aca="false">E19/C19%</f>
        <v>29.7323014514795</v>
      </c>
      <c r="I19" s="26" t="n">
        <f aca="false">E19/D19%</f>
        <v>21.702147214884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22" t="n">
        <v>6575617.89</v>
      </c>
      <c r="D20" s="23" t="n">
        <v>5129384.95</v>
      </c>
      <c r="E20" s="22" t="n">
        <v>34966.66</v>
      </c>
      <c r="F20" s="32" t="n">
        <v>190963.4</v>
      </c>
      <c r="G20" s="25" t="n">
        <f aca="false">E20/F21%</f>
        <v>0.041338394585231</v>
      </c>
      <c r="H20" s="26" t="n">
        <f aca="false">E20/C20%</f>
        <v>0.531762346671272</v>
      </c>
      <c r="I20" s="26" t="n">
        <f aca="false">E20/D20%</f>
        <v>0.681693036121222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51510123.16</v>
      </c>
      <c r="D21" s="34" t="n">
        <f aca="false">SUM(D22:D24)</f>
        <v>79118706.48</v>
      </c>
      <c r="E21" s="34" t="n">
        <f aca="false">SUM(E22:E24)</f>
        <v>23253454.13</v>
      </c>
      <c r="F21" s="17" t="n">
        <f aca="false">SUM(F22:F24)</f>
        <v>84586400.49</v>
      </c>
      <c r="G21" s="39" t="n">
        <f aca="false">E21/F21%</f>
        <v>27.4907715605526</v>
      </c>
      <c r="H21" s="19" t="n">
        <f aca="false">E21/C21%</f>
        <v>45.1434644366321</v>
      </c>
      <c r="I21" s="19" t="n">
        <f aca="false">E21/D21%</f>
        <v>29.3905893619205</v>
      </c>
      <c r="J21" s="19" t="n">
        <f aca="false">E21/E51%</f>
        <v>1.83359053048611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22" t="n">
        <v>5563699.96</v>
      </c>
      <c r="D22" s="23" t="n">
        <v>13872735.65</v>
      </c>
      <c r="E22" s="22" t="n">
        <v>399325.25</v>
      </c>
      <c r="F22" s="32" t="n">
        <v>47816122.3</v>
      </c>
      <c r="G22" s="25" t="n">
        <f aca="false">E22/F22%</f>
        <v>0.835126795716766</v>
      </c>
      <c r="H22" s="26" t="n">
        <f aca="false">E22/C22%</f>
        <v>7.17733258211142</v>
      </c>
      <c r="I22" s="26" t="n">
        <f aca="false">E22/D22%</f>
        <v>2.87848957894617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3" t="n">
        <v>27726061.11</v>
      </c>
      <c r="E23" s="22" t="n">
        <v>22510349.78</v>
      </c>
      <c r="F23" s="40" t="n">
        <v>36265692.87</v>
      </c>
      <c r="G23" s="25" t="n">
        <f aca="false">E23/F23%</f>
        <v>62.07064583239</v>
      </c>
      <c r="H23" s="41" t="n">
        <f aca="false">E23/C23%</f>
        <v>261.020820099019</v>
      </c>
      <c r="I23" s="41" t="n">
        <f aca="false">E23/D23%</f>
        <v>81.1884158037911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3" t="n">
        <v>37519909.72</v>
      </c>
      <c r="E24" s="22" t="n">
        <v>343779.1</v>
      </c>
      <c r="F24" s="24" t="n">
        <v>504585.32</v>
      </c>
      <c r="G24" s="25" t="n">
        <f aca="false">E24/F24%</f>
        <v>68.131014988704</v>
      </c>
      <c r="H24" s="26" t="n">
        <f aca="false">E24/C24%</f>
        <v>0.921105244358644</v>
      </c>
      <c r="I24" s="26" t="n">
        <f aca="false">E24/D24%</f>
        <v>0.91625780169921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21351016.9</v>
      </c>
      <c r="E25" s="16" t="n">
        <f aca="false">SUM(E26:E30)</f>
        <v>773009964.85</v>
      </c>
      <c r="F25" s="17" t="n">
        <f aca="false">SUM(F26:F30)</f>
        <v>730809911.16</v>
      </c>
      <c r="G25" s="18" t="n">
        <f aca="false">E25/F25%</f>
        <v>105.774422739152</v>
      </c>
      <c r="H25" s="19" t="n">
        <f aca="false">E25/C25%</f>
        <v>51.7609216296546</v>
      </c>
      <c r="I25" s="19" t="n">
        <f aca="false">E25/D25%</f>
        <v>50.8107567723019</v>
      </c>
      <c r="J25" s="19" t="n">
        <f aca="false">E25/E51%</f>
        <v>60.9536864328363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3" t="n">
        <v>425629216.08</v>
      </c>
      <c r="E26" s="22" t="n">
        <v>220503876.85</v>
      </c>
      <c r="F26" s="42" t="n">
        <v>211322198.11</v>
      </c>
      <c r="G26" s="25" t="n">
        <f aca="false">E26/F26%</f>
        <v>104.344871869646</v>
      </c>
      <c r="H26" s="26" t="n">
        <f aca="false">E26/C26%</f>
        <v>51.6179580539248</v>
      </c>
      <c r="I26" s="26" t="n">
        <f aca="false">E26/D26%</f>
        <v>51.8065650851738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3" t="n">
        <v>937191825.09</v>
      </c>
      <c r="E27" s="22" t="n">
        <v>442500635.72</v>
      </c>
      <c r="F27" s="42" t="n">
        <v>449699023.54</v>
      </c>
      <c r="G27" s="25" t="n">
        <f aca="false">E27/F27%</f>
        <v>98.3992876472502</v>
      </c>
      <c r="H27" s="26" t="n">
        <f aca="false">E27/C27%</f>
        <v>48.787161994467</v>
      </c>
      <c r="I27" s="26" t="n">
        <f aca="false">E27/D27%</f>
        <v>47.2155885138569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3" t="n">
        <v>121435456.53</v>
      </c>
      <c r="E28" s="22" t="n">
        <v>87618015.84</v>
      </c>
      <c r="F28" s="42" t="n">
        <v>51984534.9</v>
      </c>
      <c r="G28" s="25" t="n">
        <f aca="false">E28/F28%</f>
        <v>168.546310952952</v>
      </c>
      <c r="H28" s="26" t="n">
        <f aca="false">E28/C28%</f>
        <v>71.8269718790235</v>
      </c>
      <c r="I28" s="26" t="n">
        <f aca="false">E28/D28%</f>
        <v>72.1519219704621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190000</v>
      </c>
      <c r="E29" s="22" t="n">
        <v>88970</v>
      </c>
      <c r="F29" s="42" t="n">
        <v>1139447.09</v>
      </c>
      <c r="G29" s="25" t="n">
        <f aca="false">E29/F29%</f>
        <v>7.80817299730872</v>
      </c>
      <c r="H29" s="26" t="n">
        <f aca="false">E29/C29%</f>
        <v>46.8263157894737</v>
      </c>
      <c r="I29" s="26" t="n">
        <f aca="false">E29/D29%</f>
        <v>46.8263157894737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3" t="n">
        <v>36904519.2</v>
      </c>
      <c r="E30" s="22" t="n">
        <v>22298466.44</v>
      </c>
      <c r="F30" s="42" t="n">
        <v>16664707.52</v>
      </c>
      <c r="G30" s="25" t="n">
        <f aca="false">E30/F30%</f>
        <v>133.806527436732</v>
      </c>
      <c r="H30" s="26" t="n">
        <f aca="false">E30/C30%</f>
        <v>60.1646389225005</v>
      </c>
      <c r="I30" s="26" t="n">
        <f aca="false">E30/D30%</f>
        <v>60.4220483652853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091371.02</v>
      </c>
      <c r="E31" s="16" t="n">
        <f aca="false">SUM(E32:E33)</f>
        <v>32833928.02</v>
      </c>
      <c r="F31" s="17" t="n">
        <f aca="false">SUM(F32:F33)</f>
        <v>34004500.35</v>
      </c>
      <c r="G31" s="18" t="n">
        <f aca="false">E31/F31%</f>
        <v>96.5575958536324</v>
      </c>
      <c r="H31" s="19" t="n">
        <f aca="false">E31/C31%</f>
        <v>52.0418679910944</v>
      </c>
      <c r="I31" s="19" t="n">
        <f aca="false">E31/D31%</f>
        <v>52.0418679910944</v>
      </c>
      <c r="J31" s="19" t="n">
        <f aca="false">E31/E51%</f>
        <v>2.58903383383648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0871141.03</v>
      </c>
      <c r="E32" s="22" t="n">
        <v>21459904.92</v>
      </c>
      <c r="F32" s="42" t="n">
        <v>23054146.9</v>
      </c>
      <c r="G32" s="25" t="n">
        <f aca="false">E32/F32%</f>
        <v>93.0847930009503</v>
      </c>
      <c r="H32" s="26" t="n">
        <f aca="false">E32/C32%</f>
        <v>52.328388083676</v>
      </c>
      <c r="I32" s="26" t="n">
        <f aca="false">E32/D32%</f>
        <v>52.5062535059839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2220229.99</v>
      </c>
      <c r="E33" s="22" t="n">
        <v>11374023.1</v>
      </c>
      <c r="F33" s="42" t="n">
        <v>10950353.45</v>
      </c>
      <c r="G33" s="25" t="n">
        <f aca="false">E33/F33%</f>
        <v>103.869004337938</v>
      </c>
      <c r="H33" s="26" t="n">
        <f aca="false">E33/C33%</f>
        <v>51.5097343404569</v>
      </c>
      <c r="I33" s="26" t="n">
        <f aca="false">E33/D33%</f>
        <v>51.1876929497074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82245247.18</v>
      </c>
      <c r="E34" s="16" t="n">
        <f aca="false">SUM(E35:E38)</f>
        <v>203996277.08</v>
      </c>
      <c r="F34" s="17" t="n">
        <f aca="false">SUM(F35:F38)</f>
        <v>315630307.87</v>
      </c>
      <c r="G34" s="18" t="n">
        <f aca="false">E34/F34%</f>
        <v>64.6313969202289</v>
      </c>
      <c r="H34" s="19" t="n">
        <f aca="false">E34/C34%</f>
        <v>57.2636319140038</v>
      </c>
      <c r="I34" s="19" t="n">
        <f aca="false">E34/D34%</f>
        <v>53.3679041361469</v>
      </c>
      <c r="J34" s="19" t="n">
        <f aca="false">E34/E51%</f>
        <v>16.0855948461326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43" t="n">
        <v>9079513.85</v>
      </c>
      <c r="E35" s="22" t="n">
        <v>5076976.22</v>
      </c>
      <c r="F35" s="42" t="n">
        <v>4172864.68</v>
      </c>
      <c r="G35" s="25" t="n">
        <f aca="false">E35/F35%</f>
        <v>121.666447616509</v>
      </c>
      <c r="H35" s="26" t="n">
        <f aca="false">E35/C35%</f>
        <v>57.2570718659679</v>
      </c>
      <c r="I35" s="26" t="n">
        <f aca="false">E35/D35%</f>
        <v>55.9168288509191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43" t="n">
        <v>214774857.83</v>
      </c>
      <c r="E36" s="22" t="n">
        <v>126717152.76</v>
      </c>
      <c r="F36" s="42" t="n">
        <v>114145179.08</v>
      </c>
      <c r="G36" s="25" t="n">
        <f aca="false">E36/F36%</f>
        <v>111.014020724597</v>
      </c>
      <c r="H36" s="26" t="n">
        <f aca="false">E36/C36%</f>
        <v>63.5004081229657</v>
      </c>
      <c r="I36" s="26" t="n">
        <f aca="false">E36/D36%</f>
        <v>58.9999937796723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43" t="n">
        <v>119519560.5</v>
      </c>
      <c r="E37" s="22" t="n">
        <v>54572615.87</v>
      </c>
      <c r="F37" s="42" t="n">
        <v>167936180.85</v>
      </c>
      <c r="G37" s="25" t="n">
        <f aca="false">E37/F37%</f>
        <v>32.4960443864947</v>
      </c>
      <c r="H37" s="26" t="n">
        <f aca="false">E37/C37%</f>
        <v>50.0829036703177</v>
      </c>
      <c r="I37" s="26" t="n">
        <f aca="false">E37/D37%</f>
        <v>45.6599870696479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43" t="n">
        <v>38871315</v>
      </c>
      <c r="E38" s="22" t="n">
        <v>17629532.23</v>
      </c>
      <c r="F38" s="42" t="n">
        <v>29376083.26</v>
      </c>
      <c r="G38" s="25" t="n">
        <f aca="false">E38/F38%</f>
        <v>60.013215764558</v>
      </c>
      <c r="H38" s="26" t="n">
        <f aca="false">E38/C38%</f>
        <v>45.3717869559214</v>
      </c>
      <c r="I38" s="26" t="n">
        <f aca="false">E38/D38%</f>
        <v>45.353578159113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44" t="n">
        <f aca="false">SUM(D40:D42)</f>
        <v>59146917</v>
      </c>
      <c r="E39" s="16" t="n">
        <f aca="false">SUM(E40:E42)</f>
        <v>34755923.94</v>
      </c>
      <c r="F39" s="17" t="n">
        <f aca="false">SUM(F40:F42)</f>
        <v>31081791.13</v>
      </c>
      <c r="G39" s="18" t="n">
        <f aca="false">E39/F39%</f>
        <v>111.820852905912</v>
      </c>
      <c r="H39" s="19" t="n">
        <f aca="false">E39/C39%</f>
        <v>64.2795955096436</v>
      </c>
      <c r="I39" s="19" t="n">
        <f aca="false">E39/D39%</f>
        <v>58.7620212563235</v>
      </c>
      <c r="J39" s="19" t="n">
        <f aca="false">E39/E51%</f>
        <v>2.74058781368149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45" t="n">
        <v>2400000</v>
      </c>
      <c r="E40" s="22" t="n">
        <v>2374069</v>
      </c>
      <c r="F40" s="42" t="n">
        <v>16467065.05</v>
      </c>
      <c r="G40" s="25" t="n">
        <f aca="false">E40/F40%</f>
        <v>14.4170742800339</v>
      </c>
      <c r="H40" s="26" t="n">
        <f aca="false">E40/C40%</f>
        <v>118.70345</v>
      </c>
      <c r="I40" s="26" t="n">
        <f aca="false">E40/D40%</f>
        <v>98.9195416666667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45" t="n">
        <v>52737247</v>
      </c>
      <c r="E41" s="22" t="n">
        <v>29868408.88</v>
      </c>
      <c r="F41" s="42" t="n">
        <v>11956999.2</v>
      </c>
      <c r="G41" s="25" t="n">
        <f aca="false">E41/F41%</f>
        <v>249.798535405104</v>
      </c>
      <c r="H41" s="26"/>
      <c r="I41" s="26" t="n">
        <f aca="false">E41/D41%</f>
        <v>56.6362686319216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45" t="n">
        <v>4009670</v>
      </c>
      <c r="E42" s="22" t="n">
        <v>2513446.06</v>
      </c>
      <c r="F42" s="42" t="n">
        <v>2657726.88</v>
      </c>
      <c r="G42" s="25" t="n">
        <f aca="false">E42/F42%</f>
        <v>94.571269866526</v>
      </c>
      <c r="H42" s="26" t="n">
        <f aca="false">E42/C42%</f>
        <v>56.9985069177512</v>
      </c>
      <c r="I42" s="26" t="n">
        <f aca="false">E42/D42%</f>
        <v>62.6846114518152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3433000</v>
      </c>
      <c r="F43" s="17" t="n">
        <f aca="false">F44</f>
        <v>3452750</v>
      </c>
      <c r="G43" s="18" t="n">
        <f aca="false">E43/F43%</f>
        <v>99.4279921801463</v>
      </c>
      <c r="H43" s="19" t="n">
        <f aca="false">E43/C43%</f>
        <v>58.3545809960904</v>
      </c>
      <c r="I43" s="19" t="n">
        <f aca="false">E43/D43%</f>
        <v>58.3545809960904</v>
      </c>
      <c r="J43" s="19" t="n">
        <f aca="false">E43/E51%</f>
        <v>0.270700269128526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4" t="n">
        <v>3433000</v>
      </c>
      <c r="F44" s="42" t="n">
        <v>3452750</v>
      </c>
      <c r="G44" s="25" t="n">
        <f aca="false">E44/F44%</f>
        <v>99.4279921801463</v>
      </c>
      <c r="H44" s="26" t="n">
        <f aca="false">E44/C44%</f>
        <v>58.3545809960904</v>
      </c>
      <c r="I44" s="26" t="n">
        <f aca="false">E44/D44%</f>
        <v>58.3545809960904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15" t="n">
        <f aca="false">C46</f>
        <v>0</v>
      </c>
      <c r="D45" s="15" t="n">
        <f aca="false">D46</f>
        <v>0</v>
      </c>
      <c r="E45" s="16" t="n">
        <f aca="false">E46</f>
        <v>0</v>
      </c>
      <c r="F45" s="16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6"/>
      <c r="D46" s="47"/>
      <c r="E46" s="47"/>
      <c r="F46" s="48"/>
      <c r="G46" s="25"/>
      <c r="H46" s="26"/>
      <c r="I46" s="26"/>
      <c r="J46" s="26"/>
    </row>
    <row r="47" s="4" customFormat="true" ht="39.6" hidden="false" customHeight="false" outlineLevel="1" collapsed="false">
      <c r="A47" s="49" t="s">
        <v>93</v>
      </c>
      <c r="B47" s="50" t="s">
        <v>94</v>
      </c>
      <c r="C47" s="51" t="n">
        <f aca="false">C48</f>
        <v>20055</v>
      </c>
      <c r="D47" s="51" t="n">
        <f aca="false">D48</f>
        <v>20055</v>
      </c>
      <c r="E47" s="51" t="n">
        <f aca="false">E48</f>
        <v>0</v>
      </c>
      <c r="F47" s="52"/>
      <c r="G47" s="25"/>
      <c r="H47" s="26"/>
      <c r="I47" s="26"/>
      <c r="J47" s="26"/>
    </row>
    <row r="48" s="4" customFormat="true" ht="26.4" hidden="false" customHeight="false" outlineLevel="1" collapsed="false">
      <c r="A48" s="53" t="s">
        <v>95</v>
      </c>
      <c r="B48" s="54" t="s">
        <v>97</v>
      </c>
      <c r="C48" s="22" t="n">
        <v>20055</v>
      </c>
      <c r="D48" s="22" t="n">
        <v>20055</v>
      </c>
      <c r="E48" s="22" t="n">
        <v>0</v>
      </c>
      <c r="F48" s="48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15" t="n">
        <f aca="false">C50</f>
        <v>98095194</v>
      </c>
      <c r="D49" s="55" t="n">
        <f aca="false">D50</f>
        <v>98095194</v>
      </c>
      <c r="E49" s="56" t="n">
        <f aca="false">E50</f>
        <v>65396792</v>
      </c>
      <c r="F49" s="17" t="n">
        <f aca="false">F50</f>
        <v>53317696.42</v>
      </c>
      <c r="G49" s="18" t="n">
        <f aca="false">E49/F49%</f>
        <v>122.654946464396</v>
      </c>
      <c r="H49" s="19" t="n">
        <f aca="false">E49/C49%</f>
        <v>66.6666625889949</v>
      </c>
      <c r="I49" s="19" t="n">
        <f aca="false">E49/D49%</f>
        <v>66.6666625889949</v>
      </c>
      <c r="J49" s="19" t="n">
        <f aca="false">E49/E51%</f>
        <v>5.15669361915008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65396792</v>
      </c>
      <c r="F50" s="42" t="n">
        <v>53317696.42</v>
      </c>
      <c r="G50" s="25" t="n">
        <f aca="false">E50/F50%</f>
        <v>122.654946464396</v>
      </c>
      <c r="H50" s="26" t="n">
        <f aca="false">E50/C50%</f>
        <v>66.6666625889949</v>
      </c>
      <c r="I50" s="26" t="n">
        <f aca="false">E50/D50%</f>
        <v>66.6666625889949</v>
      </c>
      <c r="J50" s="26"/>
    </row>
    <row r="51" s="4" customFormat="true" ht="17.1" hidden="false" customHeight="true" outlineLevel="0" collapsed="false">
      <c r="A51" s="57"/>
      <c r="B51" s="57" t="s">
        <v>102</v>
      </c>
      <c r="C51" s="58" t="n">
        <f aca="false">C4+C11+C15+C21+C25+C31+C34+C39+C43+C45+C49+C47</f>
        <v>2449472358.96</v>
      </c>
      <c r="D51" s="59" t="n">
        <f aca="false">D4+D11+D15+D21+D25+D31+D34+D39+D43+D45+D49+D47</f>
        <v>2597096709.77</v>
      </c>
      <c r="E51" s="60" t="n">
        <f aca="false">E4+E11+E15+E21+E25+E31+E34+E39+E43+E45+E49+E47</f>
        <v>1268192311.39</v>
      </c>
      <c r="F51" s="61" t="n">
        <f aca="false">F4+F11+F15+F21+F25+F31+F34+F39+F43+F45+F49</f>
        <v>1390383195.27</v>
      </c>
      <c r="G51" s="18" t="n">
        <f aca="false">E51/F51%</f>
        <v>91.2117116852616</v>
      </c>
      <c r="H51" s="19" t="n">
        <f aca="false">E51/C51%</f>
        <v>51.7741017468942</v>
      </c>
      <c r="I51" s="19" t="n">
        <f aca="false">E51/D51%</f>
        <v>48.8311546743406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2"/>
      <c r="D52" s="62"/>
      <c r="E52" s="62"/>
      <c r="F52" s="63"/>
    </row>
    <row r="53" customFormat="false" ht="13.2" hidden="false" customHeight="false" outlineLevel="0" collapsed="false">
      <c r="C53" s="64"/>
      <c r="D53" s="65"/>
      <c r="E53" s="65"/>
      <c r="F53" s="66"/>
    </row>
    <row r="54" customFormat="false" ht="13.2" hidden="false" customHeight="false" outlineLevel="0" collapsed="false">
      <c r="C54" s="62"/>
      <c r="D54" s="62"/>
      <c r="E54" s="62"/>
      <c r="F54" s="67"/>
    </row>
    <row r="55" customFormat="false" ht="13.2" hidden="false" customHeight="false" outlineLevel="0" collapsed="false">
      <c r="C55" s="68"/>
      <c r="D55" s="62"/>
      <c r="E55" s="62"/>
      <c r="F55" s="69"/>
    </row>
    <row r="57" customFormat="false" ht="13.2" hidden="false" customHeight="false" outlineLevel="0" collapsed="false">
      <c r="D57" s="68"/>
      <c r="E57" s="70"/>
      <c r="F57" s="63"/>
    </row>
    <row r="58" customFormat="false" ht="13.2" hidden="false" customHeight="false" outlineLevel="0" collapsed="false">
      <c r="D58" s="65"/>
      <c r="E58" s="65"/>
      <c r="F58" s="63"/>
    </row>
    <row r="59" customFormat="false" ht="13.2" hidden="false" customHeight="false" outlineLevel="0" collapsed="false">
      <c r="D59" s="62"/>
      <c r="E59" s="62"/>
      <c r="F59" s="63"/>
    </row>
    <row r="60" customFormat="false" ht="13.2" hidden="false" customHeight="false" outlineLevel="0" collapsed="false">
      <c r="D60" s="62"/>
      <c r="E60" s="62"/>
      <c r="F60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8-21T11:10:18Z</dcterms:modified>
  <cp:revision>0</cp:revision>
  <dc:subject/>
  <dc:title/>
</cp:coreProperties>
</file>