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ноябр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ноября 2024 года</t>
  </si>
  <si>
    <t xml:space="preserve">исполнено на 1 ноябр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2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61800537.04</v>
      </c>
      <c r="E4" s="16" t="n">
        <f aca="false">SUM(E5:E10)</f>
        <v>109442827.5</v>
      </c>
      <c r="F4" s="17" t="n">
        <f aca="false">SUM(F5:F10)</f>
        <v>87218429.14</v>
      </c>
      <c r="G4" s="18" t="n">
        <f aca="false">E4/F4%</f>
        <v>125.481310061577</v>
      </c>
      <c r="H4" s="19" t="n">
        <f aca="false">E4/C4%</f>
        <v>88.4100850902982</v>
      </c>
      <c r="I4" s="19" t="n">
        <f aca="false">E4/D4%</f>
        <v>67.6405835865327</v>
      </c>
      <c r="J4" s="19" t="n">
        <f aca="false">E4/E51%</f>
        <v>5.47985002626174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3041357.88</v>
      </c>
      <c r="E5" s="22" t="n">
        <v>2211946.22</v>
      </c>
      <c r="F5" s="24" t="n">
        <v>2078908.27</v>
      </c>
      <c r="G5" s="25" t="n">
        <f aca="false">E5/F5%</f>
        <v>106.399414150197</v>
      </c>
      <c r="H5" s="26" t="n">
        <f aca="false">E5/C5%</f>
        <v>76.3112948637317</v>
      </c>
      <c r="I5" s="26" t="n">
        <f aca="false">E5/D5%</f>
        <v>72.7289029201654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75862025.28</v>
      </c>
      <c r="E6" s="22" t="n">
        <v>56366654.27</v>
      </c>
      <c r="F6" s="24" t="n">
        <v>50111582.33</v>
      </c>
      <c r="G6" s="25" t="n">
        <f aca="false">E6/F6%</f>
        <v>112.482287824816</v>
      </c>
      <c r="H6" s="26" t="n">
        <f aca="false">E6/C6%</f>
        <v>80.9771400190498</v>
      </c>
      <c r="I6" s="26" t="n">
        <f aca="false">E6/D6%</f>
        <v>74.301541597335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2951</v>
      </c>
      <c r="F7" s="24" t="n">
        <v>0</v>
      </c>
      <c r="G7" s="25"/>
      <c r="H7" s="26" t="n">
        <f aca="false">E7/C7%</f>
        <v>100</v>
      </c>
      <c r="I7" s="26" t="n">
        <f aca="false">E7/D7%</f>
        <v>10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22369834.22</v>
      </c>
      <c r="E8" s="22" t="n">
        <v>15986816.48</v>
      </c>
      <c r="F8" s="24" t="n">
        <v>12916877.93</v>
      </c>
      <c r="G8" s="25" t="n">
        <f aca="false">E8/F8%</f>
        <v>123.766877465567</v>
      </c>
      <c r="H8" s="26" t="n">
        <f aca="false">E8/C8%</f>
        <v>81.8949253557632</v>
      </c>
      <c r="I8" s="26" t="n">
        <f aca="false">E8/D8%</f>
        <v>71.4659586779897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41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60114368.66</v>
      </c>
      <c r="E10" s="22" t="n">
        <v>34874459.53</v>
      </c>
      <c r="F10" s="24" t="n">
        <v>22111060.61</v>
      </c>
      <c r="G10" s="25" t="n">
        <f aca="false">E10/F10%</f>
        <v>157.72404655355</v>
      </c>
      <c r="H10" s="26" t="n">
        <f aca="false">E10/C10%</f>
        <v>112.10333472598</v>
      </c>
      <c r="I10" s="26" t="n">
        <f aca="false">E10/D10%</f>
        <v>58.0135170798282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3297859.75</v>
      </c>
      <c r="E11" s="28" t="n">
        <f aca="false">SUM(E12:E14)</f>
        <v>10038198.04</v>
      </c>
      <c r="F11" s="28" t="n">
        <f aca="false">SUM(F12:F14)</f>
        <v>8214234.96</v>
      </c>
      <c r="G11" s="29" t="n">
        <f aca="false">E11/F11%</f>
        <v>122.204905129716</v>
      </c>
      <c r="H11" s="30" t="n">
        <f aca="false">E11/C11%</f>
        <v>85.3013500087186</v>
      </c>
      <c r="I11" s="30" t="n">
        <f aca="false">E11/D11%</f>
        <v>75.4873207321953</v>
      </c>
      <c r="J11" s="19" t="n">
        <f aca="false">E11/E51%</f>
        <v>0.502616946671216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2" t="n">
        <v>3622577.75</v>
      </c>
      <c r="E12" s="22" t="n">
        <v>3019048.92</v>
      </c>
      <c r="F12" s="32" t="n">
        <v>2210832.51</v>
      </c>
      <c r="G12" s="25" t="n">
        <f aca="false">E12/F12%</f>
        <v>136.557107168648</v>
      </c>
      <c r="H12" s="26" t="n">
        <f aca="false">E12/C12%</f>
        <v>93.6617818966095</v>
      </c>
      <c r="I12" s="26" t="n">
        <f aca="false">E12/D12%</f>
        <v>83.3397963646191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2" t="n">
        <v>9575282</v>
      </c>
      <c r="E13" s="22" t="n">
        <v>7019149.12</v>
      </c>
      <c r="F13" s="32" t="n">
        <v>5903634.45</v>
      </c>
      <c r="G13" s="25" t="n">
        <f aca="false">E13/F13%</f>
        <v>118.895388585586</v>
      </c>
      <c r="H13" s="26" t="n">
        <f aca="false">E13/C13%</f>
        <v>83.1202471836347</v>
      </c>
      <c r="I13" s="26" t="n">
        <f aca="false">E13/D13%</f>
        <v>73.3048814645877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2" t="n">
        <v>100000</v>
      </c>
      <c r="E14" s="22" t="n">
        <v>0</v>
      </c>
      <c r="F14" s="32" t="n">
        <v>99768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55996803.52</v>
      </c>
      <c r="E15" s="34" t="n">
        <f aca="false">SUM(E16:E20)</f>
        <v>210523324.04</v>
      </c>
      <c r="F15" s="34" t="n">
        <f aca="false">SUM(F17:F20)</f>
        <v>140913103.83</v>
      </c>
      <c r="G15" s="18" t="n">
        <f aca="false">E15/F15%</f>
        <v>149.399394604195</v>
      </c>
      <c r="H15" s="19" t="n">
        <f aca="false">E15/C15%</f>
        <v>109.887736402682</v>
      </c>
      <c r="I15" s="19" t="n">
        <f aca="false">E15/D15%</f>
        <v>82.2367002811239</v>
      </c>
      <c r="J15" s="19" t="n">
        <f aca="false">E15/E51%</f>
        <v>10.5409945002499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F16" s="37"/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42690.12</v>
      </c>
      <c r="E17" s="22" t="n">
        <v>1396371.62</v>
      </c>
      <c r="F17" s="32" t="n">
        <v>1160582</v>
      </c>
      <c r="G17" s="38" t="n">
        <f aca="false">E17/F18%</f>
        <v>67.00571074542</v>
      </c>
      <c r="H17" s="26" t="n">
        <f aca="false">E17/C17%</f>
        <v>47.6414339462351</v>
      </c>
      <c r="I17" s="26" t="n">
        <f aca="false">E17/D17%</f>
        <v>47.4522142345046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2" t="n">
        <v>2833249.55</v>
      </c>
      <c r="F18" s="32" t="n">
        <v>2083959.12</v>
      </c>
      <c r="G18" s="25" t="n">
        <f aca="false">E18/F19%</f>
        <v>2.06347413140628</v>
      </c>
      <c r="H18" s="26" t="n">
        <f aca="false">E18/C18%</f>
        <v>76.5129363796825</v>
      </c>
      <c r="I18" s="26" t="n">
        <f aca="false">E18/D18%</f>
        <v>77.3484657796628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44370917.84</v>
      </c>
      <c r="E19" s="22" t="n">
        <v>204613236.21</v>
      </c>
      <c r="F19" s="32" t="n">
        <v>137304825.24</v>
      </c>
      <c r="G19" s="25" t="n">
        <f aca="false">E19/F19%</f>
        <v>149.021154830028</v>
      </c>
      <c r="H19" s="26" t="n">
        <f aca="false">E19/C19%</f>
        <v>114.712310310485</v>
      </c>
      <c r="I19" s="26" t="n">
        <f aca="false">E19/D19%</f>
        <v>83.73060019522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5020227.56</v>
      </c>
      <c r="E20" s="22" t="n">
        <v>1680466.66</v>
      </c>
      <c r="F20" s="32" t="n">
        <v>363737.47</v>
      </c>
      <c r="G20" s="25" t="n">
        <f aca="false">E20/F21%</f>
        <v>1.44552761490045</v>
      </c>
      <c r="H20" s="26" t="n">
        <f aca="false">E20/C20%</f>
        <v>25.5560266443645</v>
      </c>
      <c r="I20" s="26" t="n">
        <f aca="false">E20/D20%</f>
        <v>33.4739140789068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72526130.77</v>
      </c>
      <c r="E21" s="34" t="n">
        <f aca="false">SUM(E22:E24)</f>
        <v>40954083.61</v>
      </c>
      <c r="F21" s="17" t="n">
        <f aca="false">SUM(F22:F24)</f>
        <v>116252823.03</v>
      </c>
      <c r="G21" s="39" t="n">
        <f aca="false">E21/F21%</f>
        <v>35.2284637418495</v>
      </c>
      <c r="H21" s="19" t="n">
        <f aca="false">E21/C21%</f>
        <v>79.5068640833745</v>
      </c>
      <c r="I21" s="19" t="n">
        <f aca="false">E21/D21%</f>
        <v>56.4680387264509</v>
      </c>
      <c r="J21" s="19" t="n">
        <f aca="false">E21/E51%</f>
        <v>2.05058879848279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4377415.48</v>
      </c>
      <c r="E22" s="22" t="n">
        <v>8135491.38</v>
      </c>
      <c r="F22" s="32" t="n">
        <v>54092994.13</v>
      </c>
      <c r="G22" s="25" t="n">
        <f aca="false">E22/F22%</f>
        <v>15.0398244927027</v>
      </c>
      <c r="H22" s="26" t="n">
        <f aca="false">E22/C22%</f>
        <v>146.224480803958</v>
      </c>
      <c r="I22" s="26" t="n">
        <f aca="false">E22/D22%</f>
        <v>56.5852144379986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41248261.97</v>
      </c>
      <c r="E23" s="22" t="n">
        <v>31748939.78</v>
      </c>
      <c r="F23" s="40" t="n">
        <v>60851743.36</v>
      </c>
      <c r="G23" s="25" t="n">
        <f aca="false">E23/F23%</f>
        <v>52.1742484716875</v>
      </c>
      <c r="H23" s="41" t="n">
        <f aca="false">E23/C23%</f>
        <v>368.147735581298</v>
      </c>
      <c r="I23" s="41" t="n">
        <f aca="false">E23/D23%</f>
        <v>76.9703698136206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16900453.32</v>
      </c>
      <c r="E24" s="22" t="n">
        <v>1069652.45</v>
      </c>
      <c r="F24" s="24" t="n">
        <v>1308085.54</v>
      </c>
      <c r="G24" s="25" t="n">
        <f aca="false">E24/F24%</f>
        <v>81.7723625321934</v>
      </c>
      <c r="H24" s="26" t="n">
        <f aca="false">E24/C24%</f>
        <v>2.86597550966906</v>
      </c>
      <c r="I24" s="26" t="n">
        <f aca="false">E24/D24%</f>
        <v>6.32913466725874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616590809.75</v>
      </c>
      <c r="E25" s="16" t="n">
        <f aca="false">SUM(E26:E30)</f>
        <v>1148516487.83</v>
      </c>
      <c r="F25" s="17" t="n">
        <f aca="false">SUM(F26:F30)</f>
        <v>951893590.74</v>
      </c>
      <c r="G25" s="18" t="n">
        <f aca="false">E25/F25%</f>
        <v>120.655974470544</v>
      </c>
      <c r="H25" s="19" t="n">
        <f aca="false">E25/C25%</f>
        <v>76.9049231189025</v>
      </c>
      <c r="I25" s="19" t="n">
        <f aca="false">E25/D25%</f>
        <v>71.0455905664597</v>
      </c>
      <c r="J25" s="19" t="n">
        <f aca="false">E25/E51%</f>
        <v>57.506720629977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54530192.23</v>
      </c>
      <c r="E26" s="22" t="n">
        <v>315783655.01</v>
      </c>
      <c r="F26" s="42" t="n">
        <v>295009170.95</v>
      </c>
      <c r="G26" s="25" t="n">
        <f aca="false">E26/F26%</f>
        <v>107.041979065634</v>
      </c>
      <c r="H26" s="26" t="n">
        <f aca="false">E26/C26%</f>
        <v>73.9220901295516</v>
      </c>
      <c r="I26" s="26" t="n">
        <f aca="false">E26/D26%</f>
        <v>69.4747368619702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98484786.73</v>
      </c>
      <c r="E27" s="22" t="n">
        <v>699028568.2</v>
      </c>
      <c r="F27" s="42" t="n">
        <v>559964341.71</v>
      </c>
      <c r="G27" s="25" t="n">
        <f aca="false">E27/F27%</f>
        <v>124.834478935807</v>
      </c>
      <c r="H27" s="26" t="n">
        <f aca="false">E27/C27%</f>
        <v>77.0702169501816</v>
      </c>
      <c r="I27" s="26" t="n">
        <f aca="false">E27/D27%</f>
        <v>70.0089352877666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4187101.8</v>
      </c>
      <c r="E28" s="22" t="n">
        <v>103078089.01</v>
      </c>
      <c r="F28" s="42" t="n">
        <v>69353187.92</v>
      </c>
      <c r="G28" s="25" t="n">
        <f aca="false">E28/F28%</f>
        <v>148.627759013619</v>
      </c>
      <c r="H28" s="26" t="n">
        <f aca="false">E28/C28%</f>
        <v>84.5007380010164</v>
      </c>
      <c r="I28" s="26" t="n">
        <f aca="false">E28/D28%</f>
        <v>83.0022502465711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2" t="n">
        <v>172680</v>
      </c>
      <c r="F29" s="42" t="n">
        <v>4119172.52</v>
      </c>
      <c r="G29" s="25" t="n">
        <f aca="false">E29/F29%</f>
        <v>4.19210409764532</v>
      </c>
      <c r="H29" s="26" t="n">
        <f aca="false">E29/C29%</f>
        <v>90.8842105263158</v>
      </c>
      <c r="I29" s="26" t="n">
        <f aca="false">E29/D29%</f>
        <v>90.8842105263158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9198728.99</v>
      </c>
      <c r="E30" s="22" t="n">
        <v>30453495.61</v>
      </c>
      <c r="F30" s="42" t="n">
        <v>23447717.64</v>
      </c>
      <c r="G30" s="25" t="n">
        <f aca="false">E30/F30%</f>
        <v>129.878293817598</v>
      </c>
      <c r="H30" s="26" t="n">
        <f aca="false">E30/C30%</f>
        <v>82.1681424699628</v>
      </c>
      <c r="I30" s="26" t="n">
        <f aca="false">E30/D30%</f>
        <v>77.6900078004289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4944693.5</v>
      </c>
      <c r="E31" s="16" t="n">
        <f aca="false">SUM(E32:E33)</f>
        <v>48456497.55</v>
      </c>
      <c r="F31" s="17" t="n">
        <f aca="false">SUM(F32:F33)</f>
        <v>47736101.74</v>
      </c>
      <c r="G31" s="18" t="n">
        <f aca="false">E31/F31%</f>
        <v>101.509121574115</v>
      </c>
      <c r="H31" s="19" t="n">
        <f aca="false">E31/C31%</f>
        <v>76.8036845080435</v>
      </c>
      <c r="I31" s="19" t="n">
        <f aca="false">E31/D31%</f>
        <v>74.6119427755864</v>
      </c>
      <c r="J31" s="19" t="n">
        <f aca="false">E31/E51%</f>
        <v>2.4262379311419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0451141.03</v>
      </c>
      <c r="E32" s="22" t="n">
        <v>31164158.59</v>
      </c>
      <c r="F32" s="42" t="n">
        <v>32358573.2</v>
      </c>
      <c r="G32" s="25" t="n">
        <f aca="false">E32/F32%</f>
        <v>96.3088155877034</v>
      </c>
      <c r="H32" s="26" t="n">
        <f aca="false">E32/C32%</f>
        <v>75.9914916248727</v>
      </c>
      <c r="I32" s="26" t="n">
        <f aca="false">E32/D32%</f>
        <v>77.0414821349231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4493552.47</v>
      </c>
      <c r="E33" s="22" t="n">
        <v>17292338.96</v>
      </c>
      <c r="F33" s="42" t="n">
        <v>15377528.54</v>
      </c>
      <c r="G33" s="25" t="n">
        <f aca="false">E33/F33%</f>
        <v>112.452003681991</v>
      </c>
      <c r="H33" s="26" t="n">
        <f aca="false">E33/C33%</f>
        <v>78.3121133238012</v>
      </c>
      <c r="I33" s="26" t="n">
        <f aca="false">E33/D33%</f>
        <v>70.5995546427162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64966667.53</v>
      </c>
      <c r="E34" s="16" t="n">
        <f aca="false">SUM(E35:E38)</f>
        <v>285937504.26</v>
      </c>
      <c r="F34" s="17" t="n">
        <f aca="false">SUM(F35:F38)</f>
        <v>403395004.27</v>
      </c>
      <c r="G34" s="18" t="n">
        <f aca="false">E34/F34%</f>
        <v>70.8827579006449</v>
      </c>
      <c r="H34" s="19" t="n">
        <f aca="false">E34/C34%</f>
        <v>80.2652883117681</v>
      </c>
      <c r="I34" s="19" t="n">
        <f aca="false">E34/D34%</f>
        <v>78.3461969815356</v>
      </c>
      <c r="J34" s="19" t="n">
        <f aca="false">E34/E51%</f>
        <v>14.3170153405291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3" t="n">
        <v>9127230.53</v>
      </c>
      <c r="E35" s="22" t="n">
        <v>7410785.05</v>
      </c>
      <c r="F35" s="42" t="n">
        <v>7519611.49</v>
      </c>
      <c r="G35" s="25" t="n">
        <f aca="false">E35/F35%</f>
        <v>98.5527651243056</v>
      </c>
      <c r="H35" s="26" t="n">
        <f aca="false">E35/C35%</f>
        <v>83.5772778528181</v>
      </c>
      <c r="I35" s="26" t="n">
        <f aca="false">E35/D35%</f>
        <v>81.1942354873335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3" t="n">
        <v>222887157.83</v>
      </c>
      <c r="E36" s="22" t="n">
        <v>167642461.44</v>
      </c>
      <c r="F36" s="42" t="n">
        <v>150594793.71</v>
      </c>
      <c r="G36" s="25" t="n">
        <f aca="false">E36/F36%</f>
        <v>111.320223833786</v>
      </c>
      <c r="H36" s="26" t="n">
        <f aca="false">E36/C36%</f>
        <v>84.0088692676094</v>
      </c>
      <c r="I36" s="26" t="n">
        <f aca="false">E36/D36%</f>
        <v>75.2140513936042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3" t="n">
        <v>92354235.5</v>
      </c>
      <c r="E37" s="22" t="n">
        <v>81910607.5</v>
      </c>
      <c r="F37" s="42" t="n">
        <v>205327661.13</v>
      </c>
      <c r="G37" s="25" t="n">
        <f aca="false">E37/F37%</f>
        <v>39.8926316353156</v>
      </c>
      <c r="H37" s="26" t="n">
        <f aca="false">E37/C37%</f>
        <v>75.1717871610192</v>
      </c>
      <c r="I37" s="26" t="n">
        <f aca="false">E37/D37%</f>
        <v>88.6917714780932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3" t="n">
        <v>40598043.67</v>
      </c>
      <c r="E38" s="22" t="n">
        <v>28973650.27</v>
      </c>
      <c r="F38" s="42" t="n">
        <v>39952937.94</v>
      </c>
      <c r="G38" s="25" t="n">
        <f aca="false">E38/F38%</f>
        <v>72.51944854096</v>
      </c>
      <c r="H38" s="26" t="n">
        <f aca="false">E38/C38%</f>
        <v>74.5672812094694</v>
      </c>
      <c r="I38" s="26" t="n">
        <f aca="false">E38/D38%</f>
        <v>71.3671094733319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44" t="n">
        <f aca="false">SUM(D40:D42)</f>
        <v>67955873.92</v>
      </c>
      <c r="E39" s="16" t="n">
        <f aca="false">SUM(E40:E42)</f>
        <v>48484034.8</v>
      </c>
      <c r="F39" s="17" t="n">
        <f aca="false">SUM(F40:F42)</f>
        <v>42122462.35</v>
      </c>
      <c r="G39" s="18" t="n">
        <f aca="false">E39/F39%</f>
        <v>115.10256546054</v>
      </c>
      <c r="H39" s="19" t="n">
        <f aca="false">E39/C39%</f>
        <v>89.6691496678273</v>
      </c>
      <c r="I39" s="19" t="n">
        <f aca="false">E39/D39%</f>
        <v>71.3463487454772</v>
      </c>
      <c r="J39" s="19" t="n">
        <f aca="false">E39/E51%</f>
        <v>2.4276167332396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45" t="n">
        <v>5000000</v>
      </c>
      <c r="E40" s="22" t="n">
        <v>2830574</v>
      </c>
      <c r="F40" s="42" t="n">
        <v>16467065.05</v>
      </c>
      <c r="G40" s="25" t="n">
        <f aca="false">E40/F40%</f>
        <v>17.1893047814249</v>
      </c>
      <c r="H40" s="26" t="n">
        <f aca="false">E40/C40%</f>
        <v>141.5287</v>
      </c>
      <c r="I40" s="26" t="n">
        <f aca="false">E40/D40%</f>
        <v>56.61148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45" t="n">
        <v>58305617.65</v>
      </c>
      <c r="E41" s="22" t="n">
        <v>41808914.24</v>
      </c>
      <c r="F41" s="42" t="n">
        <v>21969117.99</v>
      </c>
      <c r="G41" s="25" t="n">
        <f aca="false">E41/F41%</f>
        <v>190.307659410955</v>
      </c>
      <c r="H41" s="26"/>
      <c r="I41" s="26" t="n">
        <f aca="false">E41/D41%</f>
        <v>71.7064940311116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45" t="n">
        <v>4650256.27</v>
      </c>
      <c r="E42" s="22" t="n">
        <v>3844546.56</v>
      </c>
      <c r="F42" s="42" t="n">
        <v>3686279.31</v>
      </c>
      <c r="G42" s="25" t="n">
        <f aca="false">E42/F42%</f>
        <v>104.293414488985</v>
      </c>
      <c r="H42" s="26" t="n">
        <f aca="false">E42/C42%</f>
        <v>87.184450537115</v>
      </c>
      <c r="I42" s="26" t="n">
        <f aca="false">E42/D42%</f>
        <v>82.6738643373734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4913000</v>
      </c>
      <c r="F43" s="17" t="n">
        <f aca="false">F44</f>
        <v>4927750</v>
      </c>
      <c r="G43" s="18" t="n">
        <f aca="false">E43/F43%</f>
        <v>99.7006747501395</v>
      </c>
      <c r="H43" s="19" t="n">
        <f aca="false">E43/C43%</f>
        <v>83.511813700493</v>
      </c>
      <c r="I43" s="19" t="n">
        <f aca="false">E43/D43%</f>
        <v>83.511813700493</v>
      </c>
      <c r="J43" s="19" t="n">
        <f aca="false">E43/E51%</f>
        <v>0.245996049206824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4" t="n">
        <v>4913000</v>
      </c>
      <c r="F44" s="42" t="n">
        <v>4927750</v>
      </c>
      <c r="G44" s="25" t="n">
        <f aca="false">E44/F44%</f>
        <v>99.7006747501395</v>
      </c>
      <c r="H44" s="26" t="n">
        <f aca="false">E44/C44%</f>
        <v>83.511813700493</v>
      </c>
      <c r="I44" s="26" t="n">
        <f aca="false">E44/D44%</f>
        <v>83.511813700493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16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39.6" hidden="false" customHeight="false" outlineLevel="1" collapsed="false">
      <c r="A47" s="49" t="s">
        <v>93</v>
      </c>
      <c r="B47" s="50" t="s">
        <v>94</v>
      </c>
      <c r="C47" s="51" t="n">
        <f aca="false">C48</f>
        <v>20055</v>
      </c>
      <c r="D47" s="51" t="n">
        <f aca="false">D48</f>
        <v>20055</v>
      </c>
      <c r="E47" s="51" t="n">
        <f aca="false">E48</f>
        <v>0</v>
      </c>
      <c r="F47" s="52"/>
      <c r="G47" s="25"/>
      <c r="H47" s="26"/>
      <c r="I47" s="26"/>
      <c r="J47" s="26"/>
    </row>
    <row r="48" s="4" customFormat="true" ht="26.4" hidden="false" customHeight="false" outlineLevel="1" collapsed="false">
      <c r="A48" s="53" t="s">
        <v>95</v>
      </c>
      <c r="B48" s="54" t="s">
        <v>97</v>
      </c>
      <c r="C48" s="22" t="n">
        <v>20055</v>
      </c>
      <c r="D48" s="22" t="n">
        <v>20055</v>
      </c>
      <c r="E48" s="22" t="n">
        <v>0</v>
      </c>
      <c r="F48" s="48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15" t="n">
        <f aca="false">C50</f>
        <v>98095194</v>
      </c>
      <c r="D49" s="55" t="n">
        <f aca="false">D50</f>
        <v>98095194</v>
      </c>
      <c r="E49" s="56" t="n">
        <f aca="false">E50</f>
        <v>89920589</v>
      </c>
      <c r="F49" s="17" t="n">
        <f aca="false">F50</f>
        <v>82580681</v>
      </c>
      <c r="G49" s="18" t="n">
        <f aca="false">E49/F49%</f>
        <v>108.888165986425</v>
      </c>
      <c r="H49" s="19" t="n">
        <f aca="false">E49/C49%</f>
        <v>91.666661059868</v>
      </c>
      <c r="I49" s="19" t="n">
        <f aca="false">E49/D49%</f>
        <v>91.666661059868</v>
      </c>
      <c r="J49" s="19" t="n">
        <f aca="false">E49/E51%</f>
        <v>4.50236304423989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89920589</v>
      </c>
      <c r="F50" s="42" t="n">
        <v>82580681</v>
      </c>
      <c r="G50" s="25" t="n">
        <f aca="false">E50/F50%</f>
        <v>108.888165986425</v>
      </c>
      <c r="H50" s="26" t="n">
        <f aca="false">E50/C50%</f>
        <v>91.666661059868</v>
      </c>
      <c r="I50" s="26" t="n">
        <f aca="false">E50/D50%</f>
        <v>91.666661059868</v>
      </c>
      <c r="J50" s="26"/>
    </row>
    <row r="51" s="4" customFormat="true" ht="17.1" hidden="false" customHeight="true" outlineLevel="0" collapsed="false">
      <c r="A51" s="57"/>
      <c r="B51" s="57" t="s">
        <v>102</v>
      </c>
      <c r="C51" s="58" t="n">
        <f aca="false">C4+C11+C15+C21+C25+C31+C34+C39+C43+C45+C49+C47</f>
        <v>2449472358.96</v>
      </c>
      <c r="D51" s="59" t="n">
        <f aca="false">D4+D11+D15+D21+D25+D31+D34+D39+D43+D45+D49+D47</f>
        <v>2722077624.78</v>
      </c>
      <c r="E51" s="60" t="n">
        <f aca="false">E4+E11+E15+E21+E25+E31+E34+E39+E43+E45+E49+E47</f>
        <v>1997186546.63</v>
      </c>
      <c r="F51" s="61" t="n">
        <f aca="false">F4+F11+F15+F21+F25+F31+F34+F39+F43+F45+F49</f>
        <v>1885254181.06</v>
      </c>
      <c r="G51" s="18" t="n">
        <f aca="false">E51/F51%</f>
        <v>105.937255925197</v>
      </c>
      <c r="H51" s="19" t="n">
        <f aca="false">E51/C51%</f>
        <v>81.5353779896487</v>
      </c>
      <c r="I51" s="19" t="n">
        <f aca="false">E51/D51%</f>
        <v>73.3699336289652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2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2"/>
      <c r="D54" s="62"/>
      <c r="E54" s="62"/>
      <c r="F54" s="67"/>
    </row>
    <row r="55" customFormat="false" ht="13.2" hidden="false" customHeight="false" outlineLevel="0" collapsed="false">
      <c r="C55" s="68"/>
      <c r="D55" s="62"/>
      <c r="E55" s="62"/>
      <c r="F55" s="69"/>
    </row>
    <row r="57" customFormat="false" ht="13.2" hidden="false" customHeight="false" outlineLevel="0" collapsed="false">
      <c r="D57" s="68"/>
      <c r="E57" s="70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11-08T06:11:03Z</dcterms:modified>
  <cp:revision>0</cp:revision>
  <dc:subject/>
  <dc:title/>
</cp:coreProperties>
</file>