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Исполнение расходной части бюджета МР "Малоярославецкий район" на 1 декабря 2024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декабря 2024 года</t>
  </si>
  <si>
    <t xml:space="preserve">исполнено на 1 декабря 2023 года</t>
  </si>
  <si>
    <t xml:space="preserve">Исполнение 2024 к 2023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33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5" activeCellId="0" sqref="B55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2" width="15.87"/>
    <col collapsed="false" customWidth="true" hidden="false" outlineLevel="0" max="5" min="5" style="2" width="17.43"/>
    <col collapsed="false" customWidth="true" hidden="false" outlineLevel="0" max="6" min="6" style="3" width="16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5" customFormat="true" ht="4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9" t="s">
        <v>5</v>
      </c>
      <c r="G2" s="9" t="s">
        <v>6</v>
      </c>
      <c r="H2" s="10" t="s">
        <v>7</v>
      </c>
      <c r="I2" s="10"/>
      <c r="J2" s="11" t="s">
        <v>8</v>
      </c>
    </row>
    <row r="3" s="5" customFormat="true" ht="39.75" hidden="false" customHeight="true" outlineLevel="0" collapsed="false">
      <c r="A3" s="6"/>
      <c r="B3" s="7"/>
      <c r="C3" s="12" t="s">
        <v>9</v>
      </c>
      <c r="D3" s="13" t="s">
        <v>10</v>
      </c>
      <c r="E3" s="8"/>
      <c r="F3" s="9"/>
      <c r="G3" s="9"/>
      <c r="H3" s="12" t="s">
        <v>9</v>
      </c>
      <c r="I3" s="12" t="s">
        <v>10</v>
      </c>
      <c r="J3" s="11"/>
    </row>
    <row r="4" s="5" customFormat="true" ht="26.4" hidden="false" customHeight="false" outlineLevel="0" collapsed="false">
      <c r="A4" s="14" t="s">
        <v>11</v>
      </c>
      <c r="B4" s="15" t="s">
        <v>12</v>
      </c>
      <c r="C4" s="16" t="n">
        <f aca="false">SUM(C5:C10)</f>
        <v>123789980.96</v>
      </c>
      <c r="D4" s="16" t="n">
        <f aca="false">SUM(D5:D10)</f>
        <v>161654837.41</v>
      </c>
      <c r="E4" s="17" t="n">
        <f aca="false">SUM(E5:E10)</f>
        <v>122457636.83</v>
      </c>
      <c r="F4" s="18" t="n">
        <f aca="false">SUM(F5:F10)</f>
        <v>96108245.44</v>
      </c>
      <c r="G4" s="19" t="n">
        <f aca="false">E4/F4%</f>
        <v>127.416369188063</v>
      </c>
      <c r="H4" s="20" t="n">
        <f aca="false">E4/C4%</f>
        <v>98.9237060061989</v>
      </c>
      <c r="I4" s="20" t="n">
        <f aca="false">E4/D4%</f>
        <v>75.7525347165545</v>
      </c>
      <c r="J4" s="20" t="n">
        <f aca="false">E4/E51%</f>
        <v>5.62537716526623</v>
      </c>
    </row>
    <row r="5" s="5" customFormat="true" ht="52.8" hidden="false" customHeight="false" outlineLevel="1" collapsed="false">
      <c r="A5" s="21" t="s">
        <v>13</v>
      </c>
      <c r="B5" s="22" t="s">
        <v>14</v>
      </c>
      <c r="C5" s="23" t="n">
        <v>2898583</v>
      </c>
      <c r="D5" s="24" t="n">
        <v>3041357.88</v>
      </c>
      <c r="E5" s="24" t="n">
        <v>2412422.72</v>
      </c>
      <c r="F5" s="25" t="n">
        <v>2295005.73</v>
      </c>
      <c r="G5" s="26" t="n">
        <f aca="false">E5/F5%</f>
        <v>105.116195940827</v>
      </c>
      <c r="H5" s="27" t="n">
        <f aca="false">E5/C5%</f>
        <v>83.2276571000382</v>
      </c>
      <c r="I5" s="27" t="n">
        <f aca="false">E5/D5%</f>
        <v>79.3205803192093</v>
      </c>
      <c r="J5" s="27"/>
    </row>
    <row r="6" s="5" customFormat="true" ht="66" hidden="false" customHeight="false" outlineLevel="1" collapsed="false">
      <c r="A6" s="21" t="s">
        <v>15</v>
      </c>
      <c r="B6" s="22" t="s">
        <v>16</v>
      </c>
      <c r="C6" s="23" t="n">
        <v>69608107</v>
      </c>
      <c r="D6" s="24" t="n">
        <v>75862025.28</v>
      </c>
      <c r="E6" s="24" t="n">
        <v>63372241.92</v>
      </c>
      <c r="F6" s="25" t="n">
        <v>55709605.34</v>
      </c>
      <c r="G6" s="26" t="n">
        <f aca="false">E6/F6%</f>
        <v>113.754605751081</v>
      </c>
      <c r="H6" s="27" t="n">
        <f aca="false">E6/C6%</f>
        <v>91.0414672245002</v>
      </c>
      <c r="I6" s="27" t="n">
        <f aca="false">E6/D6%</f>
        <v>83.5361851810556</v>
      </c>
      <c r="J6" s="27"/>
    </row>
    <row r="7" s="5" customFormat="true" ht="17.1" hidden="false" customHeight="true" outlineLevel="1" collapsed="false">
      <c r="A7" s="21" t="s">
        <v>17</v>
      </c>
      <c r="B7" s="22" t="s">
        <v>18</v>
      </c>
      <c r="C7" s="23" t="n">
        <v>2951</v>
      </c>
      <c r="D7" s="24" t="n">
        <v>2951</v>
      </c>
      <c r="E7" s="24" t="n">
        <v>2951</v>
      </c>
      <c r="F7" s="28" t="n">
        <v>0</v>
      </c>
      <c r="G7" s="26"/>
      <c r="H7" s="27" t="n">
        <f aca="false">E7/C7%</f>
        <v>100</v>
      </c>
      <c r="I7" s="27" t="n">
        <f aca="false">E7/D7%</f>
        <v>100</v>
      </c>
      <c r="J7" s="27"/>
    </row>
    <row r="8" s="5" customFormat="true" ht="52.8" hidden="false" customHeight="false" outlineLevel="1" collapsed="false">
      <c r="A8" s="21" t="s">
        <v>19</v>
      </c>
      <c r="B8" s="22" t="s">
        <v>20</v>
      </c>
      <c r="C8" s="23" t="n">
        <v>19521132</v>
      </c>
      <c r="D8" s="24" t="n">
        <v>22369834.22</v>
      </c>
      <c r="E8" s="24" t="n">
        <v>17853061.84</v>
      </c>
      <c r="F8" s="25" t="n">
        <v>14405323.63</v>
      </c>
      <c r="G8" s="26" t="n">
        <f aca="false">E8/F8%</f>
        <v>123.933778223627</v>
      </c>
      <c r="H8" s="27" t="n">
        <f aca="false">E8/C8%</f>
        <v>91.4550541433765</v>
      </c>
      <c r="I8" s="27" t="n">
        <f aca="false">E8/D8%</f>
        <v>79.808646163494</v>
      </c>
      <c r="J8" s="27"/>
    </row>
    <row r="9" s="5" customFormat="true" ht="17.1" hidden="false" customHeight="true" outlineLevel="1" collapsed="false">
      <c r="A9" s="21" t="s">
        <v>21</v>
      </c>
      <c r="B9" s="22" t="s">
        <v>22</v>
      </c>
      <c r="C9" s="23" t="n">
        <v>650000</v>
      </c>
      <c r="D9" s="24" t="n">
        <v>10000</v>
      </c>
      <c r="E9" s="24" t="n">
        <v>0</v>
      </c>
      <c r="F9" s="28" t="n">
        <v>0</v>
      </c>
      <c r="G9" s="26"/>
      <c r="H9" s="27" t="n">
        <f aca="false">E9/C9%</f>
        <v>0</v>
      </c>
      <c r="I9" s="27" t="n">
        <f aca="false">E9/D9%</f>
        <v>0</v>
      </c>
      <c r="J9" s="27"/>
    </row>
    <row r="10" s="5" customFormat="true" ht="17.1" hidden="false" customHeight="true" outlineLevel="1" collapsed="false">
      <c r="A10" s="21" t="s">
        <v>23</v>
      </c>
      <c r="B10" s="22" t="s">
        <v>24</v>
      </c>
      <c r="C10" s="23" t="n">
        <v>31109207.96</v>
      </c>
      <c r="D10" s="24" t="n">
        <v>60368669.03</v>
      </c>
      <c r="E10" s="24" t="n">
        <v>38816959.35</v>
      </c>
      <c r="F10" s="25" t="n">
        <v>23698310.74</v>
      </c>
      <c r="G10" s="26" t="n">
        <f aca="false">E10/F10%</f>
        <v>163.796313483566</v>
      </c>
      <c r="H10" s="27" t="n">
        <f aca="false">E10/C10%</f>
        <v>124.776430823667</v>
      </c>
      <c r="I10" s="27" t="n">
        <f aca="false">E10/D10%</f>
        <v>64.2998429047857</v>
      </c>
      <c r="J10" s="27"/>
    </row>
    <row r="11" s="5" customFormat="true" ht="39.6" hidden="false" customHeight="false" outlineLevel="0" collapsed="false">
      <c r="A11" s="14" t="s">
        <v>25</v>
      </c>
      <c r="B11" s="15" t="s">
        <v>26</v>
      </c>
      <c r="C11" s="29" t="n">
        <f aca="false">SUM(C12:C14)</f>
        <v>11767924</v>
      </c>
      <c r="D11" s="29" t="n">
        <f aca="false">SUM(D12:D14)</f>
        <v>13326459.75</v>
      </c>
      <c r="E11" s="30" t="n">
        <f aca="false">SUM(E12:E14)</f>
        <v>11041372.19</v>
      </c>
      <c r="F11" s="30" t="n">
        <f aca="false">SUM(F12:F14)</f>
        <v>9141891.33</v>
      </c>
      <c r="G11" s="31" t="n">
        <f aca="false">E11/F11%</f>
        <v>120.777766781877</v>
      </c>
      <c r="H11" s="32" t="n">
        <f aca="false">E11/C11%</f>
        <v>93.8259984513836</v>
      </c>
      <c r="I11" s="32" t="n">
        <f aca="false">E11/D11%</f>
        <v>82.8530037019021</v>
      </c>
      <c r="J11" s="20" t="n">
        <f aca="false">E11/E51%</f>
        <v>0.507211184199622</v>
      </c>
    </row>
    <row r="12" s="5" customFormat="true" ht="17.1" hidden="false" customHeight="true" outlineLevel="1" collapsed="false">
      <c r="A12" s="21" t="s">
        <v>27</v>
      </c>
      <c r="B12" s="33" t="s">
        <v>28</v>
      </c>
      <c r="C12" s="23" t="n">
        <v>3223352</v>
      </c>
      <c r="D12" s="24" t="n">
        <v>3622577.75</v>
      </c>
      <c r="E12" s="24" t="n">
        <v>3417040.94</v>
      </c>
      <c r="F12" s="25" t="n">
        <v>2462380.09</v>
      </c>
      <c r="G12" s="26" t="n">
        <f aca="false">E12/F12%</f>
        <v>138.769841174276</v>
      </c>
      <c r="H12" s="27" t="n">
        <f aca="false">E12/C12%</f>
        <v>106.00892921406</v>
      </c>
      <c r="I12" s="27" t="n">
        <f aca="false">E12/D12%</f>
        <v>94.3262277807564</v>
      </c>
      <c r="J12" s="27"/>
    </row>
    <row r="13" s="5" customFormat="true" ht="17.1" hidden="false" customHeight="true" outlineLevel="1" collapsed="false">
      <c r="A13" s="21" t="s">
        <v>29</v>
      </c>
      <c r="B13" s="33" t="s">
        <v>30</v>
      </c>
      <c r="C13" s="23" t="n">
        <v>8444572</v>
      </c>
      <c r="D13" s="24" t="n">
        <v>9603882</v>
      </c>
      <c r="E13" s="24" t="n">
        <v>7584331.25</v>
      </c>
      <c r="F13" s="25" t="n">
        <v>6579743.24</v>
      </c>
      <c r="G13" s="26" t="n">
        <f aca="false">E13/F13%</f>
        <v>115.267890757391</v>
      </c>
      <c r="H13" s="27" t="n">
        <f aca="false">E13/C13%</f>
        <v>89.8130923627627</v>
      </c>
      <c r="I13" s="27" t="n">
        <f aca="false">E13/D13%</f>
        <v>78.9715164138835</v>
      </c>
      <c r="J13" s="27"/>
    </row>
    <row r="14" s="5" customFormat="true" ht="39.6" hidden="false" customHeight="false" outlineLevel="1" collapsed="false">
      <c r="A14" s="21" t="s">
        <v>31</v>
      </c>
      <c r="B14" s="33" t="s">
        <v>32</v>
      </c>
      <c r="C14" s="23" t="n">
        <v>100000</v>
      </c>
      <c r="D14" s="24" t="n">
        <v>100000</v>
      </c>
      <c r="E14" s="24" t="n">
        <v>40000</v>
      </c>
      <c r="F14" s="25" t="n">
        <v>99768</v>
      </c>
      <c r="G14" s="26"/>
      <c r="H14" s="27" t="n">
        <f aca="false">E14/C14%</f>
        <v>40</v>
      </c>
      <c r="I14" s="27" t="n">
        <f aca="false">E14/D14%</f>
        <v>40</v>
      </c>
      <c r="J14" s="27"/>
    </row>
    <row r="15" s="5" customFormat="true" ht="17.1" hidden="false" customHeight="true" outlineLevel="0" collapsed="false">
      <c r="A15" s="14" t="s">
        <v>33</v>
      </c>
      <c r="B15" s="34" t="s">
        <v>34</v>
      </c>
      <c r="C15" s="35" t="n">
        <f aca="false">SUM(C16:C20)</f>
        <v>191580362.77</v>
      </c>
      <c r="D15" s="35" t="n">
        <f aca="false">SUM(D16:D20)</f>
        <v>255793835.52</v>
      </c>
      <c r="E15" s="35" t="n">
        <f aca="false">SUM(E16:E20)</f>
        <v>223410382.81</v>
      </c>
      <c r="F15" s="35" t="n">
        <f aca="false">SUM(F17:F20)</f>
        <v>161986408.32</v>
      </c>
      <c r="G15" s="19" t="n">
        <f aca="false">E15/F15%</f>
        <v>137.919215029855</v>
      </c>
      <c r="H15" s="20" t="n">
        <f aca="false">E15/C15%</f>
        <v>116.614448151042</v>
      </c>
      <c r="I15" s="20" t="n">
        <f aca="false">E15/D15%</f>
        <v>87.3400183221116</v>
      </c>
      <c r="J15" s="20" t="n">
        <f aca="false">E15/E51%</f>
        <v>10.2628770118065</v>
      </c>
    </row>
    <row r="16" s="5" customFormat="true" ht="17.1" hidden="true" customHeight="true" outlineLevel="0" collapsed="false">
      <c r="A16" s="21" t="s">
        <v>35</v>
      </c>
      <c r="B16" s="36" t="s">
        <v>36</v>
      </c>
      <c r="C16" s="37"/>
      <c r="D16" s="37" t="n">
        <v>0</v>
      </c>
      <c r="E16" s="37" t="n">
        <v>0</v>
      </c>
      <c r="F16" s="38"/>
      <c r="G16" s="26"/>
      <c r="H16" s="27" t="e">
        <f aca="false">E16/C16%</f>
        <v>#DIV/0!</v>
      </c>
      <c r="I16" s="27"/>
      <c r="J16" s="20"/>
    </row>
    <row r="17" s="5" customFormat="true" ht="17.1" hidden="false" customHeight="true" outlineLevel="1" collapsed="false">
      <c r="A17" s="21" t="s">
        <v>37</v>
      </c>
      <c r="B17" s="33" t="s">
        <v>38</v>
      </c>
      <c r="C17" s="23" t="n">
        <v>2931002.5</v>
      </c>
      <c r="D17" s="24" t="n">
        <v>2942690.12</v>
      </c>
      <c r="E17" s="24" t="n">
        <v>1477257.62</v>
      </c>
      <c r="F17" s="25" t="n">
        <v>1184994</v>
      </c>
      <c r="G17" s="39" t="n">
        <f aca="false">E17/F18%</f>
        <v>64.4478043752995</v>
      </c>
      <c r="H17" s="27" t="n">
        <f aca="false">E17/C17%</f>
        <v>50.4011040591061</v>
      </c>
      <c r="I17" s="27" t="n">
        <f aca="false">E17/D17%</f>
        <v>50.200923636499</v>
      </c>
      <c r="J17" s="27"/>
    </row>
    <row r="18" s="5" customFormat="true" ht="17.1" hidden="false" customHeight="true" outlineLevel="1" collapsed="false">
      <c r="A18" s="21" t="s">
        <v>39</v>
      </c>
      <c r="B18" s="33" t="s">
        <v>40</v>
      </c>
      <c r="C18" s="23" t="n">
        <v>3702968</v>
      </c>
      <c r="D18" s="24" t="n">
        <v>3460000</v>
      </c>
      <c r="E18" s="24" t="n">
        <v>3124916.22</v>
      </c>
      <c r="F18" s="25" t="n">
        <v>2292176.8</v>
      </c>
      <c r="G18" s="26" t="n">
        <f aca="false">E18/F19%</f>
        <v>2.04164956735773</v>
      </c>
      <c r="H18" s="27" t="n">
        <f aca="false">E18/C18%</f>
        <v>84.3895010704926</v>
      </c>
      <c r="I18" s="27" t="n">
        <f aca="false">E18/D18%</f>
        <v>90.3154976878613</v>
      </c>
      <c r="J18" s="27"/>
    </row>
    <row r="19" s="5" customFormat="true" ht="17.1" hidden="false" customHeight="true" outlineLevel="1" collapsed="false">
      <c r="A19" s="21" t="s">
        <v>41</v>
      </c>
      <c r="B19" s="33" t="s">
        <v>42</v>
      </c>
      <c r="C19" s="23" t="n">
        <v>178370774.38</v>
      </c>
      <c r="D19" s="24" t="n">
        <v>244370917.84</v>
      </c>
      <c r="E19" s="24" t="n">
        <v>214261564.86</v>
      </c>
      <c r="F19" s="25" t="n">
        <v>153058402.87</v>
      </c>
      <c r="G19" s="26" t="n">
        <f aca="false">E19/F19%</f>
        <v>139.986802973492</v>
      </c>
      <c r="H19" s="27" t="n">
        <f aca="false">E19/C19%</f>
        <v>120.121452409877</v>
      </c>
      <c r="I19" s="27" t="n">
        <f aca="false">E19/D19%</f>
        <v>87.6788313248822</v>
      </c>
      <c r="J19" s="27"/>
    </row>
    <row r="20" s="5" customFormat="true" ht="17.1" hidden="false" customHeight="true" outlineLevel="1" collapsed="false">
      <c r="A20" s="21" t="s">
        <v>43</v>
      </c>
      <c r="B20" s="33" t="s">
        <v>44</v>
      </c>
      <c r="C20" s="23" t="n">
        <v>6575617.89</v>
      </c>
      <c r="D20" s="24" t="n">
        <v>5020227.56</v>
      </c>
      <c r="E20" s="24" t="n">
        <v>4546644.11</v>
      </c>
      <c r="F20" s="25" t="n">
        <v>5450834.65</v>
      </c>
      <c r="G20" s="26" t="n">
        <f aca="false">E20/F21%</f>
        <v>3.56627793281672</v>
      </c>
      <c r="H20" s="27" t="n">
        <f aca="false">E20/C20%</f>
        <v>69.1439829086541</v>
      </c>
      <c r="I20" s="27" t="n">
        <f aca="false">E20/D20%</f>
        <v>90.5664943602676</v>
      </c>
      <c r="J20" s="27"/>
    </row>
    <row r="21" s="5" customFormat="true" ht="17.1" hidden="false" customHeight="true" outlineLevel="0" collapsed="false">
      <c r="A21" s="14" t="s">
        <v>45</v>
      </c>
      <c r="B21" s="34" t="s">
        <v>46</v>
      </c>
      <c r="C21" s="35" t="n">
        <f aca="false">SUM(C22:C24)</f>
        <v>51510123.16</v>
      </c>
      <c r="D21" s="35" t="n">
        <f aca="false">SUM(D22:D24)</f>
        <v>72153148</v>
      </c>
      <c r="E21" s="35" t="n">
        <f aca="false">SUM(E22:E24)</f>
        <v>43926159.99</v>
      </c>
      <c r="F21" s="18" t="n">
        <f aca="false">SUM(F22:F24)</f>
        <v>127489898.31</v>
      </c>
      <c r="G21" s="40" t="n">
        <f aca="false">E21/F21%</f>
        <v>34.4546199912958</v>
      </c>
      <c r="H21" s="20" t="n">
        <f aca="false">E21/C21%</f>
        <v>85.2767520154382</v>
      </c>
      <c r="I21" s="20" t="n">
        <f aca="false">E21/D21%</f>
        <v>60.879062393785</v>
      </c>
      <c r="J21" s="20" t="n">
        <f aca="false">E21/E51%</f>
        <v>2.01785061154342</v>
      </c>
    </row>
    <row r="22" s="5" customFormat="true" ht="17.1" hidden="false" customHeight="true" outlineLevel="1" collapsed="false">
      <c r="A22" s="21" t="s">
        <v>47</v>
      </c>
      <c r="B22" s="33" t="s">
        <v>48</v>
      </c>
      <c r="C22" s="23" t="n">
        <v>5563699.96</v>
      </c>
      <c r="D22" s="24" t="n">
        <v>14603197.68</v>
      </c>
      <c r="E22" s="24" t="n">
        <v>8181126.56</v>
      </c>
      <c r="F22" s="25" t="n">
        <v>54132513.21</v>
      </c>
      <c r="G22" s="26" t="n">
        <f aca="false">E22/F22%</f>
        <v>15.1131474872825</v>
      </c>
      <c r="H22" s="27" t="n">
        <f aca="false">E22/C22%</f>
        <v>147.044711591529</v>
      </c>
      <c r="I22" s="27" t="n">
        <f aca="false">E22/D22%</f>
        <v>56.0228433475537</v>
      </c>
      <c r="J22" s="27"/>
    </row>
    <row r="23" s="5" customFormat="true" ht="17.1" hidden="false" customHeight="true" outlineLevel="1" collapsed="false">
      <c r="A23" s="21" t="s">
        <v>49</v>
      </c>
      <c r="B23" s="22" t="s">
        <v>50</v>
      </c>
      <c r="C23" s="23" t="n">
        <v>8623967.15</v>
      </c>
      <c r="D23" s="24" t="n">
        <v>41349919.22</v>
      </c>
      <c r="E23" s="24" t="n">
        <v>32651661.46</v>
      </c>
      <c r="F23" s="25" t="n">
        <v>71967410.92</v>
      </c>
      <c r="G23" s="26" t="n">
        <f aca="false">E23/F23%</f>
        <v>45.3700654818555</v>
      </c>
      <c r="H23" s="41" t="n">
        <f aca="false">E23/C23%</f>
        <v>378.615327401844</v>
      </c>
      <c r="I23" s="41" t="n">
        <f aca="false">E23/D23%</f>
        <v>78.9642690382987</v>
      </c>
      <c r="J23" s="27"/>
    </row>
    <row r="24" s="5" customFormat="true" ht="17.1" hidden="false" customHeight="true" outlineLevel="1" collapsed="false">
      <c r="A24" s="21" t="s">
        <v>51</v>
      </c>
      <c r="B24" s="22" t="s">
        <v>52</v>
      </c>
      <c r="C24" s="23" t="n">
        <v>37322456.05</v>
      </c>
      <c r="D24" s="24" t="n">
        <v>16200031.1</v>
      </c>
      <c r="E24" s="24" t="n">
        <v>3093371.97</v>
      </c>
      <c r="F24" s="25" t="n">
        <v>1389974.18</v>
      </c>
      <c r="G24" s="26" t="n">
        <f aca="false">E24/F24%</f>
        <v>222.548880008692</v>
      </c>
      <c r="H24" s="27" t="n">
        <f aca="false">E24/C24%</f>
        <v>8.2882326014555</v>
      </c>
      <c r="I24" s="27" t="n">
        <f aca="false">E24/D24%</f>
        <v>19.0948520463026</v>
      </c>
      <c r="J24" s="27"/>
    </row>
    <row r="25" s="5" customFormat="true" ht="17.1" hidden="false" customHeight="true" outlineLevel="0" collapsed="false">
      <c r="A25" s="14" t="s">
        <v>53</v>
      </c>
      <c r="B25" s="15" t="s">
        <v>54</v>
      </c>
      <c r="C25" s="16" t="n">
        <f aca="false">SUM(C26:C30)</f>
        <v>1493423881.4</v>
      </c>
      <c r="D25" s="16" t="n">
        <f aca="false">SUM(D26:D30)</f>
        <v>1616564904.37</v>
      </c>
      <c r="E25" s="17" t="n">
        <f aca="false">SUM(E26:E30)</f>
        <v>1255079994.02</v>
      </c>
      <c r="F25" s="18" t="n">
        <f aca="false">SUM(F26:F30)</f>
        <v>1046283447.81</v>
      </c>
      <c r="G25" s="19" t="n">
        <f aca="false">E25/F25%</f>
        <v>119.956021157272</v>
      </c>
      <c r="H25" s="20" t="n">
        <f aca="false">E25/C25%</f>
        <v>84.0404395330436</v>
      </c>
      <c r="I25" s="20" t="n">
        <f aca="false">E25/D25%</f>
        <v>77.6387010894019</v>
      </c>
      <c r="J25" s="20" t="n">
        <f aca="false">E25/E51%</f>
        <v>57.6550268460916</v>
      </c>
    </row>
    <row r="26" s="5" customFormat="true" ht="17.1" hidden="false" customHeight="true" outlineLevel="1" collapsed="false">
      <c r="A26" s="21" t="s">
        <v>55</v>
      </c>
      <c r="B26" s="22" t="s">
        <v>56</v>
      </c>
      <c r="C26" s="23" t="n">
        <v>427184424.11</v>
      </c>
      <c r="D26" s="24" t="n">
        <v>454145792.13</v>
      </c>
      <c r="E26" s="24" t="n">
        <v>359322780.16</v>
      </c>
      <c r="F26" s="25" t="n">
        <v>328897289.91</v>
      </c>
      <c r="G26" s="26" t="n">
        <f aca="false">E26/F26%</f>
        <v>109.25075735903</v>
      </c>
      <c r="H26" s="27" t="n">
        <f aca="false">E26/C26%</f>
        <v>84.1142045168469</v>
      </c>
      <c r="I26" s="27" t="n">
        <f aca="false">E26/D26%</f>
        <v>79.1205789829587</v>
      </c>
      <c r="J26" s="27"/>
    </row>
    <row r="27" s="5" customFormat="true" ht="17.1" hidden="false" customHeight="true" outlineLevel="1" collapsed="false">
      <c r="A27" s="21" t="s">
        <v>57</v>
      </c>
      <c r="B27" s="22" t="s">
        <v>58</v>
      </c>
      <c r="C27" s="23" t="n">
        <v>907002206.38</v>
      </c>
      <c r="D27" s="24" t="n">
        <v>998398011.2</v>
      </c>
      <c r="E27" s="24" t="n">
        <v>752027077.88</v>
      </c>
      <c r="F27" s="25" t="n">
        <v>614778862.4</v>
      </c>
      <c r="G27" s="26" t="n">
        <f aca="false">E27/F27%</f>
        <v>122.324810411374</v>
      </c>
      <c r="H27" s="27" t="n">
        <f aca="false">E27/C27%</f>
        <v>82.9134783344649</v>
      </c>
      <c r="I27" s="27" t="n">
        <f aca="false">E27/D27%</f>
        <v>75.323374991114</v>
      </c>
      <c r="J27" s="27"/>
    </row>
    <row r="28" s="5" customFormat="true" ht="17.1" hidden="false" customHeight="true" outlineLevel="1" collapsed="false">
      <c r="A28" s="21" t="s">
        <v>59</v>
      </c>
      <c r="B28" s="22" t="s">
        <v>60</v>
      </c>
      <c r="C28" s="23" t="n">
        <v>121984838.77</v>
      </c>
      <c r="D28" s="24" t="n">
        <v>124088492.05</v>
      </c>
      <c r="E28" s="24" t="n">
        <v>110062734.76</v>
      </c>
      <c r="F28" s="25" t="n">
        <v>72802749.02</v>
      </c>
      <c r="G28" s="26" t="n">
        <f aca="false">E28/F28%</f>
        <v>151.179366495851</v>
      </c>
      <c r="H28" s="27" t="n">
        <f aca="false">E28/C28%</f>
        <v>90.2265690308622</v>
      </c>
      <c r="I28" s="27" t="n">
        <f aca="false">E28/D28%</f>
        <v>88.6969717672542</v>
      </c>
      <c r="J28" s="27"/>
    </row>
    <row r="29" s="5" customFormat="true" ht="17.1" hidden="false" customHeight="true" outlineLevel="1" collapsed="false">
      <c r="A29" s="21" t="s">
        <v>61</v>
      </c>
      <c r="B29" s="22" t="s">
        <v>62</v>
      </c>
      <c r="C29" s="23" t="n">
        <v>190000</v>
      </c>
      <c r="D29" s="24" t="n">
        <v>190000</v>
      </c>
      <c r="E29" s="24" t="n">
        <v>172680</v>
      </c>
      <c r="F29" s="25" t="n">
        <v>4119172.52</v>
      </c>
      <c r="G29" s="26" t="n">
        <f aca="false">E29/F29%</f>
        <v>4.19210409764532</v>
      </c>
      <c r="H29" s="27" t="n">
        <f aca="false">E29/C29%</f>
        <v>90.8842105263158</v>
      </c>
      <c r="I29" s="27" t="n">
        <f aca="false">E29/D29%</f>
        <v>90.8842105263158</v>
      </c>
      <c r="J29" s="27"/>
    </row>
    <row r="30" s="5" customFormat="true" ht="17.1" hidden="false" customHeight="true" outlineLevel="1" collapsed="false">
      <c r="A30" s="21" t="s">
        <v>63</v>
      </c>
      <c r="B30" s="22" t="s">
        <v>64</v>
      </c>
      <c r="C30" s="23" t="n">
        <v>37062412.14</v>
      </c>
      <c r="D30" s="24" t="n">
        <v>39742608.99</v>
      </c>
      <c r="E30" s="24" t="n">
        <v>33494721.22</v>
      </c>
      <c r="F30" s="25" t="n">
        <v>25685373.96</v>
      </c>
      <c r="G30" s="26" t="n">
        <f aca="false">E30/F30%</f>
        <v>130.403868256548</v>
      </c>
      <c r="H30" s="27" t="n">
        <f aca="false">E30/C30%</f>
        <v>90.3738296727062</v>
      </c>
      <c r="I30" s="27" t="n">
        <f aca="false">E30/D30%</f>
        <v>84.2791202470575</v>
      </c>
      <c r="J30" s="27"/>
    </row>
    <row r="31" s="5" customFormat="true" ht="17.1" hidden="false" customHeight="true" outlineLevel="0" collapsed="false">
      <c r="A31" s="14" t="s">
        <v>65</v>
      </c>
      <c r="B31" s="15" t="s">
        <v>66</v>
      </c>
      <c r="C31" s="16" t="n">
        <f aca="false">SUM(C32:C33)</f>
        <v>63091371.02</v>
      </c>
      <c r="D31" s="16" t="n">
        <f aca="false">SUM(D32:D33)</f>
        <v>64944693.5</v>
      </c>
      <c r="E31" s="17" t="n">
        <f aca="false">SUM(E32:E33)</f>
        <v>54397050.02</v>
      </c>
      <c r="F31" s="18" t="n">
        <f aca="false">SUM(F32:F33)</f>
        <v>51597248.01</v>
      </c>
      <c r="G31" s="19" t="n">
        <f aca="false">E31/F31%</f>
        <v>105.426262287201</v>
      </c>
      <c r="H31" s="20" t="n">
        <f aca="false">E31/C31%</f>
        <v>86.2194768326656</v>
      </c>
      <c r="I31" s="20" t="n">
        <f aca="false">E31/D31%</f>
        <v>83.7590372491326</v>
      </c>
      <c r="J31" s="20" t="n">
        <f aca="false">E31/E51%</f>
        <v>2.49885536714348</v>
      </c>
    </row>
    <row r="32" s="5" customFormat="true" ht="17.1" hidden="false" customHeight="true" outlineLevel="1" collapsed="false">
      <c r="A32" s="21" t="s">
        <v>67</v>
      </c>
      <c r="B32" s="22" t="s">
        <v>68</v>
      </c>
      <c r="C32" s="23" t="n">
        <v>41010063</v>
      </c>
      <c r="D32" s="24" t="n">
        <v>40451141.03</v>
      </c>
      <c r="E32" s="24" t="n">
        <v>34401735.53</v>
      </c>
      <c r="F32" s="25" t="n">
        <v>34764054.76</v>
      </c>
      <c r="G32" s="26" t="n">
        <f aca="false">E32/F32%</f>
        <v>98.9577762648767</v>
      </c>
      <c r="H32" s="27" t="n">
        <f aca="false">E32/C32%</f>
        <v>83.8860831059928</v>
      </c>
      <c r="I32" s="27" t="n">
        <f aca="false">E32/D32%</f>
        <v>85.0451548560434</v>
      </c>
      <c r="J32" s="27"/>
    </row>
    <row r="33" s="5" customFormat="true" ht="17.1" hidden="false" customHeight="true" outlineLevel="1" collapsed="false">
      <c r="A33" s="21" t="s">
        <v>69</v>
      </c>
      <c r="B33" s="22" t="s">
        <v>70</v>
      </c>
      <c r="C33" s="23" t="n">
        <v>22081308.02</v>
      </c>
      <c r="D33" s="24" t="n">
        <v>24493552.47</v>
      </c>
      <c r="E33" s="24" t="n">
        <v>19995314.49</v>
      </c>
      <c r="F33" s="25" t="n">
        <v>16833193.25</v>
      </c>
      <c r="G33" s="26" t="n">
        <f aca="false">E33/F33%</f>
        <v>118.785034978435</v>
      </c>
      <c r="H33" s="27" t="n">
        <f aca="false">E33/C33%</f>
        <v>90.5531251676276</v>
      </c>
      <c r="I33" s="27" t="n">
        <f aca="false">E33/D33%</f>
        <v>81.635011966886</v>
      </c>
      <c r="J33" s="27"/>
    </row>
    <row r="34" s="5" customFormat="true" ht="17.1" hidden="false" customHeight="true" outlineLevel="0" collapsed="false">
      <c r="A34" s="14" t="s">
        <v>71</v>
      </c>
      <c r="B34" s="15" t="s">
        <v>72</v>
      </c>
      <c r="C34" s="16" t="n">
        <f aca="false">SUM(C35:C38)</f>
        <v>356240549.65</v>
      </c>
      <c r="D34" s="16" t="n">
        <f aca="false">SUM(D35:D38)</f>
        <v>370644686.98</v>
      </c>
      <c r="E34" s="17" t="n">
        <f aca="false">SUM(E35:E38)</f>
        <v>310007129.79</v>
      </c>
      <c r="F34" s="18" t="n">
        <f aca="false">SUM(F35:F38)</f>
        <v>429469791.43</v>
      </c>
      <c r="G34" s="19" t="n">
        <f aca="false">E34/F34%</f>
        <v>72.1836869498489</v>
      </c>
      <c r="H34" s="20" t="n">
        <f aca="false">E34/C34%</f>
        <v>87.0218536588764</v>
      </c>
      <c r="I34" s="20" t="n">
        <f aca="false">E34/D34%</f>
        <v>83.6399766892458</v>
      </c>
      <c r="J34" s="20" t="n">
        <f aca="false">E34/E51%</f>
        <v>14.2409005606677</v>
      </c>
    </row>
    <row r="35" s="5" customFormat="true" ht="17.1" hidden="false" customHeight="true" outlineLevel="1" collapsed="false">
      <c r="A35" s="21" t="s">
        <v>73</v>
      </c>
      <c r="B35" s="22" t="s">
        <v>74</v>
      </c>
      <c r="C35" s="23" t="n">
        <v>8866985.43</v>
      </c>
      <c r="D35" s="24" t="n">
        <v>9098491.6</v>
      </c>
      <c r="E35" s="24" t="n">
        <v>8180455.06</v>
      </c>
      <c r="F35" s="25" t="n">
        <v>8248635.4</v>
      </c>
      <c r="G35" s="26" t="n">
        <f aca="false">E35/F35%</f>
        <v>99.1734349174895</v>
      </c>
      <c r="H35" s="27" t="n">
        <f aca="false">E35/C35%</f>
        <v>92.2574546285231</v>
      </c>
      <c r="I35" s="27" t="n">
        <f aca="false">E35/D35%</f>
        <v>89.910013875267</v>
      </c>
      <c r="J35" s="27"/>
    </row>
    <row r="36" s="5" customFormat="true" ht="17.1" hidden="false" customHeight="true" outlineLevel="1" collapsed="false">
      <c r="A36" s="21" t="s">
        <v>75</v>
      </c>
      <c r="B36" s="22" t="s">
        <v>76</v>
      </c>
      <c r="C36" s="23" t="n">
        <v>199553288.72</v>
      </c>
      <c r="D36" s="24" t="n">
        <v>228008758.83</v>
      </c>
      <c r="E36" s="24" t="n">
        <v>181767773.07</v>
      </c>
      <c r="F36" s="25" t="n">
        <v>163121356.64</v>
      </c>
      <c r="G36" s="26" t="n">
        <f aca="false">E36/F36%</f>
        <v>111.431008676045</v>
      </c>
      <c r="H36" s="27" t="n">
        <f aca="false">E36/C36%</f>
        <v>91.0873352355744</v>
      </c>
      <c r="I36" s="27" t="n">
        <f aca="false">E36/D36%</f>
        <v>79.7196449832541</v>
      </c>
      <c r="J36" s="27"/>
    </row>
    <row r="37" s="5" customFormat="true" ht="17.1" hidden="false" customHeight="true" outlineLevel="1" collapsed="false">
      <c r="A37" s="21" t="s">
        <v>77</v>
      </c>
      <c r="B37" s="22" t="s">
        <v>78</v>
      </c>
      <c r="C37" s="23" t="n">
        <v>108964560.5</v>
      </c>
      <c r="D37" s="24" t="n">
        <v>92939392.88</v>
      </c>
      <c r="E37" s="24" t="n">
        <v>87013581.84</v>
      </c>
      <c r="F37" s="25" t="n">
        <v>214796077.64</v>
      </c>
      <c r="G37" s="26" t="n">
        <f aca="false">E37/F37%</f>
        <v>40.509856043943</v>
      </c>
      <c r="H37" s="27" t="n">
        <f aca="false">E37/C37%</f>
        <v>79.8549376427761</v>
      </c>
      <c r="I37" s="27" t="n">
        <f aca="false">E37/D37%</f>
        <v>93.6240050032916</v>
      </c>
      <c r="J37" s="27"/>
    </row>
    <row r="38" s="5" customFormat="true" ht="17.1" hidden="false" customHeight="true" outlineLevel="1" collapsed="false">
      <c r="A38" s="21" t="s">
        <v>79</v>
      </c>
      <c r="B38" s="22" t="s">
        <v>80</v>
      </c>
      <c r="C38" s="23" t="n">
        <v>38855715</v>
      </c>
      <c r="D38" s="24" t="n">
        <v>40598043.67</v>
      </c>
      <c r="E38" s="24" t="n">
        <v>33045319.82</v>
      </c>
      <c r="F38" s="25" t="n">
        <v>43303721.75</v>
      </c>
      <c r="G38" s="26" t="n">
        <f aca="false">E38/F38%</f>
        <v>76.3105767462124</v>
      </c>
      <c r="H38" s="27" t="n">
        <f aca="false">E38/C38%</f>
        <v>85.046227614136</v>
      </c>
      <c r="I38" s="27" t="n">
        <f aca="false">E38/D38%</f>
        <v>81.3963354702702</v>
      </c>
      <c r="J38" s="27"/>
    </row>
    <row r="39" s="5" customFormat="true" ht="17.1" hidden="false" customHeight="true" outlineLevel="0" collapsed="false">
      <c r="A39" s="14" t="s">
        <v>81</v>
      </c>
      <c r="B39" s="15" t="s">
        <v>82</v>
      </c>
      <c r="C39" s="16" t="n">
        <f aca="false">SUM(C40:C42)</f>
        <v>54069917</v>
      </c>
      <c r="D39" s="42" t="n">
        <f aca="false">SUM(D40:D42)</f>
        <v>68158841.92</v>
      </c>
      <c r="E39" s="17" t="n">
        <f aca="false">SUM(E40:E42)</f>
        <v>53060771.9</v>
      </c>
      <c r="F39" s="18" t="n">
        <f aca="false">SUM(F40:F42)</f>
        <v>46518499.09</v>
      </c>
      <c r="G39" s="19" t="n">
        <f aca="false">E39/F39%</f>
        <v>114.063808888895</v>
      </c>
      <c r="H39" s="20" t="n">
        <f aca="false">E39/C39%</f>
        <v>98.1336292785506</v>
      </c>
      <c r="I39" s="20" t="n">
        <f aca="false">E39/D39%</f>
        <v>77.8486993107644</v>
      </c>
      <c r="J39" s="20" t="n">
        <f aca="false">E39/E51%</f>
        <v>2.43747031499579</v>
      </c>
    </row>
    <row r="40" s="5" customFormat="true" ht="17.1" hidden="false" customHeight="true" outlineLevel="1" collapsed="false">
      <c r="A40" s="21" t="s">
        <v>83</v>
      </c>
      <c r="B40" s="22" t="s">
        <v>84</v>
      </c>
      <c r="C40" s="23" t="n">
        <v>2000000</v>
      </c>
      <c r="D40" s="24" t="n">
        <v>5000000</v>
      </c>
      <c r="E40" s="24" t="n">
        <v>3145740</v>
      </c>
      <c r="F40" s="25" t="n">
        <v>16467065.05</v>
      </c>
      <c r="G40" s="26" t="n">
        <f aca="false">E40/F40%</f>
        <v>19.1032220401656</v>
      </c>
      <c r="H40" s="27" t="n">
        <f aca="false">E40/C40%</f>
        <v>157.287</v>
      </c>
      <c r="I40" s="27" t="n">
        <f aca="false">E40/D40%</f>
        <v>62.9148</v>
      </c>
      <c r="J40" s="27"/>
    </row>
    <row r="41" s="5" customFormat="true" ht="17.1" hidden="false" customHeight="true" outlineLevel="1" collapsed="false">
      <c r="A41" s="21" t="s">
        <v>85</v>
      </c>
      <c r="B41" s="22" t="s">
        <v>86</v>
      </c>
      <c r="C41" s="23" t="n">
        <v>47660247</v>
      </c>
      <c r="D41" s="24" t="n">
        <v>58508585.65</v>
      </c>
      <c r="E41" s="24" t="n">
        <v>45778356.42</v>
      </c>
      <c r="F41" s="25" t="n">
        <v>26087895.05</v>
      </c>
      <c r="G41" s="26" t="n">
        <f aca="false">E41/F41%</f>
        <v>175.47738647469</v>
      </c>
      <c r="H41" s="27"/>
      <c r="I41" s="27" t="n">
        <f aca="false">E41/D41%</f>
        <v>78.2421176506426</v>
      </c>
      <c r="J41" s="27"/>
    </row>
    <row r="42" s="5" customFormat="true" ht="17.1" hidden="false" customHeight="true" outlineLevel="1" collapsed="false">
      <c r="A42" s="21" t="s">
        <v>87</v>
      </c>
      <c r="B42" s="22" t="s">
        <v>88</v>
      </c>
      <c r="C42" s="23" t="n">
        <v>4409670</v>
      </c>
      <c r="D42" s="24" t="n">
        <v>4650256.27</v>
      </c>
      <c r="E42" s="24" t="n">
        <v>4136675.48</v>
      </c>
      <c r="F42" s="25" t="n">
        <v>3963538.99</v>
      </c>
      <c r="G42" s="26" t="n">
        <f aca="false">E42/F42%</f>
        <v>104.368229767307</v>
      </c>
      <c r="H42" s="27" t="n">
        <f aca="false">E42/C42%</f>
        <v>93.8091848142832</v>
      </c>
      <c r="I42" s="27" t="n">
        <f aca="false">E42/D42%</f>
        <v>88.9558604906736</v>
      </c>
      <c r="J42" s="27"/>
    </row>
    <row r="43" s="5" customFormat="true" ht="17.1" hidden="false" customHeight="true" outlineLevel="0" collapsed="false">
      <c r="A43" s="14" t="s">
        <v>89</v>
      </c>
      <c r="B43" s="15" t="s">
        <v>90</v>
      </c>
      <c r="C43" s="16" t="n">
        <f aca="false">C44</f>
        <v>5883000</v>
      </c>
      <c r="D43" s="16" t="n">
        <f aca="false">D44</f>
        <v>5883000</v>
      </c>
      <c r="E43" s="17" t="n">
        <f aca="false">E44</f>
        <v>5403000</v>
      </c>
      <c r="F43" s="18" t="n">
        <f aca="false">F44</f>
        <v>5417750</v>
      </c>
      <c r="G43" s="19" t="n">
        <f aca="false">E43/F43%</f>
        <v>99.7277467583406</v>
      </c>
      <c r="H43" s="20" t="n">
        <f aca="false">E43/C43%</f>
        <v>91.8408975012749</v>
      </c>
      <c r="I43" s="20" t="n">
        <f aca="false">E43/D43%</f>
        <v>91.8408975012749</v>
      </c>
      <c r="J43" s="20" t="n">
        <f aca="false">E43/E51%</f>
        <v>0.248199406837545</v>
      </c>
    </row>
    <row r="44" s="5" customFormat="true" ht="17.1" hidden="false" customHeight="true" outlineLevel="1" collapsed="false">
      <c r="A44" s="21" t="s">
        <v>91</v>
      </c>
      <c r="B44" s="22" t="s">
        <v>92</v>
      </c>
      <c r="C44" s="23" t="n">
        <v>5883000</v>
      </c>
      <c r="D44" s="43" t="n">
        <v>5883000</v>
      </c>
      <c r="E44" s="43" t="n">
        <v>5403000</v>
      </c>
      <c r="F44" s="25" t="n">
        <v>5417750</v>
      </c>
      <c r="G44" s="26" t="n">
        <f aca="false">E44/F44%</f>
        <v>99.7277467583406</v>
      </c>
      <c r="H44" s="27" t="n">
        <f aca="false">E44/C44%</f>
        <v>91.8408975012749</v>
      </c>
      <c r="I44" s="27" t="n">
        <f aca="false">E44/D44%</f>
        <v>91.8408975012749</v>
      </c>
      <c r="J44" s="27"/>
    </row>
    <row r="45" s="5" customFormat="true" ht="39.6" hidden="true" customHeight="false" outlineLevel="0" collapsed="false">
      <c r="A45" s="14" t="s">
        <v>93</v>
      </c>
      <c r="B45" s="15" t="s">
        <v>94</v>
      </c>
      <c r="C45" s="16" t="n">
        <f aca="false">C46</f>
        <v>0</v>
      </c>
      <c r="D45" s="16" t="n">
        <f aca="false">D46</f>
        <v>0</v>
      </c>
      <c r="E45" s="17" t="n">
        <f aca="false">E46</f>
        <v>0</v>
      </c>
      <c r="F45" s="17" t="n">
        <f aca="false">F46</f>
        <v>0</v>
      </c>
      <c r="G45" s="19"/>
      <c r="H45" s="20" t="e">
        <f aca="false">E45/C45%</f>
        <v>#DIV/0!</v>
      </c>
      <c r="I45" s="20"/>
      <c r="J45" s="20" t="n">
        <f aca="false">E45/E51%</f>
        <v>0</v>
      </c>
    </row>
    <row r="46" s="5" customFormat="true" ht="26.4" hidden="true" customHeight="false" outlineLevel="1" collapsed="false">
      <c r="A46" s="21" t="s">
        <v>95</v>
      </c>
      <c r="B46" s="22" t="s">
        <v>96</v>
      </c>
      <c r="C46" s="44"/>
      <c r="D46" s="45"/>
      <c r="E46" s="45"/>
      <c r="F46" s="46"/>
      <c r="G46" s="26"/>
      <c r="H46" s="27"/>
      <c r="I46" s="27"/>
      <c r="J46" s="27"/>
    </row>
    <row r="47" s="5" customFormat="true" ht="39.6" hidden="false" customHeight="false" outlineLevel="1" collapsed="false">
      <c r="A47" s="47" t="s">
        <v>93</v>
      </c>
      <c r="B47" s="48" t="s">
        <v>94</v>
      </c>
      <c r="C47" s="49" t="n">
        <f aca="false">C48</f>
        <v>20055</v>
      </c>
      <c r="D47" s="49" t="n">
        <f aca="false">D48</f>
        <v>20055</v>
      </c>
      <c r="E47" s="49" t="n">
        <f aca="false">E48</f>
        <v>0</v>
      </c>
      <c r="F47" s="50"/>
      <c r="G47" s="26"/>
      <c r="H47" s="27"/>
      <c r="I47" s="27"/>
      <c r="J47" s="27"/>
    </row>
    <row r="48" s="5" customFormat="true" ht="26.4" hidden="false" customHeight="false" outlineLevel="1" collapsed="false">
      <c r="A48" s="51" t="s">
        <v>95</v>
      </c>
      <c r="B48" s="52" t="s">
        <v>97</v>
      </c>
      <c r="C48" s="23" t="n">
        <v>20055</v>
      </c>
      <c r="D48" s="23" t="n">
        <v>20055</v>
      </c>
      <c r="E48" s="23" t="n">
        <v>0</v>
      </c>
      <c r="F48" s="46"/>
      <c r="G48" s="26"/>
      <c r="H48" s="27"/>
      <c r="I48" s="27"/>
      <c r="J48" s="27"/>
    </row>
    <row r="49" s="5" customFormat="true" ht="52.8" hidden="false" customHeight="false" outlineLevel="0" collapsed="false">
      <c r="A49" s="14" t="s">
        <v>98</v>
      </c>
      <c r="B49" s="15" t="s">
        <v>99</v>
      </c>
      <c r="C49" s="16" t="n">
        <f aca="false">C50</f>
        <v>98095194</v>
      </c>
      <c r="D49" s="53" t="n">
        <f aca="false">D50</f>
        <v>98095194</v>
      </c>
      <c r="E49" s="54" t="n">
        <f aca="false">E50</f>
        <v>98095194</v>
      </c>
      <c r="F49" s="18" t="n">
        <f aca="false">F50</f>
        <v>92220646</v>
      </c>
      <c r="G49" s="19" t="n">
        <f aca="false">E49/F49%</f>
        <v>106.370100682227</v>
      </c>
      <c r="H49" s="20" t="n">
        <f aca="false">E49/C49%</f>
        <v>100</v>
      </c>
      <c r="I49" s="20" t="n">
        <f aca="false">E49/D49%</f>
        <v>100</v>
      </c>
      <c r="J49" s="20" t="n">
        <f aca="false">E49/E51%</f>
        <v>4.50623153144806</v>
      </c>
    </row>
    <row r="50" s="5" customFormat="true" ht="39.6" hidden="false" customHeight="false" outlineLevel="1" collapsed="false">
      <c r="A50" s="21" t="s">
        <v>100</v>
      </c>
      <c r="B50" s="22" t="s">
        <v>101</v>
      </c>
      <c r="C50" s="23" t="n">
        <v>98095194</v>
      </c>
      <c r="D50" s="24" t="n">
        <v>98095194</v>
      </c>
      <c r="E50" s="24" t="n">
        <v>98095194</v>
      </c>
      <c r="F50" s="55" t="n">
        <v>92220646</v>
      </c>
      <c r="G50" s="26" t="n">
        <f aca="false">E50/F50%</f>
        <v>106.370100682227</v>
      </c>
      <c r="H50" s="27" t="n">
        <f aca="false">E50/C50%</f>
        <v>100</v>
      </c>
      <c r="I50" s="27" t="n">
        <f aca="false">E50/D50%</f>
        <v>100</v>
      </c>
      <c r="J50" s="27"/>
    </row>
    <row r="51" s="5" customFormat="true" ht="17.1" hidden="false" customHeight="true" outlineLevel="0" collapsed="false">
      <c r="A51" s="56"/>
      <c r="B51" s="56" t="s">
        <v>102</v>
      </c>
      <c r="C51" s="57" t="n">
        <f aca="false">C4+C11+C15+C21+C25+C31+C34+C39+C43+C45+C49+C47</f>
        <v>2449472358.96</v>
      </c>
      <c r="D51" s="58" t="n">
        <f aca="false">D4+D11+D15+D21+D25+D31+D34+D39+D43+D45+D49+D47</f>
        <v>2727239656.45</v>
      </c>
      <c r="E51" s="59" t="n">
        <f aca="false">E4+E11+E15+E21+E25+E31+E34+E39+E43+E45+E49+E47</f>
        <v>2176878691.55</v>
      </c>
      <c r="F51" s="60" t="n">
        <f aca="false">F4+F11+F15+F21+F25+F31+F34+F39+F43+F45+F49</f>
        <v>2066233825.74</v>
      </c>
      <c r="G51" s="19" t="n">
        <f aca="false">E51/F51%</f>
        <v>105.354905356386</v>
      </c>
      <c r="H51" s="20" t="n">
        <f aca="false">E51/C51%</f>
        <v>88.8713311496302</v>
      </c>
      <c r="I51" s="20" t="n">
        <f aca="false">E51/D51%</f>
        <v>79.8198532498462</v>
      </c>
      <c r="J51" s="20" t="n">
        <f aca="false">J4+J11+J15+J21+J25+J31+J34+J39+J43+J45+J49</f>
        <v>100</v>
      </c>
    </row>
    <row r="52" customFormat="false" ht="13.2" hidden="false" customHeight="false" outlineLevel="0" collapsed="false">
      <c r="C52" s="61"/>
      <c r="D52" s="62"/>
      <c r="E52" s="62"/>
      <c r="F52" s="63"/>
    </row>
    <row r="53" customFormat="false" ht="13.2" hidden="false" customHeight="false" outlineLevel="0" collapsed="false">
      <c r="C53" s="64"/>
      <c r="D53" s="65"/>
      <c r="E53" s="65"/>
      <c r="F53" s="66"/>
    </row>
    <row r="54" customFormat="false" ht="13.2" hidden="false" customHeight="false" outlineLevel="0" collapsed="false">
      <c r="C54" s="61"/>
      <c r="D54" s="67"/>
      <c r="E54" s="67"/>
      <c r="F54" s="68"/>
    </row>
    <row r="55" customFormat="false" ht="13.2" hidden="false" customHeight="false" outlineLevel="0" collapsed="false">
      <c r="C55" s="69"/>
      <c r="D55" s="62"/>
      <c r="E55" s="62"/>
      <c r="F55" s="70"/>
    </row>
    <row r="57" customFormat="false" ht="13.2" hidden="false" customHeight="false" outlineLevel="0" collapsed="false">
      <c r="D57" s="71"/>
      <c r="E57" s="72"/>
      <c r="F57" s="63"/>
    </row>
    <row r="58" customFormat="false" ht="13.2" hidden="false" customHeight="false" outlineLevel="0" collapsed="false">
      <c r="D58" s="65"/>
      <c r="E58" s="65"/>
      <c r="F58" s="63"/>
    </row>
    <row r="59" customFormat="false" ht="13.2" hidden="false" customHeight="false" outlineLevel="0" collapsed="false">
      <c r="D59" s="62"/>
      <c r="E59" s="62"/>
      <c r="F59" s="63"/>
    </row>
    <row r="60" customFormat="false" ht="13.2" hidden="false" customHeight="false" outlineLevel="0" collapsed="false">
      <c r="D60" s="62"/>
      <c r="E60" s="62"/>
      <c r="F60" s="63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12-04T13:28:43Z</dcterms:modified>
  <cp:revision>0</cp:revision>
  <dc:subject/>
  <dc:title/>
</cp:coreProperties>
</file>