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Исполнение расходной части бюджета МР "Малоярославецкий район" на 1 июня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ня 2025 года</t>
  </si>
  <si>
    <t xml:space="preserve">исполнено на 1 июня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7" activeCellId="0" sqref="G7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10" t="s">
        <v>5</v>
      </c>
      <c r="G2" s="10" t="s">
        <v>6</v>
      </c>
      <c r="H2" s="11" t="s">
        <v>7</v>
      </c>
      <c r="I2" s="11"/>
      <c r="J2" s="12" t="s">
        <v>8</v>
      </c>
      <c r="L2" s="13"/>
      <c r="M2" s="13"/>
    </row>
    <row r="3" s="5" customFormat="true" ht="39.75" hidden="false" customHeight="true" outlineLevel="0" collapsed="false">
      <c r="A3" s="6"/>
      <c r="B3" s="7"/>
      <c r="C3" s="14" t="s">
        <v>9</v>
      </c>
      <c r="D3" s="15" t="s">
        <v>10</v>
      </c>
      <c r="E3" s="9"/>
      <c r="F3" s="10"/>
      <c r="G3" s="10"/>
      <c r="H3" s="14" t="s">
        <v>9</v>
      </c>
      <c r="I3" s="14" t="s">
        <v>10</v>
      </c>
      <c r="J3" s="12"/>
      <c r="L3" s="13"/>
      <c r="M3" s="13"/>
    </row>
    <row r="4" s="5" customFormat="true" ht="26.4" hidden="false" customHeight="false" outlineLevel="0" collapsed="false">
      <c r="A4" s="16" t="s">
        <v>11</v>
      </c>
      <c r="B4" s="17" t="s">
        <v>12</v>
      </c>
      <c r="C4" s="18" t="n">
        <f aca="false">SUM(C5:C11)</f>
        <v>123789980.96</v>
      </c>
      <c r="D4" s="19" t="n">
        <f aca="false">SUM(D5:D11)</f>
        <v>211287909.96</v>
      </c>
      <c r="E4" s="20" t="n">
        <f aca="false">SUM(E5:E11)</f>
        <v>60679541.28</v>
      </c>
      <c r="F4" s="20" t="n">
        <f aca="false">SUM(F5:F11)</f>
        <v>49165092.29</v>
      </c>
      <c r="G4" s="21" t="n">
        <f aca="false">E4/F4%</f>
        <v>123.419968220709</v>
      </c>
      <c r="H4" s="22" t="n">
        <f aca="false">E4/C4%</f>
        <v>49.0181360473811</v>
      </c>
      <c r="I4" s="22" t="n">
        <f aca="false">E4/D4%</f>
        <v>28.7188894487562</v>
      </c>
      <c r="J4" s="22" t="n">
        <f aca="false">E4/E52%</f>
        <v>6.21210547293109</v>
      </c>
    </row>
    <row r="5" s="5" customFormat="true" ht="52.8" hidden="false" customHeight="false" outlineLevel="1" collapsed="false">
      <c r="A5" s="23" t="s">
        <v>13</v>
      </c>
      <c r="B5" s="24" t="s">
        <v>14</v>
      </c>
      <c r="C5" s="25" t="n">
        <v>2898583</v>
      </c>
      <c r="D5" s="26" t="n">
        <v>2938148</v>
      </c>
      <c r="E5" s="26" t="n">
        <v>863852.58</v>
      </c>
      <c r="F5" s="27" t="n">
        <v>923105.7</v>
      </c>
      <c r="G5" s="28" t="n">
        <f aca="false">E5/F5%</f>
        <v>93.58111210883</v>
      </c>
      <c r="H5" s="29" t="n">
        <f aca="false">E5/C5%</f>
        <v>29.8025821582477</v>
      </c>
      <c r="I5" s="29" t="n">
        <f aca="false">E5/D5%</f>
        <v>29.4012616110557</v>
      </c>
      <c r="J5" s="29"/>
    </row>
    <row r="6" s="5" customFormat="true" ht="66" hidden="false" customHeight="false" outlineLevel="1" collapsed="false">
      <c r="A6" s="23" t="s">
        <v>15</v>
      </c>
      <c r="B6" s="24" t="s">
        <v>16</v>
      </c>
      <c r="C6" s="25" t="n">
        <v>69608107</v>
      </c>
      <c r="D6" s="26" t="n">
        <v>85954030.83</v>
      </c>
      <c r="E6" s="26" t="n">
        <v>32850297.16</v>
      </c>
      <c r="F6" s="27" t="n">
        <v>24613335.99</v>
      </c>
      <c r="G6" s="28" t="n">
        <f aca="false">E6/F6%</f>
        <v>133.465439927958</v>
      </c>
      <c r="H6" s="29" t="n">
        <f aca="false">E6/C6%</f>
        <v>47.1932057569099</v>
      </c>
      <c r="I6" s="29" t="n">
        <f aca="false">E6/D6%</f>
        <v>38.2184486786563</v>
      </c>
      <c r="J6" s="29"/>
    </row>
    <row r="7" s="5" customFormat="true" ht="17.1" hidden="false" customHeight="true" outlineLevel="1" collapsed="false">
      <c r="A7" s="23" t="s">
        <v>17</v>
      </c>
      <c r="B7" s="24" t="s">
        <v>18</v>
      </c>
      <c r="C7" s="25" t="n">
        <v>2951</v>
      </c>
      <c r="D7" s="26" t="n">
        <v>2897</v>
      </c>
      <c r="E7" s="26" t="n">
        <v>0</v>
      </c>
      <c r="F7" s="27" t="n">
        <v>0</v>
      </c>
      <c r="G7" s="28"/>
      <c r="H7" s="29" t="n">
        <f aca="false">E7/C7%</f>
        <v>0</v>
      </c>
      <c r="I7" s="29" t="n">
        <f aca="false">E7/D7%</f>
        <v>0</v>
      </c>
      <c r="J7" s="29"/>
    </row>
    <row r="8" s="5" customFormat="true" ht="52.8" hidden="false" customHeight="false" outlineLevel="1" collapsed="false">
      <c r="A8" s="23" t="s">
        <v>19</v>
      </c>
      <c r="B8" s="24" t="s">
        <v>20</v>
      </c>
      <c r="C8" s="25" t="n">
        <v>19521132</v>
      </c>
      <c r="D8" s="26" t="n">
        <v>23958340.78</v>
      </c>
      <c r="E8" s="26" t="n">
        <v>8433225.07</v>
      </c>
      <c r="F8" s="27" t="n">
        <v>6518457.34</v>
      </c>
      <c r="G8" s="28" t="n">
        <f aca="false">E8/F8%</f>
        <v>129.374553366334</v>
      </c>
      <c r="H8" s="29" t="n">
        <f aca="false">E8/C8%</f>
        <v>43.2004920104019</v>
      </c>
      <c r="I8" s="29" t="n">
        <f aca="false">E8/D8%</f>
        <v>35.1995371776326</v>
      </c>
      <c r="J8" s="29"/>
    </row>
    <row r="9" s="5" customFormat="true" ht="26.4" hidden="false" customHeight="false" outlineLevel="1" collapsed="false">
      <c r="A9" s="23" t="s">
        <v>21</v>
      </c>
      <c r="B9" s="24" t="s">
        <v>22</v>
      </c>
      <c r="C9" s="25"/>
      <c r="D9" s="26" t="n">
        <v>7709389</v>
      </c>
      <c r="E9" s="26" t="n">
        <v>0</v>
      </c>
      <c r="F9" s="27"/>
      <c r="G9" s="28"/>
      <c r="H9" s="29"/>
      <c r="I9" s="29" t="n">
        <f aca="false">E9/D9%</f>
        <v>0</v>
      </c>
      <c r="J9" s="29"/>
    </row>
    <row r="10" s="5" customFormat="true" ht="17.1" hidden="false" customHeight="true" outlineLevel="1" collapsed="false">
      <c r="A10" s="23" t="s">
        <v>23</v>
      </c>
      <c r="B10" s="24" t="s">
        <v>24</v>
      </c>
      <c r="C10" s="25" t="n">
        <v>650000</v>
      </c>
      <c r="D10" s="26" t="n">
        <v>500000</v>
      </c>
      <c r="E10" s="26" t="n">
        <v>0</v>
      </c>
      <c r="F10" s="27" t="n">
        <v>0</v>
      </c>
      <c r="G10" s="28"/>
      <c r="H10" s="29" t="n">
        <f aca="false">E10/C10%</f>
        <v>0</v>
      </c>
      <c r="I10" s="29" t="n">
        <f aca="false">E10/D10%</f>
        <v>0</v>
      </c>
      <c r="J10" s="29"/>
    </row>
    <row r="11" s="5" customFormat="true" ht="17.1" hidden="false" customHeight="true" outlineLevel="1" collapsed="false">
      <c r="A11" s="23" t="s">
        <v>25</v>
      </c>
      <c r="B11" s="24" t="s">
        <v>26</v>
      </c>
      <c r="C11" s="25" t="n">
        <v>31109207.96</v>
      </c>
      <c r="D11" s="26" t="n">
        <v>90225104.35</v>
      </c>
      <c r="E11" s="26" t="n">
        <v>18532166.47</v>
      </c>
      <c r="F11" s="27" t="n">
        <v>17110193.26</v>
      </c>
      <c r="G11" s="28" t="n">
        <f aca="false">E11/F11%</f>
        <v>108.310678835664</v>
      </c>
      <c r="H11" s="29" t="n">
        <f aca="false">E11/C11%</f>
        <v>59.5713220787509</v>
      </c>
      <c r="I11" s="29" t="n">
        <f aca="false">E11/D11%</f>
        <v>20.539922456737</v>
      </c>
      <c r="J11" s="29"/>
    </row>
    <row r="12" s="5" customFormat="true" ht="39.6" hidden="false" customHeight="false" outlineLevel="0" collapsed="false">
      <c r="A12" s="16" t="s">
        <v>27</v>
      </c>
      <c r="B12" s="17" t="s">
        <v>28</v>
      </c>
      <c r="C12" s="30" t="n">
        <f aca="false">SUM(C13:C15)</f>
        <v>11767924</v>
      </c>
      <c r="D12" s="31" t="n">
        <f aca="false">SUM(D13:D15)</f>
        <v>16976053.2</v>
      </c>
      <c r="E12" s="32" t="n">
        <f aca="false">SUM(E13:E15)</f>
        <v>6827326.11</v>
      </c>
      <c r="F12" s="32" t="n">
        <f aca="false">SUM(F13:F15)</f>
        <v>4144642.78</v>
      </c>
      <c r="G12" s="33" t="n">
        <f aca="false">E12/F12%</f>
        <v>164.726527047043</v>
      </c>
      <c r="H12" s="34" t="n">
        <f aca="false">E12/C12%</f>
        <v>58.0164021283618</v>
      </c>
      <c r="I12" s="34" t="n">
        <f aca="false">E12/D12%</f>
        <v>40.2173934633994</v>
      </c>
      <c r="J12" s="22" t="n">
        <f aca="false">E12/E52%</f>
        <v>0.698951722421728</v>
      </c>
    </row>
    <row r="13" s="5" customFormat="true" ht="17.1" hidden="false" customHeight="true" outlineLevel="1" collapsed="false">
      <c r="A13" s="23" t="s">
        <v>29</v>
      </c>
      <c r="B13" s="35" t="s">
        <v>30</v>
      </c>
      <c r="C13" s="25" t="n">
        <v>3223352</v>
      </c>
      <c r="D13" s="26" t="n">
        <v>3387395.78</v>
      </c>
      <c r="E13" s="26" t="n">
        <v>1585680.54</v>
      </c>
      <c r="F13" s="27" t="n">
        <v>1255784.63</v>
      </c>
      <c r="G13" s="28" t="n">
        <f aca="false">E13/F13%</f>
        <v>126.270102541389</v>
      </c>
      <c r="H13" s="29" t="n">
        <f aca="false">E13/C13%</f>
        <v>49.1935271109082</v>
      </c>
      <c r="I13" s="29" t="n">
        <f aca="false">E13/D13%</f>
        <v>46.8111978341073</v>
      </c>
      <c r="J13" s="29"/>
    </row>
    <row r="14" s="5" customFormat="true" ht="17.1" hidden="false" customHeight="true" outlineLevel="1" collapsed="false">
      <c r="A14" s="23" t="s">
        <v>31</v>
      </c>
      <c r="B14" s="35" t="s">
        <v>32</v>
      </c>
      <c r="C14" s="25" t="n">
        <v>8444572</v>
      </c>
      <c r="D14" s="26" t="n">
        <v>13488657.42</v>
      </c>
      <c r="E14" s="26" t="n">
        <v>5175815.57</v>
      </c>
      <c r="F14" s="27" t="n">
        <v>2888858.15</v>
      </c>
      <c r="G14" s="28" t="n">
        <f aca="false">E14/F14%</f>
        <v>179.164753035728</v>
      </c>
      <c r="H14" s="29" t="n">
        <f aca="false">E14/C14%</f>
        <v>61.2916269764767</v>
      </c>
      <c r="I14" s="29" t="n">
        <f aca="false">E14/D14%</f>
        <v>38.371614081663</v>
      </c>
      <c r="J14" s="29"/>
    </row>
    <row r="15" s="5" customFormat="true" ht="39.6" hidden="false" customHeight="false" outlineLevel="1" collapsed="false">
      <c r="A15" s="23" t="s">
        <v>33</v>
      </c>
      <c r="B15" s="35" t="s">
        <v>34</v>
      </c>
      <c r="C15" s="25" t="n">
        <v>100000</v>
      </c>
      <c r="D15" s="26" t="n">
        <v>100000</v>
      </c>
      <c r="E15" s="26" t="n">
        <v>65830</v>
      </c>
      <c r="F15" s="27" t="n">
        <v>0</v>
      </c>
      <c r="G15" s="28"/>
      <c r="H15" s="29" t="n">
        <f aca="false">E15/C15%</f>
        <v>65.83</v>
      </c>
      <c r="I15" s="29" t="n">
        <f aca="false">E15/D15%</f>
        <v>65.83</v>
      </c>
      <c r="J15" s="29"/>
    </row>
    <row r="16" s="5" customFormat="true" ht="17.1" hidden="false" customHeight="true" outlineLevel="0" collapsed="false">
      <c r="A16" s="16" t="s">
        <v>35</v>
      </c>
      <c r="B16" s="36" t="s">
        <v>36</v>
      </c>
      <c r="C16" s="37" t="n">
        <f aca="false">SUM(C17:C21)</f>
        <v>191580362.77</v>
      </c>
      <c r="D16" s="38" t="n">
        <f aca="false">SUM(D17:D21)</f>
        <v>191463549.92</v>
      </c>
      <c r="E16" s="38" t="n">
        <f aca="false">SUM(E17:E21)</f>
        <v>31860709.03</v>
      </c>
      <c r="F16" s="38" t="n">
        <f aca="false">SUM(F17:F21)</f>
        <v>17222602.35</v>
      </c>
      <c r="G16" s="21" t="n">
        <f aca="false">E16/F16%</f>
        <v>184.993582169073</v>
      </c>
      <c r="H16" s="22" t="n">
        <f aca="false">E16/C16%</f>
        <v>16.6304670109901</v>
      </c>
      <c r="I16" s="22" t="n">
        <f aca="false">E16/D16%</f>
        <v>16.6406133404047</v>
      </c>
      <c r="J16" s="22" t="n">
        <f aca="false">E16/E52%</f>
        <v>3.26175974243832</v>
      </c>
    </row>
    <row r="17" s="5" customFormat="true" ht="17.1" hidden="true" customHeight="true" outlineLevel="0" collapsed="false">
      <c r="A17" s="23" t="s">
        <v>37</v>
      </c>
      <c r="B17" s="39" t="s">
        <v>38</v>
      </c>
      <c r="C17" s="40"/>
      <c r="D17" s="40" t="n">
        <v>0</v>
      </c>
      <c r="E17" s="40" t="n">
        <v>0</v>
      </c>
      <c r="F17" s="40" t="n">
        <v>0</v>
      </c>
      <c r="G17" s="28"/>
      <c r="H17" s="29" t="e">
        <f aca="false">E17/C17%</f>
        <v>#DIV/0!</v>
      </c>
      <c r="I17" s="29"/>
      <c r="J17" s="22"/>
    </row>
    <row r="18" s="5" customFormat="true" ht="17.1" hidden="false" customHeight="true" outlineLevel="1" collapsed="false">
      <c r="A18" s="23" t="s">
        <v>39</v>
      </c>
      <c r="B18" s="35" t="s">
        <v>40</v>
      </c>
      <c r="C18" s="25" t="n">
        <v>2931002.5</v>
      </c>
      <c r="D18" s="26" t="n">
        <v>4072002.5</v>
      </c>
      <c r="E18" s="26" t="n">
        <v>696197</v>
      </c>
      <c r="F18" s="27" t="n">
        <v>421399</v>
      </c>
      <c r="G18" s="41" t="n">
        <f aca="false">E18/F19%</f>
        <v>50.6355951002687</v>
      </c>
      <c r="H18" s="29" t="n">
        <f aca="false">E18/C18%</f>
        <v>23.7528627150608</v>
      </c>
      <c r="I18" s="29" t="n">
        <f aca="false">E18/D18%</f>
        <v>17.0971653381843</v>
      </c>
      <c r="J18" s="29"/>
    </row>
    <row r="19" s="5" customFormat="true" ht="17.1" hidden="false" customHeight="true" outlineLevel="1" collapsed="false">
      <c r="A19" s="23" t="s">
        <v>41</v>
      </c>
      <c r="B19" s="35" t="s">
        <v>42</v>
      </c>
      <c r="C19" s="25" t="n">
        <v>3702968</v>
      </c>
      <c r="D19" s="26" t="n">
        <v>4202968</v>
      </c>
      <c r="E19" s="26" t="n">
        <v>1653056.27</v>
      </c>
      <c r="F19" s="27" t="n">
        <v>1374916.2</v>
      </c>
      <c r="G19" s="28" t="n">
        <f aca="false">E19/F20%</f>
        <v>10.7353721235096</v>
      </c>
      <c r="H19" s="29" t="n">
        <f aca="false">E19/C19%</f>
        <v>44.6413868550849</v>
      </c>
      <c r="I19" s="29" t="n">
        <f aca="false">E19/D19%</f>
        <v>39.3306889322022</v>
      </c>
      <c r="J19" s="29"/>
    </row>
    <row r="20" s="5" customFormat="true" ht="17.1" hidden="false" customHeight="true" outlineLevel="1" collapsed="false">
      <c r="A20" s="23" t="s">
        <v>43</v>
      </c>
      <c r="B20" s="35" t="s">
        <v>44</v>
      </c>
      <c r="C20" s="25" t="n">
        <v>178370774.38</v>
      </c>
      <c r="D20" s="26" t="n">
        <v>170398166.13</v>
      </c>
      <c r="E20" s="26" t="n">
        <v>29511455.76</v>
      </c>
      <c r="F20" s="27" t="n">
        <v>15398220.49</v>
      </c>
      <c r="G20" s="28" t="n">
        <f aca="false">E20/F20%</f>
        <v>191.654975840653</v>
      </c>
      <c r="H20" s="29" t="n">
        <f aca="false">E20/C20%</f>
        <v>16.5450062447613</v>
      </c>
      <c r="I20" s="29" t="n">
        <f aca="false">E20/D20%</f>
        <v>17.3191158275055</v>
      </c>
      <c r="J20" s="29"/>
    </row>
    <row r="21" s="5" customFormat="true" ht="17.1" hidden="false" customHeight="true" outlineLevel="1" collapsed="false">
      <c r="A21" s="23" t="s">
        <v>45</v>
      </c>
      <c r="B21" s="35" t="s">
        <v>46</v>
      </c>
      <c r="C21" s="25" t="n">
        <v>6575617.89</v>
      </c>
      <c r="D21" s="26" t="n">
        <v>12790413.29</v>
      </c>
      <c r="E21" s="26" t="n">
        <v>0</v>
      </c>
      <c r="F21" s="27" t="n">
        <v>28066.66</v>
      </c>
      <c r="G21" s="28" t="n">
        <f aca="false">E21/F22%</f>
        <v>0</v>
      </c>
      <c r="H21" s="29" t="n">
        <f aca="false">E21/C21%</f>
        <v>0</v>
      </c>
      <c r="I21" s="29" t="n">
        <f aca="false">E21/D21%</f>
        <v>0</v>
      </c>
      <c r="J21" s="29"/>
    </row>
    <row r="22" s="5" customFormat="true" ht="17.1" hidden="false" customHeight="true" outlineLevel="0" collapsed="false">
      <c r="A22" s="16" t="s">
        <v>47</v>
      </c>
      <c r="B22" s="36" t="s">
        <v>48</v>
      </c>
      <c r="C22" s="37" t="n">
        <f aca="false">SUM(C23:C25)</f>
        <v>51510123.16</v>
      </c>
      <c r="D22" s="38" t="n">
        <f aca="false">SUM(D23:D25)</f>
        <v>41895896.71</v>
      </c>
      <c r="E22" s="38" t="n">
        <f aca="false">SUM(E23:E25)</f>
        <v>9080271.87</v>
      </c>
      <c r="F22" s="38" t="n">
        <f aca="false">SUM(F23:F25)</f>
        <v>3856419.82</v>
      </c>
      <c r="G22" s="42" t="n">
        <f aca="false">E22/F22%</f>
        <v>235.458593561528</v>
      </c>
      <c r="H22" s="22" t="n">
        <f aca="false">E22/C22%</f>
        <v>17.6281307691597</v>
      </c>
      <c r="I22" s="22" t="n">
        <f aca="false">E22/D22%</f>
        <v>21.6734157353235</v>
      </c>
      <c r="J22" s="22" t="n">
        <f aca="false">E22/E52%</f>
        <v>0.929598434487856</v>
      </c>
    </row>
    <row r="23" s="5" customFormat="true" ht="17.1" hidden="false" customHeight="true" outlineLevel="1" collapsed="false">
      <c r="A23" s="23" t="s">
        <v>49</v>
      </c>
      <c r="B23" s="35" t="s">
        <v>50</v>
      </c>
      <c r="C23" s="25" t="n">
        <v>5563699.96</v>
      </c>
      <c r="D23" s="26" t="n">
        <v>15042247.88</v>
      </c>
      <c r="E23" s="26" t="n">
        <v>7298521.71</v>
      </c>
      <c r="F23" s="27" t="n">
        <v>300344.57</v>
      </c>
      <c r="G23" s="28" t="n">
        <f aca="false">E23/F23%</f>
        <v>2430.04949615037</v>
      </c>
      <c r="H23" s="29" t="n">
        <f aca="false">E23/C23%</f>
        <v>131.181080260841</v>
      </c>
      <c r="I23" s="29" t="n">
        <f aca="false">E23/D23%</f>
        <v>48.5201531594492</v>
      </c>
      <c r="J23" s="29"/>
    </row>
    <row r="24" s="5" customFormat="true" ht="17.1" hidden="false" customHeight="true" outlineLevel="1" collapsed="false">
      <c r="A24" s="23" t="s">
        <v>51</v>
      </c>
      <c r="B24" s="24" t="s">
        <v>52</v>
      </c>
      <c r="C24" s="25" t="n">
        <v>8623967.15</v>
      </c>
      <c r="D24" s="26" t="n">
        <v>15789113.78</v>
      </c>
      <c r="E24" s="26" t="n">
        <v>0</v>
      </c>
      <c r="F24" s="27" t="n">
        <v>3546259.78</v>
      </c>
      <c r="G24" s="28" t="n">
        <f aca="false">E24/F24%</f>
        <v>0</v>
      </c>
      <c r="H24" s="43" t="n">
        <f aca="false">E24/C24%</f>
        <v>0</v>
      </c>
      <c r="I24" s="43" t="n">
        <f aca="false">E24/D24%</f>
        <v>0</v>
      </c>
      <c r="J24" s="29"/>
    </row>
    <row r="25" s="5" customFormat="true" ht="17.1" hidden="false" customHeight="true" outlineLevel="1" collapsed="false">
      <c r="A25" s="23" t="s">
        <v>53</v>
      </c>
      <c r="B25" s="24" t="s">
        <v>54</v>
      </c>
      <c r="C25" s="25" t="n">
        <v>37322456.05</v>
      </c>
      <c r="D25" s="26" t="n">
        <v>11064535.05</v>
      </c>
      <c r="E25" s="26" t="n">
        <v>1781750.16</v>
      </c>
      <c r="F25" s="27" t="n">
        <v>9815.47</v>
      </c>
      <c r="G25" s="28" t="n">
        <f aca="false">E25/F25%</f>
        <v>18152.4691125336</v>
      </c>
      <c r="H25" s="29" t="n">
        <f aca="false">E25/C25%</f>
        <v>4.77393598538379</v>
      </c>
      <c r="I25" s="29" t="n">
        <f aca="false">E25/D25%</f>
        <v>16.1032537919431</v>
      </c>
      <c r="J25" s="29"/>
    </row>
    <row r="26" s="5" customFormat="true" ht="17.1" hidden="false" customHeight="true" outlineLevel="0" collapsed="false">
      <c r="A26" s="16" t="s">
        <v>55</v>
      </c>
      <c r="B26" s="17" t="s">
        <v>56</v>
      </c>
      <c r="C26" s="18" t="n">
        <f aca="false">SUM(C27:C31)</f>
        <v>1493423881.4</v>
      </c>
      <c r="D26" s="19" t="n">
        <f aca="false">SUM(D27:D31)</f>
        <v>1695202674.06</v>
      </c>
      <c r="E26" s="20" t="n">
        <f aca="false">SUM(E27:E31)</f>
        <v>580302474.61</v>
      </c>
      <c r="F26" s="20" t="n">
        <f aca="false">SUM(F27:F31)</f>
        <v>543981238.84</v>
      </c>
      <c r="G26" s="21" t="n">
        <f aca="false">E26/F26%</f>
        <v>106.676928021902</v>
      </c>
      <c r="H26" s="22" t="n">
        <f aca="false">E26/C26%</f>
        <v>38.8571846103063</v>
      </c>
      <c r="I26" s="22" t="n">
        <f aca="false">E26/D26%</f>
        <v>34.2320410113665</v>
      </c>
      <c r="J26" s="22" t="n">
        <f aca="false">E26/E52%</f>
        <v>59.4088238381</v>
      </c>
    </row>
    <row r="27" s="5" customFormat="true" ht="17.1" hidden="false" customHeight="true" outlineLevel="1" collapsed="false">
      <c r="A27" s="23" t="s">
        <v>57</v>
      </c>
      <c r="B27" s="24" t="s">
        <v>58</v>
      </c>
      <c r="C27" s="25" t="n">
        <v>427184424.11</v>
      </c>
      <c r="D27" s="26" t="n">
        <v>478031116.76</v>
      </c>
      <c r="E27" s="26" t="n">
        <v>169869315.24</v>
      </c>
      <c r="F27" s="27" t="n">
        <v>150747485.38</v>
      </c>
      <c r="G27" s="28" t="n">
        <f aca="false">E27/F27%</f>
        <v>112.684675841722</v>
      </c>
      <c r="H27" s="29" t="n">
        <f aca="false">E27/C27%</f>
        <v>39.7648663323592</v>
      </c>
      <c r="I27" s="29" t="n">
        <f aca="false">E27/D27%</f>
        <v>35.5352003843056</v>
      </c>
      <c r="J27" s="29"/>
    </row>
    <row r="28" s="5" customFormat="true" ht="17.1" hidden="false" customHeight="true" outlineLevel="1" collapsed="false">
      <c r="A28" s="23" t="s">
        <v>59</v>
      </c>
      <c r="B28" s="24" t="s">
        <v>60</v>
      </c>
      <c r="C28" s="25" t="n">
        <v>907002206.38</v>
      </c>
      <c r="D28" s="26" t="n">
        <v>1075826469.13</v>
      </c>
      <c r="E28" s="26" t="n">
        <v>356064697.64</v>
      </c>
      <c r="F28" s="44" t="n">
        <v>312626603.26</v>
      </c>
      <c r="G28" s="28" t="n">
        <f aca="false">E28/F28%</f>
        <v>113.894561092062</v>
      </c>
      <c r="H28" s="29" t="n">
        <f aca="false">E28/C28%</f>
        <v>39.2573132827443</v>
      </c>
      <c r="I28" s="29" t="n">
        <f aca="false">E28/D28%</f>
        <v>33.0968523137326</v>
      </c>
      <c r="J28" s="29"/>
    </row>
    <row r="29" s="5" customFormat="true" ht="17.1" hidden="false" customHeight="true" outlineLevel="1" collapsed="false">
      <c r="A29" s="23" t="s">
        <v>61</v>
      </c>
      <c r="B29" s="24" t="s">
        <v>62</v>
      </c>
      <c r="C29" s="25" t="n">
        <v>121984838.77</v>
      </c>
      <c r="D29" s="26" t="n">
        <v>96237714.89</v>
      </c>
      <c r="E29" s="26" t="n">
        <v>35905241.1</v>
      </c>
      <c r="F29" s="44" t="n">
        <v>65358399.96</v>
      </c>
      <c r="G29" s="28" t="n">
        <f aca="false">E29/F29%</f>
        <v>54.9359242606526</v>
      </c>
      <c r="H29" s="29" t="n">
        <f aca="false">E29/C29%</f>
        <v>29.4341833477344</v>
      </c>
      <c r="I29" s="29" t="n">
        <f aca="false">E29/D29%</f>
        <v>37.308908613468</v>
      </c>
      <c r="J29" s="29"/>
    </row>
    <row r="30" s="5" customFormat="true" ht="17.1" hidden="false" customHeight="true" outlineLevel="1" collapsed="false">
      <c r="A30" s="23" t="s">
        <v>63</v>
      </c>
      <c r="B30" s="24" t="s">
        <v>64</v>
      </c>
      <c r="C30" s="25" t="n">
        <v>190000</v>
      </c>
      <c r="D30" s="26" t="n">
        <v>190000</v>
      </c>
      <c r="E30" s="26" t="n">
        <v>40871.39</v>
      </c>
      <c r="F30" s="44" t="n">
        <v>24420</v>
      </c>
      <c r="G30" s="28" t="n">
        <f aca="false">E30/F30%</f>
        <v>167.368509418509</v>
      </c>
      <c r="H30" s="29" t="n">
        <f aca="false">E30/C30%</f>
        <v>21.5112578947368</v>
      </c>
      <c r="I30" s="29" t="n">
        <f aca="false">E30/D30%</f>
        <v>21.5112578947368</v>
      </c>
      <c r="J30" s="29"/>
    </row>
    <row r="31" s="5" customFormat="true" ht="17.1" hidden="false" customHeight="true" outlineLevel="1" collapsed="false">
      <c r="A31" s="23" t="s">
        <v>65</v>
      </c>
      <c r="B31" s="24" t="s">
        <v>66</v>
      </c>
      <c r="C31" s="25" t="n">
        <v>37062412.14</v>
      </c>
      <c r="D31" s="26" t="n">
        <v>44917373.28</v>
      </c>
      <c r="E31" s="26" t="n">
        <v>18422349.24</v>
      </c>
      <c r="F31" s="27" t="n">
        <v>15224330.24</v>
      </c>
      <c r="G31" s="28" t="n">
        <f aca="false">E31/F31%</f>
        <v>121.00597497286</v>
      </c>
      <c r="H31" s="29" t="n">
        <f aca="false">E31/C31%</f>
        <v>49.7062877893948</v>
      </c>
      <c r="I31" s="29" t="n">
        <f aca="false">E31/D31%</f>
        <v>41.013861441009</v>
      </c>
      <c r="J31" s="29"/>
    </row>
    <row r="32" s="5" customFormat="true" ht="17.1" hidden="false" customHeight="true" outlineLevel="0" collapsed="false">
      <c r="A32" s="16" t="s">
        <v>67</v>
      </c>
      <c r="B32" s="17" t="s">
        <v>68</v>
      </c>
      <c r="C32" s="18" t="n">
        <f aca="false">SUM(C33:C34)</f>
        <v>63091371.02</v>
      </c>
      <c r="D32" s="19" t="n">
        <f aca="false">SUM(D33:D34)</f>
        <v>70828940.79</v>
      </c>
      <c r="E32" s="20" t="n">
        <f aca="false">SUM(E33:E34)</f>
        <v>25656339.81</v>
      </c>
      <c r="F32" s="20" t="n">
        <f aca="false">SUM(F33:F34)</f>
        <v>23435973.93</v>
      </c>
      <c r="G32" s="21" t="n">
        <f aca="false">E32/F32%</f>
        <v>109.474177973708</v>
      </c>
      <c r="H32" s="22" t="n">
        <f aca="false">E32/C32%</f>
        <v>40.6653705494321</v>
      </c>
      <c r="I32" s="22" t="n">
        <f aca="false">E32/D32%</f>
        <v>36.2229612977952</v>
      </c>
      <c r="J32" s="22" t="n">
        <f aca="false">E32/E52%</f>
        <v>2.62658361594458</v>
      </c>
    </row>
    <row r="33" s="5" customFormat="true" ht="17.1" hidden="false" customHeight="true" outlineLevel="1" collapsed="false">
      <c r="A33" s="23" t="s">
        <v>69</v>
      </c>
      <c r="B33" s="24" t="s">
        <v>70</v>
      </c>
      <c r="C33" s="25" t="n">
        <v>41010063</v>
      </c>
      <c r="D33" s="26" t="n">
        <v>45678886.85</v>
      </c>
      <c r="E33" s="26" t="n">
        <v>15673558.37</v>
      </c>
      <c r="F33" s="27" t="n">
        <v>15978691.57</v>
      </c>
      <c r="G33" s="28" t="n">
        <f aca="false">E33/F33%</f>
        <v>98.090374304659</v>
      </c>
      <c r="H33" s="29" t="n">
        <f aca="false">E33/C33%</f>
        <v>38.2188107587155</v>
      </c>
      <c r="I33" s="29" t="n">
        <f aca="false">E33/D33%</f>
        <v>34.3124788077011</v>
      </c>
      <c r="J33" s="29"/>
    </row>
    <row r="34" s="5" customFormat="true" ht="17.1" hidden="false" customHeight="true" outlineLevel="1" collapsed="false">
      <c r="A34" s="23" t="s">
        <v>71</v>
      </c>
      <c r="B34" s="24" t="s">
        <v>72</v>
      </c>
      <c r="C34" s="25" t="n">
        <v>22081308.02</v>
      </c>
      <c r="D34" s="26" t="n">
        <v>25150053.94</v>
      </c>
      <c r="E34" s="26" t="n">
        <v>9982781.44</v>
      </c>
      <c r="F34" s="27" t="n">
        <v>7457282.36</v>
      </c>
      <c r="G34" s="28" t="n">
        <f aca="false">E34/F34%</f>
        <v>133.866212355676</v>
      </c>
      <c r="H34" s="29" t="n">
        <f aca="false">E34/C34%</f>
        <v>45.2091942694616</v>
      </c>
      <c r="I34" s="29" t="n">
        <f aca="false">E34/D34%</f>
        <v>39.6928828217058</v>
      </c>
      <c r="J34" s="29"/>
    </row>
    <row r="35" s="5" customFormat="true" ht="17.1" hidden="false" customHeight="true" outlineLevel="0" collapsed="false">
      <c r="A35" s="16" t="s">
        <v>73</v>
      </c>
      <c r="B35" s="17" t="s">
        <v>74</v>
      </c>
      <c r="C35" s="18" t="n">
        <f aca="false">SUM(C36:C39)</f>
        <v>356240549.65</v>
      </c>
      <c r="D35" s="19" t="n">
        <f aca="false">SUM(D36:D39)</f>
        <v>386947316.74</v>
      </c>
      <c r="E35" s="20" t="n">
        <f aca="false">SUM(E36:E39)</f>
        <v>171756576.72</v>
      </c>
      <c r="F35" s="20" t="n">
        <f aca="false">SUM(F36:F39)</f>
        <v>155539722.13</v>
      </c>
      <c r="G35" s="21" t="n">
        <f aca="false">E35/F35%</f>
        <v>110.426182050426</v>
      </c>
      <c r="H35" s="22" t="n">
        <f aca="false">E35/C35%</f>
        <v>48.2136513905415</v>
      </c>
      <c r="I35" s="22" t="n">
        <f aca="false">E35/D35%</f>
        <v>44.3875869632681</v>
      </c>
      <c r="J35" s="22" t="n">
        <f aca="false">E35/E52%</f>
        <v>17.5836855016881</v>
      </c>
    </row>
    <row r="36" s="5" customFormat="true" ht="17.1" hidden="false" customHeight="true" outlineLevel="1" collapsed="false">
      <c r="A36" s="23" t="s">
        <v>75</v>
      </c>
      <c r="B36" s="24" t="s">
        <v>76</v>
      </c>
      <c r="C36" s="25" t="n">
        <v>8866985.43</v>
      </c>
      <c r="D36" s="26" t="n">
        <v>9616871.45</v>
      </c>
      <c r="E36" s="26" t="n">
        <v>3181596.65</v>
      </c>
      <c r="F36" s="44" t="n">
        <v>3524169.69</v>
      </c>
      <c r="G36" s="28" t="n">
        <f aca="false">E36/F36%</f>
        <v>90.2793261921505</v>
      </c>
      <c r="H36" s="29" t="n">
        <f aca="false">E36/C36%</f>
        <v>35.8813790224081</v>
      </c>
      <c r="I36" s="29" t="n">
        <f aca="false">E36/D36%</f>
        <v>33.0834894335621</v>
      </c>
      <c r="J36" s="29"/>
    </row>
    <row r="37" s="5" customFormat="true" ht="17.1" hidden="false" customHeight="true" outlineLevel="1" collapsed="false">
      <c r="A37" s="23" t="s">
        <v>77</v>
      </c>
      <c r="B37" s="24" t="s">
        <v>78</v>
      </c>
      <c r="C37" s="25" t="n">
        <v>199553288.72</v>
      </c>
      <c r="D37" s="26" t="n">
        <v>209863655.74</v>
      </c>
      <c r="E37" s="26" t="n">
        <v>106401191.98</v>
      </c>
      <c r="F37" s="44" t="n">
        <v>98234156.45</v>
      </c>
      <c r="G37" s="28" t="n">
        <f aca="false">E37/F37%</f>
        <v>108.313845026151</v>
      </c>
      <c r="H37" s="29" t="n">
        <f aca="false">E37/C37%</f>
        <v>53.3196885215433</v>
      </c>
      <c r="I37" s="29" t="n">
        <f aca="false">E37/D37%</f>
        <v>50.7001517746457</v>
      </c>
      <c r="J37" s="29"/>
    </row>
    <row r="38" s="5" customFormat="true" ht="17.1" hidden="false" customHeight="true" outlineLevel="1" collapsed="false">
      <c r="A38" s="23" t="s">
        <v>79</v>
      </c>
      <c r="B38" s="24" t="s">
        <v>80</v>
      </c>
      <c r="C38" s="25" t="n">
        <v>108964560.5</v>
      </c>
      <c r="D38" s="26" t="n">
        <v>107308109.55</v>
      </c>
      <c r="E38" s="26" t="n">
        <v>34054398.02</v>
      </c>
      <c r="F38" s="44" t="n">
        <v>42351202.55</v>
      </c>
      <c r="G38" s="28" t="n">
        <f aca="false">E38/F38%</f>
        <v>80.4095184305457</v>
      </c>
      <c r="H38" s="29" t="n">
        <f aca="false">E38/C38%</f>
        <v>31.2527282849913</v>
      </c>
      <c r="I38" s="29" t="n">
        <f aca="false">E38/D38%</f>
        <v>31.7351579137944</v>
      </c>
      <c r="J38" s="29"/>
    </row>
    <row r="39" s="5" customFormat="true" ht="17.1" hidden="false" customHeight="true" outlineLevel="1" collapsed="false">
      <c r="A39" s="23" t="s">
        <v>81</v>
      </c>
      <c r="B39" s="24" t="s">
        <v>82</v>
      </c>
      <c r="C39" s="25" t="n">
        <v>38855715</v>
      </c>
      <c r="D39" s="26" t="n">
        <v>60158680</v>
      </c>
      <c r="E39" s="26" t="n">
        <v>28119390.07</v>
      </c>
      <c r="F39" s="44" t="n">
        <v>11430193.44</v>
      </c>
      <c r="G39" s="28" t="n">
        <f aca="false">E39/F39%</f>
        <v>246.009747933015</v>
      </c>
      <c r="H39" s="29" t="n">
        <f aca="false">E39/C39%</f>
        <v>72.3687366710405</v>
      </c>
      <c r="I39" s="29" t="n">
        <f aca="false">E39/D39%</f>
        <v>46.7420330200064</v>
      </c>
      <c r="J39" s="29"/>
    </row>
    <row r="40" s="5" customFormat="true" ht="17.1" hidden="false" customHeight="true" outlineLevel="0" collapsed="false">
      <c r="A40" s="16" t="s">
        <v>83</v>
      </c>
      <c r="B40" s="17" t="s">
        <v>84</v>
      </c>
      <c r="C40" s="18" t="n">
        <f aca="false">SUM(C41:C43)</f>
        <v>54069917</v>
      </c>
      <c r="D40" s="19" t="n">
        <f aca="false">SUM(D41:D43)</f>
        <v>88781572.83</v>
      </c>
      <c r="E40" s="20" t="n">
        <f aca="false">SUM(E41:E43)</f>
        <v>36720231.13</v>
      </c>
      <c r="F40" s="20" t="n">
        <f aca="false">SUM(F41:F43)</f>
        <v>24646477.53</v>
      </c>
      <c r="G40" s="21" t="n">
        <f aca="false">E40/F40%</f>
        <v>148.987745146558</v>
      </c>
      <c r="H40" s="22" t="n">
        <f aca="false">E40/C40%</f>
        <v>67.9124976833236</v>
      </c>
      <c r="I40" s="22" t="n">
        <f aca="false">E40/D40%</f>
        <v>41.3601944181732</v>
      </c>
      <c r="J40" s="22" t="n">
        <f aca="false">E40/E52%</f>
        <v>3.75925631535967</v>
      </c>
    </row>
    <row r="41" s="5" customFormat="true" ht="17.1" hidden="false" customHeight="true" outlineLevel="1" collapsed="false">
      <c r="A41" s="23" t="s">
        <v>85</v>
      </c>
      <c r="B41" s="24" t="s">
        <v>86</v>
      </c>
      <c r="C41" s="25" t="n">
        <v>2000000</v>
      </c>
      <c r="D41" s="26" t="n">
        <v>5000000</v>
      </c>
      <c r="E41" s="26" t="n">
        <v>1645182</v>
      </c>
      <c r="F41" s="27" t="n">
        <v>1974069</v>
      </c>
      <c r="G41" s="28" t="n">
        <f aca="false">E41/F41%</f>
        <v>83.3396401037654</v>
      </c>
      <c r="H41" s="29" t="n">
        <f aca="false">E41/C41%</f>
        <v>82.2591</v>
      </c>
      <c r="I41" s="29" t="n">
        <f aca="false">E41/D41%</f>
        <v>32.90364</v>
      </c>
      <c r="J41" s="29"/>
    </row>
    <row r="42" s="5" customFormat="true" ht="17.1" hidden="false" customHeight="true" outlineLevel="1" collapsed="false">
      <c r="A42" s="23" t="s">
        <v>87</v>
      </c>
      <c r="B42" s="24" t="s">
        <v>88</v>
      </c>
      <c r="C42" s="25" t="n">
        <v>47660247</v>
      </c>
      <c r="D42" s="26" t="n">
        <v>75724942.33</v>
      </c>
      <c r="E42" s="26" t="n">
        <v>32759354.46</v>
      </c>
      <c r="F42" s="27" t="n">
        <v>21014641.94</v>
      </c>
      <c r="G42" s="28" t="n">
        <f aca="false">E42/F42%</f>
        <v>155.888235229194</v>
      </c>
      <c r="H42" s="29"/>
      <c r="I42" s="29" t="n">
        <f aca="false">E42/D42%</f>
        <v>43.2609830420719</v>
      </c>
      <c r="J42" s="29"/>
    </row>
    <row r="43" s="5" customFormat="true" ht="17.1" hidden="false" customHeight="true" outlineLevel="1" collapsed="false">
      <c r="A43" s="23" t="s">
        <v>89</v>
      </c>
      <c r="B43" s="24" t="s">
        <v>90</v>
      </c>
      <c r="C43" s="25" t="n">
        <v>4409670</v>
      </c>
      <c r="D43" s="26" t="n">
        <v>8056630.5</v>
      </c>
      <c r="E43" s="26" t="n">
        <v>2315694.67</v>
      </c>
      <c r="F43" s="27" t="n">
        <v>1657766.59</v>
      </c>
      <c r="G43" s="28" t="n">
        <f aca="false">E43/F43%</f>
        <v>139.687618508466</v>
      </c>
      <c r="H43" s="29" t="n">
        <f aca="false">E43/C43%</f>
        <v>52.5140128399631</v>
      </c>
      <c r="I43" s="29" t="n">
        <f aca="false">E43/D43%</f>
        <v>28.742719056062</v>
      </c>
      <c r="J43" s="29"/>
    </row>
    <row r="44" s="5" customFormat="true" ht="17.1" hidden="false" customHeight="true" outlineLevel="0" collapsed="false">
      <c r="A44" s="16" t="s">
        <v>91</v>
      </c>
      <c r="B44" s="17" t="s">
        <v>92</v>
      </c>
      <c r="C44" s="18" t="n">
        <f aca="false">C45</f>
        <v>5883000</v>
      </c>
      <c r="D44" s="19" t="n">
        <f aca="false">D45</f>
        <v>6438760</v>
      </c>
      <c r="E44" s="19" t="n">
        <f aca="false">E45</f>
        <v>2685000</v>
      </c>
      <c r="F44" s="20" t="n">
        <f aca="false">F45</f>
        <v>2453000</v>
      </c>
      <c r="G44" s="21" t="n">
        <f aca="false">E44/F44%</f>
        <v>109.457806767224</v>
      </c>
      <c r="H44" s="22" t="n">
        <f aca="false">E44/C44%</f>
        <v>45.6399796022438</v>
      </c>
      <c r="I44" s="22" t="n">
        <f aca="false">E44/D44%</f>
        <v>41.7005758872826</v>
      </c>
      <c r="J44" s="22" t="n">
        <f aca="false">E44/E52%</f>
        <v>0.274878531428806</v>
      </c>
    </row>
    <row r="45" s="5" customFormat="true" ht="17.1" hidden="false" customHeight="true" outlineLevel="1" collapsed="false">
      <c r="A45" s="23" t="s">
        <v>93</v>
      </c>
      <c r="B45" s="24" t="s">
        <v>94</v>
      </c>
      <c r="C45" s="25" t="n">
        <v>5883000</v>
      </c>
      <c r="D45" s="45" t="n">
        <v>6438760</v>
      </c>
      <c r="E45" s="26" t="n">
        <v>2685000</v>
      </c>
      <c r="F45" s="46" t="n">
        <v>2453000</v>
      </c>
      <c r="G45" s="28" t="n">
        <f aca="false">E45/F45%</f>
        <v>109.457806767224</v>
      </c>
      <c r="H45" s="29" t="n">
        <f aca="false">E45/C45%</f>
        <v>45.6399796022438</v>
      </c>
      <c r="I45" s="29" t="n">
        <f aca="false">E45/D45%</f>
        <v>41.7005758872826</v>
      </c>
      <c r="J45" s="29"/>
    </row>
    <row r="46" s="5" customFormat="true" ht="39.6" hidden="true" customHeight="false" outlineLevel="0" collapsed="false">
      <c r="A46" s="16" t="s">
        <v>95</v>
      </c>
      <c r="B46" s="17" t="s">
        <v>96</v>
      </c>
      <c r="C46" s="18" t="n">
        <f aca="false">C47</f>
        <v>0</v>
      </c>
      <c r="D46" s="47" t="n">
        <f aca="false">D47</f>
        <v>0</v>
      </c>
      <c r="E46" s="48" t="n">
        <f aca="false">E47</f>
        <v>0</v>
      </c>
      <c r="F46" s="49"/>
      <c r="G46" s="21"/>
      <c r="H46" s="22" t="e">
        <f aca="false">E46/C46%</f>
        <v>#DIV/0!</v>
      </c>
      <c r="I46" s="22"/>
      <c r="J46" s="22" t="n">
        <f aca="false">E46/E52%</f>
        <v>0</v>
      </c>
    </row>
    <row r="47" s="5" customFormat="true" ht="26.4" hidden="true" customHeight="false" outlineLevel="1" collapsed="false">
      <c r="A47" s="23" t="s">
        <v>97</v>
      </c>
      <c r="B47" s="24" t="s">
        <v>98</v>
      </c>
      <c r="C47" s="50"/>
      <c r="D47" s="49"/>
      <c r="E47" s="49"/>
      <c r="F47" s="51"/>
      <c r="G47" s="28"/>
      <c r="H47" s="29"/>
      <c r="I47" s="29"/>
      <c r="J47" s="29"/>
    </row>
    <row r="48" s="5" customFormat="true" ht="39.6" hidden="false" customHeight="false" outlineLevel="1" collapsed="false">
      <c r="A48" s="52" t="s">
        <v>95</v>
      </c>
      <c r="B48" s="53" t="s">
        <v>96</v>
      </c>
      <c r="C48" s="51" t="n">
        <f aca="false">C49</f>
        <v>20055</v>
      </c>
      <c r="D48" s="46" t="n">
        <f aca="false">D49</f>
        <v>43512</v>
      </c>
      <c r="E48" s="46" t="n">
        <f aca="false">E49</f>
        <v>0</v>
      </c>
      <c r="F48" s="51" t="n">
        <f aca="false">F49</f>
        <v>0</v>
      </c>
      <c r="G48" s="28"/>
      <c r="H48" s="29"/>
      <c r="I48" s="29"/>
      <c r="J48" s="29"/>
    </row>
    <row r="49" s="5" customFormat="true" ht="26.4" hidden="false" customHeight="false" outlineLevel="1" collapsed="false">
      <c r="A49" s="54" t="s">
        <v>97</v>
      </c>
      <c r="B49" s="55" t="s">
        <v>99</v>
      </c>
      <c r="C49" s="25" t="n">
        <v>20055</v>
      </c>
      <c r="D49" s="27" t="n">
        <v>43512</v>
      </c>
      <c r="E49" s="27" t="n">
        <v>0</v>
      </c>
      <c r="F49" s="27" t="n">
        <v>0</v>
      </c>
      <c r="G49" s="28"/>
      <c r="H49" s="29"/>
      <c r="I49" s="29"/>
      <c r="J49" s="29"/>
    </row>
    <row r="50" s="5" customFormat="true" ht="52.8" hidden="false" customHeight="false" outlineLevel="0" collapsed="false">
      <c r="A50" s="16" t="s">
        <v>100</v>
      </c>
      <c r="B50" s="17" t="s">
        <v>101</v>
      </c>
      <c r="C50" s="18" t="n">
        <f aca="false">C51</f>
        <v>98095194</v>
      </c>
      <c r="D50" s="56" t="n">
        <f aca="false">D51</f>
        <v>102453244</v>
      </c>
      <c r="E50" s="57" t="n">
        <f aca="false">E51</f>
        <v>51226620</v>
      </c>
      <c r="F50" s="57" t="n">
        <f aca="false">F51</f>
        <v>49047594</v>
      </c>
      <c r="G50" s="21" t="n">
        <f aca="false">E50/F50%</f>
        <v>104.442676637716</v>
      </c>
      <c r="H50" s="22" t="n">
        <f aca="false">E50/C50%</f>
        <v>52.2213351247361</v>
      </c>
      <c r="I50" s="22" t="n">
        <f aca="false">E50/D50%</f>
        <v>49.99999804789</v>
      </c>
      <c r="J50" s="22" t="n">
        <f aca="false">E50/E52%</f>
        <v>5.24435682519981</v>
      </c>
    </row>
    <row r="51" s="5" customFormat="true" ht="39.6" hidden="false" customHeight="false" outlineLevel="1" collapsed="false">
      <c r="A51" s="23" t="s">
        <v>102</v>
      </c>
      <c r="B51" s="24" t="s">
        <v>103</v>
      </c>
      <c r="C51" s="25" t="n">
        <v>98095194</v>
      </c>
      <c r="D51" s="45" t="n">
        <v>102453244</v>
      </c>
      <c r="E51" s="26" t="n">
        <v>51226620</v>
      </c>
      <c r="F51" s="27" t="n">
        <v>49047594</v>
      </c>
      <c r="G51" s="28" t="n">
        <f aca="false">E51/F51%</f>
        <v>104.442676637716</v>
      </c>
      <c r="H51" s="29" t="n">
        <f aca="false">E51/C51%</f>
        <v>52.2213351247361</v>
      </c>
      <c r="I51" s="29" t="n">
        <f aca="false">E51/D51%</f>
        <v>49.99999804789</v>
      </c>
      <c r="J51" s="29"/>
    </row>
    <row r="52" s="5" customFormat="true" ht="17.1" hidden="false" customHeight="true" outlineLevel="0" collapsed="false">
      <c r="A52" s="58"/>
      <c r="B52" s="58" t="s">
        <v>104</v>
      </c>
      <c r="C52" s="59" t="n">
        <f aca="false">C4+C12+C16+C22+C26+C32+C35+C40+C44+C46+C50+C48</f>
        <v>2449472358.96</v>
      </c>
      <c r="D52" s="60" t="n">
        <f aca="false">D4+D12+D16+D22+D26+D32+D35+D40+D44+D46+D50+D48</f>
        <v>2812319430.21</v>
      </c>
      <c r="E52" s="61" t="n">
        <f aca="false">E4+E12+E16+E22+E26+E32+E35+E40+E44+E46+E50+E48</f>
        <v>976795090.56</v>
      </c>
      <c r="F52" s="61" t="n">
        <f aca="false">F4+F12+F16+F22+F26+F32+F35+F40+F44+F46+F50+F48</f>
        <v>873492763.67</v>
      </c>
      <c r="G52" s="21" t="n">
        <f aca="false">E52/F52%</f>
        <v>111.826351766897</v>
      </c>
      <c r="H52" s="22" t="n">
        <f aca="false">E52/C52%</f>
        <v>39.8777755946888</v>
      </c>
      <c r="I52" s="22" t="n">
        <f aca="false">E52/D52%</f>
        <v>34.7327220395822</v>
      </c>
      <c r="J52" s="22" t="n">
        <f aca="false">J4+J12+J16+J22+J26+J32+J35+J40+J44+J46+J50</f>
        <v>100</v>
      </c>
    </row>
    <row r="53" customFormat="false" ht="13.2" hidden="false" customHeight="false" outlineLevel="0" collapsed="false">
      <c r="C53" s="62"/>
      <c r="D53" s="63"/>
      <c r="E53" s="63"/>
      <c r="F53" s="64"/>
    </row>
    <row r="54" customFormat="false" ht="13.2" hidden="false" customHeight="false" outlineLevel="0" collapsed="false">
      <c r="C54" s="65"/>
      <c r="D54" s="66"/>
      <c r="E54" s="66"/>
      <c r="F54" s="67"/>
    </row>
    <row r="55" customFormat="false" ht="13.2" hidden="false" customHeight="false" outlineLevel="0" collapsed="false">
      <c r="C55" s="62"/>
      <c r="D55" s="68"/>
      <c r="E55" s="68"/>
      <c r="F55" s="69"/>
    </row>
    <row r="56" customFormat="false" ht="13.2" hidden="false" customHeight="false" outlineLevel="0" collapsed="false">
      <c r="C56" s="70"/>
      <c r="D56" s="63"/>
      <c r="E56" s="63"/>
      <c r="F56" s="71"/>
    </row>
    <row r="58" customFormat="false" ht="13.2" hidden="false" customHeight="false" outlineLevel="0" collapsed="false">
      <c r="D58" s="72"/>
      <c r="E58" s="73"/>
      <c r="F58" s="64"/>
    </row>
    <row r="59" customFormat="false" ht="13.2" hidden="false" customHeight="false" outlineLevel="0" collapsed="false">
      <c r="D59" s="66"/>
      <c r="E59" s="66"/>
      <c r="F59" s="64"/>
    </row>
    <row r="60" customFormat="false" ht="13.2" hidden="false" customHeight="false" outlineLevel="0" collapsed="false">
      <c r="D60" s="63"/>
      <c r="E60" s="63"/>
      <c r="F60" s="64"/>
    </row>
    <row r="61" customFormat="false" ht="13.2" hidden="false" customHeight="false" outlineLevel="0" collapsed="false">
      <c r="D61" s="63"/>
      <c r="E61" s="63"/>
      <c r="F61" s="64"/>
    </row>
  </sheetData>
  <mergeCells count="10">
    <mergeCell ref="A1:J1"/>
    <mergeCell ref="A2:A3"/>
    <mergeCell ref="B2:B3"/>
    <mergeCell ref="C2:D2"/>
    <mergeCell ref="E2:E3"/>
    <mergeCell ref="F2:F3"/>
    <mergeCell ref="G2:G3"/>
    <mergeCell ref="H2:I2"/>
    <mergeCell ref="J2:J3"/>
    <mergeCell ref="L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6-03T08:40:31Z</dcterms:modified>
  <cp:revision>0</cp:revision>
  <dc:subject/>
  <dc:title/>
</cp:coreProperties>
</file>