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Исполнение расходной части бюджета МР "Малоярославецкий район" на 1 июля 2025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июля 2025 года</t>
  </si>
  <si>
    <t xml:space="preserve">исполнено на 1 июля 2024 года</t>
  </si>
  <si>
    <t xml:space="preserve">Исполнение 2025 к 2024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C48" activeCellId="0" sqref="C4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2" width="15.87"/>
    <col collapsed="false" customWidth="true" hidden="false" outlineLevel="0" max="5" min="5" style="2" width="17.43"/>
    <col collapsed="false" customWidth="true" hidden="false" outlineLevel="0" max="6" min="6" style="3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5" customFormat="true" ht="4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10" t="s">
        <v>5</v>
      </c>
      <c r="G2" s="10" t="s">
        <v>6</v>
      </c>
      <c r="H2" s="11" t="s">
        <v>7</v>
      </c>
      <c r="I2" s="11"/>
      <c r="J2" s="12" t="s">
        <v>8</v>
      </c>
      <c r="L2" s="13"/>
      <c r="M2" s="13"/>
    </row>
    <row r="3" s="5" customFormat="true" ht="39.75" hidden="false" customHeight="true" outlineLevel="0" collapsed="false">
      <c r="A3" s="6"/>
      <c r="B3" s="7"/>
      <c r="C3" s="14" t="s">
        <v>9</v>
      </c>
      <c r="D3" s="15" t="s">
        <v>10</v>
      </c>
      <c r="E3" s="9"/>
      <c r="F3" s="10"/>
      <c r="G3" s="10"/>
      <c r="H3" s="14" t="s">
        <v>9</v>
      </c>
      <c r="I3" s="14" t="s">
        <v>10</v>
      </c>
      <c r="J3" s="12"/>
      <c r="L3" s="13"/>
      <c r="M3" s="13"/>
    </row>
    <row r="4" s="5" customFormat="true" ht="26.4" hidden="false" customHeight="false" outlineLevel="0" collapsed="false">
      <c r="A4" s="16" t="s">
        <v>11</v>
      </c>
      <c r="B4" s="17" t="s">
        <v>12</v>
      </c>
      <c r="C4" s="18" t="n">
        <f aca="false">SUM(C5:C11)</f>
        <v>123789980.96</v>
      </c>
      <c r="D4" s="19" t="n">
        <f aca="false">SUM(D5:D11)</f>
        <v>271608792.09</v>
      </c>
      <c r="E4" s="20" t="n">
        <f aca="false">SUM(E5:E11)</f>
        <v>76278151.44</v>
      </c>
      <c r="F4" s="20" t="n">
        <f aca="false">SUM(F5:F11)</f>
        <v>58251451.71</v>
      </c>
      <c r="G4" s="21" t="n">
        <f aca="false">E4/F4%</f>
        <v>130.946352753137</v>
      </c>
      <c r="H4" s="22" t="n">
        <f aca="false">E4/C4%</f>
        <v>61.6190024818306</v>
      </c>
      <c r="I4" s="22" t="n">
        <f aca="false">E4/D4%</f>
        <v>28.0838300016166</v>
      </c>
      <c r="J4" s="22" t="n">
        <f aca="false">E4/E52%</f>
        <v>6.01337196948198</v>
      </c>
    </row>
    <row r="5" s="5" customFormat="true" ht="52.8" hidden="false" customHeight="false" outlineLevel="1" collapsed="false">
      <c r="A5" s="23" t="s">
        <v>13</v>
      </c>
      <c r="B5" s="24" t="s">
        <v>14</v>
      </c>
      <c r="C5" s="25" t="n">
        <v>2898583</v>
      </c>
      <c r="D5" s="26" t="n">
        <v>3131289.28</v>
      </c>
      <c r="E5" s="26" t="n">
        <v>1081786.78</v>
      </c>
      <c r="F5" s="25" t="n">
        <v>1178031.1</v>
      </c>
      <c r="G5" s="27" t="n">
        <f aca="false">E5/F5%</f>
        <v>91.830069681522</v>
      </c>
      <c r="H5" s="28" t="n">
        <f aca="false">E5/C5%</f>
        <v>37.3212283381225</v>
      </c>
      <c r="I5" s="28" t="n">
        <f aca="false">E5/D5%</f>
        <v>34.5476474150609</v>
      </c>
      <c r="J5" s="28"/>
    </row>
    <row r="6" s="5" customFormat="true" ht="66" hidden="false" customHeight="false" outlineLevel="1" collapsed="false">
      <c r="A6" s="23" t="s">
        <v>15</v>
      </c>
      <c r="B6" s="24" t="s">
        <v>16</v>
      </c>
      <c r="C6" s="25" t="n">
        <v>69608107</v>
      </c>
      <c r="D6" s="26" t="n">
        <v>90260266.94</v>
      </c>
      <c r="E6" s="26" t="n">
        <v>43489638.15</v>
      </c>
      <c r="F6" s="25" t="n">
        <v>30621632.77</v>
      </c>
      <c r="G6" s="27" t="n">
        <f aca="false">E6/F6%</f>
        <v>142.022597151014</v>
      </c>
      <c r="H6" s="28" t="n">
        <f aca="false">E6/C6%</f>
        <v>62.4778348734581</v>
      </c>
      <c r="I6" s="28" t="n">
        <f aca="false">E6/D6%</f>
        <v>48.18248341644</v>
      </c>
      <c r="J6" s="28"/>
    </row>
    <row r="7" s="5" customFormat="true" ht="17.1" hidden="false" customHeight="true" outlineLevel="1" collapsed="false">
      <c r="A7" s="23" t="s">
        <v>17</v>
      </c>
      <c r="B7" s="24" t="s">
        <v>18</v>
      </c>
      <c r="C7" s="25" t="n">
        <v>2951</v>
      </c>
      <c r="D7" s="26" t="n">
        <v>2897</v>
      </c>
      <c r="E7" s="26" t="n">
        <v>0</v>
      </c>
      <c r="F7" s="25" t="n">
        <v>2951</v>
      </c>
      <c r="G7" s="27"/>
      <c r="H7" s="28" t="n">
        <f aca="false">E7/C7%</f>
        <v>0</v>
      </c>
      <c r="I7" s="28" t="n">
        <f aca="false">E7/D7%</f>
        <v>0</v>
      </c>
      <c r="J7" s="28"/>
    </row>
    <row r="8" s="5" customFormat="true" ht="52.8" hidden="false" customHeight="false" outlineLevel="1" collapsed="false">
      <c r="A8" s="23" t="s">
        <v>19</v>
      </c>
      <c r="B8" s="24" t="s">
        <v>20</v>
      </c>
      <c r="C8" s="25" t="n">
        <v>19521132</v>
      </c>
      <c r="D8" s="26" t="n">
        <v>24486159.21</v>
      </c>
      <c r="E8" s="26" t="n">
        <v>10537508.02</v>
      </c>
      <c r="F8" s="25" t="n">
        <v>8146752.15</v>
      </c>
      <c r="G8" s="27" t="n">
        <f aca="false">E8/F8%</f>
        <v>129.346122552654</v>
      </c>
      <c r="H8" s="28" t="n">
        <f aca="false">E8/C8%</f>
        <v>53.9800049505326</v>
      </c>
      <c r="I8" s="28" t="n">
        <f aca="false">E8/D8%</f>
        <v>43.0345483324986</v>
      </c>
      <c r="J8" s="28"/>
    </row>
    <row r="9" s="5" customFormat="true" ht="26.4" hidden="false" customHeight="false" outlineLevel="1" collapsed="false">
      <c r="A9" s="23" t="s">
        <v>21</v>
      </c>
      <c r="B9" s="24" t="s">
        <v>22</v>
      </c>
      <c r="C9" s="25"/>
      <c r="D9" s="26" t="n">
        <v>14921664</v>
      </c>
      <c r="E9" s="26" t="n">
        <v>0</v>
      </c>
      <c r="F9" s="29"/>
      <c r="G9" s="27"/>
      <c r="H9" s="28"/>
      <c r="I9" s="28" t="n">
        <f aca="false">E9/D9%</f>
        <v>0</v>
      </c>
      <c r="J9" s="28"/>
    </row>
    <row r="10" s="5" customFormat="true" ht="17.1" hidden="false" customHeight="true" outlineLevel="1" collapsed="false">
      <c r="A10" s="23" t="s">
        <v>23</v>
      </c>
      <c r="B10" s="24" t="s">
        <v>24</v>
      </c>
      <c r="C10" s="25" t="n">
        <v>650000</v>
      </c>
      <c r="D10" s="26" t="n">
        <v>500000</v>
      </c>
      <c r="E10" s="26" t="n">
        <v>0</v>
      </c>
      <c r="F10" s="29" t="n">
        <v>0</v>
      </c>
      <c r="G10" s="27"/>
      <c r="H10" s="28" t="n">
        <f aca="false">E10/C10%</f>
        <v>0</v>
      </c>
      <c r="I10" s="28" t="n">
        <f aca="false">E10/D10%</f>
        <v>0</v>
      </c>
      <c r="J10" s="28"/>
    </row>
    <row r="11" s="5" customFormat="true" ht="17.1" hidden="false" customHeight="true" outlineLevel="1" collapsed="false">
      <c r="A11" s="23" t="s">
        <v>25</v>
      </c>
      <c r="B11" s="24" t="s">
        <v>26</v>
      </c>
      <c r="C11" s="25" t="n">
        <v>31109207.96</v>
      </c>
      <c r="D11" s="26" t="n">
        <v>138306515.66</v>
      </c>
      <c r="E11" s="26" t="n">
        <v>21169218.49</v>
      </c>
      <c r="F11" s="25" t="n">
        <v>18302084.69</v>
      </c>
      <c r="G11" s="27" t="n">
        <f aca="false">E11/F11%</f>
        <v>115.665613226927</v>
      </c>
      <c r="H11" s="28" t="n">
        <f aca="false">E11/C11%</f>
        <v>68.0480792607103</v>
      </c>
      <c r="I11" s="28" t="n">
        <f aca="false">E11/D11%</f>
        <v>15.3060167765635</v>
      </c>
      <c r="J11" s="28"/>
    </row>
    <row r="12" s="5" customFormat="true" ht="39.6" hidden="false" customHeight="false" outlineLevel="0" collapsed="false">
      <c r="A12" s="16" t="s">
        <v>27</v>
      </c>
      <c r="B12" s="17" t="s">
        <v>28</v>
      </c>
      <c r="C12" s="30" t="n">
        <f aca="false">SUM(C13:C15)</f>
        <v>11767924</v>
      </c>
      <c r="D12" s="31" t="n">
        <f aca="false">SUM(D13:D15)</f>
        <v>17072623.84</v>
      </c>
      <c r="E12" s="32" t="n">
        <f aca="false">SUM(E13:E15)</f>
        <v>8016425.22</v>
      </c>
      <c r="F12" s="32" t="n">
        <f aca="false">SUM(F13:F15)</f>
        <v>5276100.94</v>
      </c>
      <c r="G12" s="33" t="n">
        <f aca="false">E12/F12%</f>
        <v>151.93843543107</v>
      </c>
      <c r="H12" s="34" t="n">
        <f aca="false">E12/C12%</f>
        <v>68.1209805569785</v>
      </c>
      <c r="I12" s="34" t="n">
        <f aca="false">E12/D12%</f>
        <v>46.9548517856878</v>
      </c>
      <c r="J12" s="22" t="n">
        <f aca="false">E12/E52%</f>
        <v>0.631973190269495</v>
      </c>
    </row>
    <row r="13" s="5" customFormat="true" ht="17.1" hidden="false" customHeight="true" outlineLevel="1" collapsed="false">
      <c r="A13" s="23" t="s">
        <v>29</v>
      </c>
      <c r="B13" s="35" t="s">
        <v>30</v>
      </c>
      <c r="C13" s="25" t="n">
        <v>3223352</v>
      </c>
      <c r="D13" s="26" t="n">
        <v>3483966.42</v>
      </c>
      <c r="E13" s="26" t="n">
        <v>2051057.06</v>
      </c>
      <c r="F13" s="25" t="n">
        <v>1637485.2</v>
      </c>
      <c r="G13" s="27" t="n">
        <f aca="false">E13/F13%</f>
        <v>125.256525066608</v>
      </c>
      <c r="H13" s="28" t="n">
        <f aca="false">E13/C13%</f>
        <v>63.6311845557047</v>
      </c>
      <c r="I13" s="28" t="n">
        <f aca="false">E13/D13%</f>
        <v>58.8713211535489</v>
      </c>
      <c r="J13" s="28"/>
    </row>
    <row r="14" s="5" customFormat="true" ht="17.1" hidden="false" customHeight="true" outlineLevel="1" collapsed="false">
      <c r="A14" s="23" t="s">
        <v>31</v>
      </c>
      <c r="B14" s="35" t="s">
        <v>32</v>
      </c>
      <c r="C14" s="25" t="n">
        <v>8444572</v>
      </c>
      <c r="D14" s="26" t="n">
        <v>13488657.42</v>
      </c>
      <c r="E14" s="26" t="n">
        <v>5899538.16</v>
      </c>
      <c r="F14" s="25" t="n">
        <v>3638615.74</v>
      </c>
      <c r="G14" s="27" t="n">
        <f aca="false">E14/F14%</f>
        <v>162.136883407205</v>
      </c>
      <c r="H14" s="28" t="n">
        <f aca="false">E14/C14%</f>
        <v>69.8618966124038</v>
      </c>
      <c r="I14" s="28" t="n">
        <f aca="false">E14/D14%</f>
        <v>43.7370301306088</v>
      </c>
      <c r="J14" s="28"/>
    </row>
    <row r="15" s="5" customFormat="true" ht="39.6" hidden="false" customHeight="false" outlineLevel="1" collapsed="false">
      <c r="A15" s="23" t="s">
        <v>33</v>
      </c>
      <c r="B15" s="35" t="s">
        <v>34</v>
      </c>
      <c r="C15" s="25" t="n">
        <v>100000</v>
      </c>
      <c r="D15" s="26" t="n">
        <v>100000</v>
      </c>
      <c r="E15" s="26" t="n">
        <v>65830</v>
      </c>
      <c r="F15" s="25" t="n">
        <v>0</v>
      </c>
      <c r="G15" s="27"/>
      <c r="H15" s="28" t="n">
        <f aca="false">E15/C15%</f>
        <v>65.83</v>
      </c>
      <c r="I15" s="28" t="n">
        <f aca="false">E15/D15%</f>
        <v>65.83</v>
      </c>
      <c r="J15" s="28"/>
    </row>
    <row r="16" s="5" customFormat="true" ht="17.1" hidden="false" customHeight="true" outlineLevel="0" collapsed="false">
      <c r="A16" s="16" t="s">
        <v>35</v>
      </c>
      <c r="B16" s="36" t="s">
        <v>36</v>
      </c>
      <c r="C16" s="37" t="n">
        <f aca="false">SUM(C17:C21)</f>
        <v>191580362.77</v>
      </c>
      <c r="D16" s="38" t="n">
        <f aca="false">SUM(D17:D21)</f>
        <v>183385090.05</v>
      </c>
      <c r="E16" s="38" t="n">
        <f aca="false">SUM(E17:E21)</f>
        <v>37405522.47</v>
      </c>
      <c r="F16" s="38" t="n">
        <f aca="false">SUM(F17:F21)</f>
        <v>18681925.53</v>
      </c>
      <c r="G16" s="21" t="n">
        <f aca="false">E16/F16%</f>
        <v>200.223057360619</v>
      </c>
      <c r="H16" s="22" t="n">
        <f aca="false">E16/C16%</f>
        <v>19.5247163796776</v>
      </c>
      <c r="I16" s="22" t="n">
        <f aca="false">E16/D16%</f>
        <v>20.3972539205894</v>
      </c>
      <c r="J16" s="22" t="n">
        <f aca="false">E16/E52%</f>
        <v>2.94885646910122</v>
      </c>
    </row>
    <row r="17" s="5" customFormat="true" ht="17.1" hidden="true" customHeight="true" outlineLevel="0" collapsed="false">
      <c r="A17" s="23" t="s">
        <v>37</v>
      </c>
      <c r="B17" s="39" t="s">
        <v>38</v>
      </c>
      <c r="C17" s="40"/>
      <c r="D17" s="40" t="n">
        <v>0</v>
      </c>
      <c r="E17" s="40" t="n">
        <v>0</v>
      </c>
      <c r="F17" s="40" t="n">
        <v>0</v>
      </c>
      <c r="G17" s="27"/>
      <c r="H17" s="28" t="e">
        <f aca="false">E17/C17%</f>
        <v>#DIV/0!</v>
      </c>
      <c r="I17" s="28"/>
      <c r="J17" s="22"/>
    </row>
    <row r="18" s="5" customFormat="true" ht="17.1" hidden="false" customHeight="true" outlineLevel="1" collapsed="false">
      <c r="A18" s="23" t="s">
        <v>39</v>
      </c>
      <c r="B18" s="35" t="s">
        <v>40</v>
      </c>
      <c r="C18" s="25" t="n">
        <v>2931002.5</v>
      </c>
      <c r="D18" s="26" t="n">
        <v>4072002.5</v>
      </c>
      <c r="E18" s="26" t="n">
        <v>776854.6</v>
      </c>
      <c r="F18" s="25" t="n">
        <v>603861</v>
      </c>
      <c r="G18" s="41" t="n">
        <f aca="false">E18/F19%</f>
        <v>46.6136196395682</v>
      </c>
      <c r="H18" s="28" t="n">
        <f aca="false">E18/C18%</f>
        <v>26.504740272313</v>
      </c>
      <c r="I18" s="28" t="n">
        <f aca="false">E18/D18%</f>
        <v>19.0779499767007</v>
      </c>
      <c r="J18" s="28"/>
    </row>
    <row r="19" s="5" customFormat="true" ht="17.1" hidden="false" customHeight="true" outlineLevel="1" collapsed="false">
      <c r="A19" s="23" t="s">
        <v>41</v>
      </c>
      <c r="B19" s="35" t="s">
        <v>42</v>
      </c>
      <c r="C19" s="25" t="n">
        <v>3702968</v>
      </c>
      <c r="D19" s="26" t="n">
        <v>4202968</v>
      </c>
      <c r="E19" s="26" t="n">
        <v>1993403.69</v>
      </c>
      <c r="F19" s="25" t="n">
        <v>1666582.87</v>
      </c>
      <c r="G19" s="27" t="n">
        <f aca="false">E19/F20%</f>
        <v>12.172331475897</v>
      </c>
      <c r="H19" s="28" t="n">
        <f aca="false">E19/C19%</f>
        <v>53.8325929362609</v>
      </c>
      <c r="I19" s="28" t="n">
        <f aca="false">E19/D19%</f>
        <v>47.4284764956574</v>
      </c>
      <c r="J19" s="28"/>
    </row>
    <row r="20" s="5" customFormat="true" ht="17.1" hidden="false" customHeight="true" outlineLevel="1" collapsed="false">
      <c r="A20" s="23" t="s">
        <v>43</v>
      </c>
      <c r="B20" s="35" t="s">
        <v>44</v>
      </c>
      <c r="C20" s="25" t="n">
        <v>178370774.38</v>
      </c>
      <c r="D20" s="26" t="n">
        <v>170398166.13</v>
      </c>
      <c r="E20" s="26" t="n">
        <v>34627264.18</v>
      </c>
      <c r="F20" s="25" t="n">
        <v>16376515</v>
      </c>
      <c r="G20" s="27" t="n">
        <f aca="false">E20/F20%</f>
        <v>211.44464606786</v>
      </c>
      <c r="H20" s="28" t="n">
        <f aca="false">E20/C20%</f>
        <v>19.4130817115983</v>
      </c>
      <c r="I20" s="28" t="n">
        <f aca="false">E20/D20%</f>
        <v>20.3213831266131</v>
      </c>
      <c r="J20" s="28"/>
    </row>
    <row r="21" s="5" customFormat="true" ht="17.1" hidden="false" customHeight="true" outlineLevel="1" collapsed="false">
      <c r="A21" s="23" t="s">
        <v>45</v>
      </c>
      <c r="B21" s="35" t="s">
        <v>46</v>
      </c>
      <c r="C21" s="25" t="n">
        <v>6575617.89</v>
      </c>
      <c r="D21" s="26" t="n">
        <v>4711953.42</v>
      </c>
      <c r="E21" s="26" t="n">
        <v>8000</v>
      </c>
      <c r="F21" s="25" t="n">
        <v>34966.66</v>
      </c>
      <c r="G21" s="27" t="n">
        <f aca="false">E21/F22%</f>
        <v>0.0293783824495374</v>
      </c>
      <c r="H21" s="28" t="n">
        <f aca="false">E21/C21%</f>
        <v>0.121661570575233</v>
      </c>
      <c r="I21" s="28" t="n">
        <f aca="false">E21/D21%</f>
        <v>0.169780965279576</v>
      </c>
      <c r="J21" s="28"/>
    </row>
    <row r="22" s="5" customFormat="true" ht="17.1" hidden="false" customHeight="true" outlineLevel="0" collapsed="false">
      <c r="A22" s="16" t="s">
        <v>47</v>
      </c>
      <c r="B22" s="36" t="s">
        <v>48</v>
      </c>
      <c r="C22" s="37" t="n">
        <f aca="false">SUM(C23:C25)</f>
        <v>51510123.16</v>
      </c>
      <c r="D22" s="38" t="n">
        <f aca="false">SUM(D23:D25)</f>
        <v>75679893.07</v>
      </c>
      <c r="E22" s="38" t="n">
        <f aca="false">SUM(E23:E25)</f>
        <v>10467550.57</v>
      </c>
      <c r="F22" s="38" t="n">
        <f aca="false">SUM(F23:F25)</f>
        <v>27230906.99</v>
      </c>
      <c r="G22" s="42" t="n">
        <f aca="false">E22/F22%</f>
        <v>38.4399629944166</v>
      </c>
      <c r="H22" s="22" t="n">
        <f aca="false">E22/C22%</f>
        <v>20.3213464225</v>
      </c>
      <c r="I22" s="22" t="n">
        <f aca="false">E22/D22%</f>
        <v>13.8313495769848</v>
      </c>
      <c r="J22" s="22" t="n">
        <f aca="false">E22/E52%</f>
        <v>0.825207139901464</v>
      </c>
    </row>
    <row r="23" s="5" customFormat="true" ht="17.1" hidden="false" customHeight="true" outlineLevel="1" collapsed="false">
      <c r="A23" s="23" t="s">
        <v>49</v>
      </c>
      <c r="B23" s="35" t="s">
        <v>50</v>
      </c>
      <c r="C23" s="25" t="n">
        <v>5563699.96</v>
      </c>
      <c r="D23" s="26" t="n">
        <v>16456244.24</v>
      </c>
      <c r="E23" s="26" t="n">
        <v>8685800.41</v>
      </c>
      <c r="F23" s="25" t="n">
        <v>4613770.66</v>
      </c>
      <c r="G23" s="27" t="n">
        <f aca="false">E23/F23%</f>
        <v>188.258174280383</v>
      </c>
      <c r="H23" s="28" t="n">
        <f aca="false">E23/C23%</f>
        <v>156.115543117821</v>
      </c>
      <c r="I23" s="28" t="n">
        <f aca="false">E23/D23%</f>
        <v>52.7811831382979</v>
      </c>
      <c r="J23" s="28"/>
    </row>
    <row r="24" s="5" customFormat="true" ht="17.1" hidden="false" customHeight="true" outlineLevel="1" collapsed="false">
      <c r="A24" s="23" t="s">
        <v>51</v>
      </c>
      <c r="B24" s="24" t="s">
        <v>52</v>
      </c>
      <c r="C24" s="25" t="n">
        <v>8623967.15</v>
      </c>
      <c r="D24" s="26" t="n">
        <v>48159113.78</v>
      </c>
      <c r="E24" s="26" t="n">
        <v>0</v>
      </c>
      <c r="F24" s="25" t="n">
        <v>22510349.78</v>
      </c>
      <c r="G24" s="27" t="n">
        <f aca="false">E24/F24%</f>
        <v>0</v>
      </c>
      <c r="H24" s="43" t="n">
        <f aca="false">E24/C24%</f>
        <v>0</v>
      </c>
      <c r="I24" s="43" t="n">
        <f aca="false">E24/D24%</f>
        <v>0</v>
      </c>
      <c r="J24" s="28"/>
    </row>
    <row r="25" s="5" customFormat="true" ht="17.1" hidden="false" customHeight="true" outlineLevel="1" collapsed="false">
      <c r="A25" s="23" t="s">
        <v>53</v>
      </c>
      <c r="B25" s="24" t="s">
        <v>54</v>
      </c>
      <c r="C25" s="25" t="n">
        <v>37322456.05</v>
      </c>
      <c r="D25" s="26" t="n">
        <v>11064535.05</v>
      </c>
      <c r="E25" s="26" t="n">
        <v>1781750.16</v>
      </c>
      <c r="F25" s="25" t="n">
        <v>106786.55</v>
      </c>
      <c r="G25" s="27" t="n">
        <f aca="false">E25/F25%</f>
        <v>1668.51551997887</v>
      </c>
      <c r="H25" s="28" t="n">
        <f aca="false">E25/C25%</f>
        <v>4.77393598538379</v>
      </c>
      <c r="I25" s="28" t="n">
        <f aca="false">E25/D25%</f>
        <v>16.1032537919431</v>
      </c>
      <c r="J25" s="28"/>
    </row>
    <row r="26" s="5" customFormat="true" ht="17.1" hidden="false" customHeight="true" outlineLevel="0" collapsed="false">
      <c r="A26" s="16" t="s">
        <v>55</v>
      </c>
      <c r="B26" s="17" t="s">
        <v>56</v>
      </c>
      <c r="C26" s="18" t="n">
        <f aca="false">SUM(C27:C31)</f>
        <v>1493423881.4</v>
      </c>
      <c r="D26" s="19" t="n">
        <f aca="false">SUM(D27:D31)</f>
        <v>1702376646.37</v>
      </c>
      <c r="E26" s="20" t="n">
        <f aca="false">SUM(E27:E31)</f>
        <v>791185991.98</v>
      </c>
      <c r="F26" s="20" t="n">
        <f aca="false">SUM(F27:F31)</f>
        <v>688416231.4</v>
      </c>
      <c r="G26" s="21" t="n">
        <f aca="false">E26/F26%</f>
        <v>114.928433684808</v>
      </c>
      <c r="H26" s="22" t="n">
        <f aca="false">E26/C26%</f>
        <v>52.9779925066089</v>
      </c>
      <c r="I26" s="22" t="n">
        <f aca="false">E26/D26%</f>
        <v>46.4753786224133</v>
      </c>
      <c r="J26" s="22" t="n">
        <f aca="false">E26/E52%</f>
        <v>62.3729806897812</v>
      </c>
    </row>
    <row r="27" s="5" customFormat="true" ht="17.1" hidden="false" customHeight="true" outlineLevel="1" collapsed="false">
      <c r="A27" s="23" t="s">
        <v>57</v>
      </c>
      <c r="B27" s="24" t="s">
        <v>58</v>
      </c>
      <c r="C27" s="25" t="n">
        <v>427184424.11</v>
      </c>
      <c r="D27" s="26" t="n">
        <v>480709009.76</v>
      </c>
      <c r="E27" s="26" t="n">
        <v>212593444</v>
      </c>
      <c r="F27" s="25" t="n">
        <v>188016043.19</v>
      </c>
      <c r="G27" s="27" t="n">
        <f aca="false">E27/F27%</f>
        <v>113.07197002607</v>
      </c>
      <c r="H27" s="28" t="n">
        <f aca="false">E27/C27%</f>
        <v>49.7661974550966</v>
      </c>
      <c r="I27" s="28" t="n">
        <f aca="false">E27/D27%</f>
        <v>44.2249759591858</v>
      </c>
      <c r="J27" s="28"/>
    </row>
    <row r="28" s="5" customFormat="true" ht="17.1" hidden="false" customHeight="true" outlineLevel="1" collapsed="false">
      <c r="A28" s="23" t="s">
        <v>59</v>
      </c>
      <c r="B28" s="24" t="s">
        <v>60</v>
      </c>
      <c r="C28" s="25" t="n">
        <v>907002206.38</v>
      </c>
      <c r="D28" s="26" t="n">
        <v>1077826469.13</v>
      </c>
      <c r="E28" s="26" t="n">
        <v>503333670.66</v>
      </c>
      <c r="F28" s="25" t="n">
        <v>401372246.51</v>
      </c>
      <c r="G28" s="27" t="n">
        <f aca="false">E28/F28%</f>
        <v>125.403207380822</v>
      </c>
      <c r="H28" s="28" t="n">
        <f aca="false">E28/C28%</f>
        <v>55.4942057604127</v>
      </c>
      <c r="I28" s="28" t="n">
        <f aca="false">E28/D28%</f>
        <v>46.6989524822378</v>
      </c>
      <c r="J28" s="28"/>
    </row>
    <row r="29" s="5" customFormat="true" ht="17.1" hidden="false" customHeight="true" outlineLevel="1" collapsed="false">
      <c r="A29" s="23" t="s">
        <v>61</v>
      </c>
      <c r="B29" s="24" t="s">
        <v>62</v>
      </c>
      <c r="C29" s="25" t="n">
        <v>121984838.77</v>
      </c>
      <c r="D29" s="26" t="n">
        <v>96731732.45</v>
      </c>
      <c r="E29" s="26" t="n">
        <v>51165649.31</v>
      </c>
      <c r="F29" s="25" t="n">
        <v>79851139.41</v>
      </c>
      <c r="G29" s="27" t="n">
        <f aca="false">E29/F29%</f>
        <v>64.0762920705329</v>
      </c>
      <c r="H29" s="28" t="n">
        <f aca="false">E29/C29%</f>
        <v>41.9442693255281</v>
      </c>
      <c r="I29" s="28" t="n">
        <f aca="false">E29/D29%</f>
        <v>52.8943791391798</v>
      </c>
      <c r="J29" s="28"/>
    </row>
    <row r="30" s="5" customFormat="true" ht="17.1" hidden="false" customHeight="true" outlineLevel="1" collapsed="false">
      <c r="A30" s="23" t="s">
        <v>63</v>
      </c>
      <c r="B30" s="24" t="s">
        <v>64</v>
      </c>
      <c r="C30" s="25" t="n">
        <v>190000</v>
      </c>
      <c r="D30" s="26" t="n">
        <v>190000</v>
      </c>
      <c r="E30" s="26" t="n">
        <v>40871.39</v>
      </c>
      <c r="F30" s="25" t="n">
        <v>37420</v>
      </c>
      <c r="G30" s="27" t="n">
        <f aca="false">E30/F30%</f>
        <v>109.223383217531</v>
      </c>
      <c r="H30" s="28" t="n">
        <f aca="false">E30/C30%</f>
        <v>21.5112578947368</v>
      </c>
      <c r="I30" s="28" t="n">
        <f aca="false">E30/D30%</f>
        <v>21.5112578947368</v>
      </c>
      <c r="J30" s="28"/>
    </row>
    <row r="31" s="5" customFormat="true" ht="17.1" hidden="false" customHeight="true" outlineLevel="1" collapsed="false">
      <c r="A31" s="23" t="s">
        <v>65</v>
      </c>
      <c r="B31" s="24" t="s">
        <v>66</v>
      </c>
      <c r="C31" s="25" t="n">
        <v>37062412.14</v>
      </c>
      <c r="D31" s="26" t="n">
        <v>46919435.03</v>
      </c>
      <c r="E31" s="26" t="n">
        <v>24052356.62</v>
      </c>
      <c r="F31" s="25" t="n">
        <v>19139382.29</v>
      </c>
      <c r="G31" s="27" t="n">
        <f aca="false">E31/F31%</f>
        <v>125.669450850391</v>
      </c>
      <c r="H31" s="28" t="n">
        <f aca="false">E31/C31%</f>
        <v>64.8969002048338</v>
      </c>
      <c r="I31" s="28" t="n">
        <f aca="false">E31/D31%</f>
        <v>51.2630994056537</v>
      </c>
      <c r="J31" s="28"/>
    </row>
    <row r="32" s="5" customFormat="true" ht="17.1" hidden="false" customHeight="true" outlineLevel="0" collapsed="false">
      <c r="A32" s="16" t="s">
        <v>67</v>
      </c>
      <c r="B32" s="17" t="s">
        <v>68</v>
      </c>
      <c r="C32" s="18" t="n">
        <f aca="false">SUM(C33:C34)</f>
        <v>63091371.02</v>
      </c>
      <c r="D32" s="19" t="n">
        <f aca="false">SUM(D33:D34)</f>
        <v>74875979.62</v>
      </c>
      <c r="E32" s="20" t="n">
        <f aca="false">SUM(E33:E34)</f>
        <v>31740939.47</v>
      </c>
      <c r="F32" s="20" t="n">
        <f aca="false">SUM(F33:F34)</f>
        <v>27744177.22</v>
      </c>
      <c r="G32" s="21" t="n">
        <f aca="false">E32/F32%</f>
        <v>114.405769608186</v>
      </c>
      <c r="H32" s="22" t="n">
        <f aca="false">E32/C32%</f>
        <v>50.3094780741698</v>
      </c>
      <c r="I32" s="22" t="n">
        <f aca="false">E32/D32%</f>
        <v>42.3913511797604</v>
      </c>
      <c r="J32" s="22" t="n">
        <f aca="false">E32/E52%</f>
        <v>2.50229026386487</v>
      </c>
    </row>
    <row r="33" s="5" customFormat="true" ht="17.1" hidden="false" customHeight="true" outlineLevel="1" collapsed="false">
      <c r="A33" s="23" t="s">
        <v>69</v>
      </c>
      <c r="B33" s="24" t="s">
        <v>70</v>
      </c>
      <c r="C33" s="25" t="n">
        <v>41010063</v>
      </c>
      <c r="D33" s="26" t="n">
        <v>45841063.29</v>
      </c>
      <c r="E33" s="26" t="n">
        <v>18827037.2</v>
      </c>
      <c r="F33" s="25" t="n">
        <v>18208766.02</v>
      </c>
      <c r="G33" s="27" t="n">
        <f aca="false">E33/F33%</f>
        <v>103.395458974655</v>
      </c>
      <c r="H33" s="28" t="n">
        <f aca="false">E33/C33%</f>
        <v>45.9083352298191</v>
      </c>
      <c r="I33" s="28" t="n">
        <f aca="false">E33/D33%</f>
        <v>41.070245427983</v>
      </c>
      <c r="J33" s="28"/>
    </row>
    <row r="34" s="5" customFormat="true" ht="17.1" hidden="false" customHeight="true" outlineLevel="1" collapsed="false">
      <c r="A34" s="23" t="s">
        <v>71</v>
      </c>
      <c r="B34" s="24" t="s">
        <v>72</v>
      </c>
      <c r="C34" s="25" t="n">
        <v>22081308.02</v>
      </c>
      <c r="D34" s="26" t="n">
        <v>29034916.33</v>
      </c>
      <c r="E34" s="26" t="n">
        <v>12913902.27</v>
      </c>
      <c r="F34" s="25" t="n">
        <v>9535411.2</v>
      </c>
      <c r="G34" s="27" t="n">
        <f aca="false">E34/F34%</f>
        <v>135.430995047177</v>
      </c>
      <c r="H34" s="28" t="n">
        <f aca="false">E34/C34%</f>
        <v>58.4834116634002</v>
      </c>
      <c r="I34" s="28" t="n">
        <f aca="false">E34/D34%</f>
        <v>44.4771464922627</v>
      </c>
      <c r="J34" s="28"/>
    </row>
    <row r="35" s="5" customFormat="true" ht="17.1" hidden="false" customHeight="true" outlineLevel="0" collapsed="false">
      <c r="A35" s="16" t="s">
        <v>73</v>
      </c>
      <c r="B35" s="17" t="s">
        <v>74</v>
      </c>
      <c r="C35" s="18" t="n">
        <f aca="false">SUM(C36:C39)</f>
        <v>356240549.65</v>
      </c>
      <c r="D35" s="19" t="n">
        <f aca="false">SUM(D36:D39)</f>
        <v>388901016.74</v>
      </c>
      <c r="E35" s="20" t="n">
        <f aca="false">SUM(E36:E39)</f>
        <v>198000294.34</v>
      </c>
      <c r="F35" s="20" t="n">
        <f aca="false">SUM(F36:F39)</f>
        <v>179227489.85</v>
      </c>
      <c r="G35" s="21" t="n">
        <f aca="false">E35/F35%</f>
        <v>110.474288573539</v>
      </c>
      <c r="H35" s="22" t="n">
        <f aca="false">E35/C35%</f>
        <v>55.5805043907921</v>
      </c>
      <c r="I35" s="22" t="n">
        <f aca="false">E35/D35%</f>
        <v>50.9127736409013</v>
      </c>
      <c r="J35" s="22" t="n">
        <f aca="false">E35/E52%</f>
        <v>15.6093114142901</v>
      </c>
    </row>
    <row r="36" s="5" customFormat="true" ht="17.1" hidden="false" customHeight="true" outlineLevel="1" collapsed="false">
      <c r="A36" s="23" t="s">
        <v>75</v>
      </c>
      <c r="B36" s="24" t="s">
        <v>76</v>
      </c>
      <c r="C36" s="25" t="n">
        <v>8866985.43</v>
      </c>
      <c r="D36" s="26" t="n">
        <v>9616871.45</v>
      </c>
      <c r="E36" s="26" t="n">
        <v>3979215.15</v>
      </c>
      <c r="F36" s="25" t="n">
        <v>4289934.34</v>
      </c>
      <c r="G36" s="27" t="n">
        <f aca="false">E36/F36%</f>
        <v>92.7570175817656</v>
      </c>
      <c r="H36" s="28" t="n">
        <f aca="false">E36/C36%</f>
        <v>44.8767530003712</v>
      </c>
      <c r="I36" s="28" t="n">
        <f aca="false">E36/D36%</f>
        <v>41.3774393334539</v>
      </c>
      <c r="J36" s="28"/>
    </row>
    <row r="37" s="5" customFormat="true" ht="17.1" hidden="false" customHeight="true" outlineLevel="1" collapsed="false">
      <c r="A37" s="23" t="s">
        <v>77</v>
      </c>
      <c r="B37" s="24" t="s">
        <v>78</v>
      </c>
      <c r="C37" s="25" t="n">
        <v>199553288.72</v>
      </c>
      <c r="D37" s="26" t="n">
        <v>209983655.74</v>
      </c>
      <c r="E37" s="26" t="n">
        <v>122263169.96</v>
      </c>
      <c r="F37" s="25" t="n">
        <v>112385801.6</v>
      </c>
      <c r="G37" s="27" t="n">
        <f aca="false">E37/F37%</f>
        <v>108.788804474746</v>
      </c>
      <c r="H37" s="28" t="n">
        <f aca="false">E37/C37%</f>
        <v>61.268431477244</v>
      </c>
      <c r="I37" s="28" t="n">
        <f aca="false">E37/D37%</f>
        <v>58.2250887713781</v>
      </c>
      <c r="J37" s="28"/>
    </row>
    <row r="38" s="5" customFormat="true" ht="17.1" hidden="false" customHeight="true" outlineLevel="1" collapsed="false">
      <c r="A38" s="23" t="s">
        <v>79</v>
      </c>
      <c r="B38" s="24" t="s">
        <v>80</v>
      </c>
      <c r="C38" s="25" t="n">
        <v>108964560.5</v>
      </c>
      <c r="D38" s="26" t="n">
        <v>107308109.55</v>
      </c>
      <c r="E38" s="26" t="n">
        <v>39198082.78</v>
      </c>
      <c r="F38" s="25" t="n">
        <v>48187545.55</v>
      </c>
      <c r="G38" s="27" t="n">
        <f aca="false">E38/F38%</f>
        <v>81.344841976497</v>
      </c>
      <c r="H38" s="28" t="n">
        <f aca="false">E38/C38%</f>
        <v>35.9732399232685</v>
      </c>
      <c r="I38" s="28" t="n">
        <f aca="false">E38/D38%</f>
        <v>36.5285372600248</v>
      </c>
      <c r="J38" s="28"/>
    </row>
    <row r="39" s="5" customFormat="true" ht="17.1" hidden="false" customHeight="true" outlineLevel="1" collapsed="false">
      <c r="A39" s="23" t="s">
        <v>81</v>
      </c>
      <c r="B39" s="24" t="s">
        <v>82</v>
      </c>
      <c r="C39" s="25" t="n">
        <v>38855715</v>
      </c>
      <c r="D39" s="26" t="n">
        <v>61992380</v>
      </c>
      <c r="E39" s="26" t="n">
        <v>32559826.45</v>
      </c>
      <c r="F39" s="25" t="n">
        <v>14364208.36</v>
      </c>
      <c r="G39" s="27" t="n">
        <f aca="false">E39/F39%</f>
        <v>226.673309339269</v>
      </c>
      <c r="H39" s="28" t="n">
        <f aca="false">E39/C39%</f>
        <v>83.7967502335242</v>
      </c>
      <c r="I39" s="28" t="n">
        <f aca="false">E39/D39%</f>
        <v>52.5223042735252</v>
      </c>
      <c r="J39" s="28"/>
    </row>
    <row r="40" s="5" customFormat="true" ht="17.1" hidden="false" customHeight="true" outlineLevel="0" collapsed="false">
      <c r="A40" s="16" t="s">
        <v>83</v>
      </c>
      <c r="B40" s="17" t="s">
        <v>84</v>
      </c>
      <c r="C40" s="18" t="n">
        <f aca="false">SUM(C41:C43)</f>
        <v>54069917</v>
      </c>
      <c r="D40" s="19" t="n">
        <f aca="false">SUM(D41:D43)</f>
        <v>88966391.73</v>
      </c>
      <c r="E40" s="20" t="n">
        <f aca="false">SUM(E41:E43)</f>
        <v>52394255.85</v>
      </c>
      <c r="F40" s="20" t="n">
        <f aca="false">SUM(F41:F43)</f>
        <v>30371110.38</v>
      </c>
      <c r="G40" s="21" t="n">
        <f aca="false">E40/F40%</f>
        <v>172.5134682086</v>
      </c>
      <c r="H40" s="22" t="n">
        <f aca="false">E40/C40%</f>
        <v>96.9009363376681</v>
      </c>
      <c r="I40" s="22" t="n">
        <f aca="false">E40/D40%</f>
        <v>58.8921893213439</v>
      </c>
      <c r="J40" s="22" t="n">
        <f aca="false">E40/E52%</f>
        <v>4.13049010158678</v>
      </c>
    </row>
    <row r="41" s="5" customFormat="true" ht="17.1" hidden="false" customHeight="true" outlineLevel="1" collapsed="false">
      <c r="A41" s="23" t="s">
        <v>85</v>
      </c>
      <c r="B41" s="24" t="s">
        <v>86</v>
      </c>
      <c r="C41" s="25" t="n">
        <v>2000000</v>
      </c>
      <c r="D41" s="26" t="n">
        <v>5000000</v>
      </c>
      <c r="E41" s="26" t="n">
        <v>4499789</v>
      </c>
      <c r="F41" s="25" t="n">
        <v>2374069</v>
      </c>
      <c r="G41" s="27" t="n">
        <f aca="false">E41/F41%</f>
        <v>189.539099326936</v>
      </c>
      <c r="H41" s="28" t="n">
        <f aca="false">E41/C41%</f>
        <v>224.98945</v>
      </c>
      <c r="I41" s="28" t="n">
        <f aca="false">E41/D41%</f>
        <v>89.99578</v>
      </c>
      <c r="J41" s="28"/>
    </row>
    <row r="42" s="5" customFormat="true" ht="17.1" hidden="false" customHeight="true" outlineLevel="1" collapsed="false">
      <c r="A42" s="23" t="s">
        <v>87</v>
      </c>
      <c r="B42" s="24" t="s">
        <v>88</v>
      </c>
      <c r="C42" s="25" t="n">
        <v>47660247</v>
      </c>
      <c r="D42" s="26" t="n">
        <v>75807730.33</v>
      </c>
      <c r="E42" s="26" t="n">
        <v>44168811.75</v>
      </c>
      <c r="F42" s="25" t="n">
        <v>25894868.24</v>
      </c>
      <c r="G42" s="27" t="n">
        <f aca="false">E42/F42%</f>
        <v>170.569748958105</v>
      </c>
      <c r="H42" s="28"/>
      <c r="I42" s="28" t="n">
        <f aca="false">E42/D42%</f>
        <v>58.2642582197461</v>
      </c>
      <c r="J42" s="28"/>
    </row>
    <row r="43" s="5" customFormat="true" ht="17.1" hidden="false" customHeight="true" outlineLevel="1" collapsed="false">
      <c r="A43" s="23" t="s">
        <v>89</v>
      </c>
      <c r="B43" s="24" t="s">
        <v>90</v>
      </c>
      <c r="C43" s="25" t="n">
        <v>4409670</v>
      </c>
      <c r="D43" s="26" t="n">
        <v>8158661.4</v>
      </c>
      <c r="E43" s="26" t="n">
        <v>3725655.1</v>
      </c>
      <c r="F43" s="25" t="n">
        <v>2102173.14</v>
      </c>
      <c r="G43" s="27" t="n">
        <f aca="false">E43/F43%</f>
        <v>177.228746248751</v>
      </c>
      <c r="H43" s="28" t="n">
        <f aca="false">E43/C43%</f>
        <v>84.4882973102296</v>
      </c>
      <c r="I43" s="28" t="n">
        <f aca="false">E43/D43%</f>
        <v>45.6650290695971</v>
      </c>
      <c r="J43" s="28"/>
    </row>
    <row r="44" s="5" customFormat="true" ht="17.1" hidden="false" customHeight="true" outlineLevel="0" collapsed="false">
      <c r="A44" s="16" t="s">
        <v>91</v>
      </c>
      <c r="B44" s="17" t="s">
        <v>92</v>
      </c>
      <c r="C44" s="18" t="n">
        <f aca="false">C45</f>
        <v>5883000</v>
      </c>
      <c r="D44" s="19" t="n">
        <f aca="false">D45</f>
        <v>6438760</v>
      </c>
      <c r="E44" s="19" t="n">
        <f aca="false">E45</f>
        <v>3222000</v>
      </c>
      <c r="F44" s="20" t="n">
        <f aca="false">F45</f>
        <v>2943000</v>
      </c>
      <c r="G44" s="21" t="n">
        <f aca="false">E44/F44%</f>
        <v>109.480122324159</v>
      </c>
      <c r="H44" s="22" t="n">
        <f aca="false">E44/C44%</f>
        <v>54.7679755226925</v>
      </c>
      <c r="I44" s="22" t="n">
        <f aca="false">E44/D44%</f>
        <v>50.0406910647392</v>
      </c>
      <c r="J44" s="22" t="n">
        <f aca="false">E44/E52%</f>
        <v>0.254005689963676</v>
      </c>
    </row>
    <row r="45" s="5" customFormat="true" ht="17.1" hidden="false" customHeight="true" outlineLevel="1" collapsed="false">
      <c r="A45" s="23" t="s">
        <v>93</v>
      </c>
      <c r="B45" s="24" t="s">
        <v>94</v>
      </c>
      <c r="C45" s="25" t="n">
        <v>5883000</v>
      </c>
      <c r="D45" s="44" t="n">
        <v>6438760</v>
      </c>
      <c r="E45" s="26" t="n">
        <v>3222000</v>
      </c>
      <c r="F45" s="45" t="n">
        <v>2943000</v>
      </c>
      <c r="G45" s="27" t="n">
        <f aca="false">E45/F45%</f>
        <v>109.480122324159</v>
      </c>
      <c r="H45" s="28" t="n">
        <f aca="false">E45/C45%</f>
        <v>54.7679755226925</v>
      </c>
      <c r="I45" s="28" t="n">
        <f aca="false">E45/D45%</f>
        <v>50.0406910647392</v>
      </c>
      <c r="J45" s="28"/>
    </row>
    <row r="46" s="5" customFormat="true" ht="39.6" hidden="true" customHeight="false" outlineLevel="0" collapsed="false">
      <c r="A46" s="16" t="s">
        <v>95</v>
      </c>
      <c r="B46" s="17" t="s">
        <v>96</v>
      </c>
      <c r="C46" s="18" t="n">
        <f aca="false">C47</f>
        <v>0</v>
      </c>
      <c r="D46" s="46" t="n">
        <f aca="false">D47</f>
        <v>0</v>
      </c>
      <c r="E46" s="47" t="n">
        <f aca="false">E47</f>
        <v>0</v>
      </c>
      <c r="F46" s="48"/>
      <c r="G46" s="21"/>
      <c r="H46" s="22" t="e">
        <f aca="false">E46/C46%</f>
        <v>#DIV/0!</v>
      </c>
      <c r="I46" s="22"/>
      <c r="J46" s="22" t="n">
        <f aca="false">E46/E52%</f>
        <v>0</v>
      </c>
    </row>
    <row r="47" s="5" customFormat="true" ht="26.4" hidden="true" customHeight="false" outlineLevel="1" collapsed="false">
      <c r="A47" s="23" t="s">
        <v>97</v>
      </c>
      <c r="B47" s="24" t="s">
        <v>98</v>
      </c>
      <c r="C47" s="49"/>
      <c r="D47" s="48"/>
      <c r="E47" s="48"/>
      <c r="F47" s="50"/>
      <c r="G47" s="27"/>
      <c r="H47" s="28"/>
      <c r="I47" s="28"/>
      <c r="J47" s="28"/>
    </row>
    <row r="48" s="5" customFormat="true" ht="39.6" hidden="false" customHeight="false" outlineLevel="1" collapsed="false">
      <c r="A48" s="51" t="s">
        <v>95</v>
      </c>
      <c r="B48" s="52" t="s">
        <v>96</v>
      </c>
      <c r="C48" s="50" t="n">
        <f aca="false">C49</f>
        <v>20055</v>
      </c>
      <c r="D48" s="53" t="n">
        <f aca="false">D49</f>
        <v>43512</v>
      </c>
      <c r="E48" s="53" t="n">
        <f aca="false">E49</f>
        <v>0</v>
      </c>
      <c r="F48" s="50" t="n">
        <f aca="false">F49</f>
        <v>0</v>
      </c>
      <c r="G48" s="27"/>
      <c r="H48" s="28"/>
      <c r="I48" s="28"/>
      <c r="J48" s="28"/>
    </row>
    <row r="49" s="5" customFormat="true" ht="26.4" hidden="false" customHeight="false" outlineLevel="1" collapsed="false">
      <c r="A49" s="54" t="s">
        <v>97</v>
      </c>
      <c r="B49" s="55" t="s">
        <v>99</v>
      </c>
      <c r="C49" s="25" t="n">
        <v>20055</v>
      </c>
      <c r="D49" s="29" t="n">
        <v>43512</v>
      </c>
      <c r="E49" s="29" t="n">
        <v>0</v>
      </c>
      <c r="F49" s="29" t="n">
        <v>0</v>
      </c>
      <c r="G49" s="27"/>
      <c r="H49" s="28"/>
      <c r="I49" s="28"/>
      <c r="J49" s="28"/>
    </row>
    <row r="50" s="5" customFormat="true" ht="52.8" hidden="false" customHeight="false" outlineLevel="0" collapsed="false">
      <c r="A50" s="16" t="s">
        <v>100</v>
      </c>
      <c r="B50" s="17" t="s">
        <v>101</v>
      </c>
      <c r="C50" s="18" t="n">
        <f aca="false">C51</f>
        <v>98095194</v>
      </c>
      <c r="D50" s="56" t="n">
        <f aca="false">D51</f>
        <v>102453244</v>
      </c>
      <c r="E50" s="57" t="n">
        <f aca="false">E51</f>
        <v>59764390</v>
      </c>
      <c r="F50" s="57" t="n">
        <f aca="false">F51</f>
        <v>57222193</v>
      </c>
      <c r="G50" s="21" t="n">
        <f aca="false">E50/F50%</f>
        <v>104.442676637716</v>
      </c>
      <c r="H50" s="22" t="n">
        <f aca="false">E50/C50%</f>
        <v>60.9248909788588</v>
      </c>
      <c r="I50" s="22" t="n">
        <f aca="false">E50/D50%</f>
        <v>58.3333310558717</v>
      </c>
      <c r="J50" s="22" t="n">
        <f aca="false">E50/E52%</f>
        <v>4.71151307175922</v>
      </c>
    </row>
    <row r="51" s="5" customFormat="true" ht="39.6" hidden="false" customHeight="false" outlineLevel="1" collapsed="false">
      <c r="A51" s="23" t="s">
        <v>102</v>
      </c>
      <c r="B51" s="24" t="s">
        <v>103</v>
      </c>
      <c r="C51" s="25" t="n">
        <v>98095194</v>
      </c>
      <c r="D51" s="44" t="n">
        <v>102453244</v>
      </c>
      <c r="E51" s="26" t="n">
        <v>59764390</v>
      </c>
      <c r="F51" s="29" t="n">
        <v>57222193</v>
      </c>
      <c r="G51" s="27" t="n">
        <f aca="false">E51/F51%</f>
        <v>104.442676637716</v>
      </c>
      <c r="H51" s="28" t="n">
        <f aca="false">E51/C51%</f>
        <v>60.9248909788588</v>
      </c>
      <c r="I51" s="28" t="n">
        <f aca="false">E51/D51%</f>
        <v>58.3333310558717</v>
      </c>
      <c r="J51" s="28"/>
    </row>
    <row r="52" s="5" customFormat="true" ht="17.1" hidden="false" customHeight="true" outlineLevel="0" collapsed="false">
      <c r="A52" s="58"/>
      <c r="B52" s="58" t="s">
        <v>104</v>
      </c>
      <c r="C52" s="59" t="n">
        <f aca="false">C4+C12+C16+C22+C26+C32+C35+C40+C44+C46+C50+C48</f>
        <v>2449472358.96</v>
      </c>
      <c r="D52" s="60" t="n">
        <f aca="false">D4+D12+D16+D22+D26+D32+D35+D40+D44+D46+D50+D48</f>
        <v>2911801949.51</v>
      </c>
      <c r="E52" s="61" t="n">
        <f aca="false">E4+E12+E16+E22+E26+E32+E35+E40+E44+E46+E50+E48</f>
        <v>1268475521.34</v>
      </c>
      <c r="F52" s="61" t="n">
        <f aca="false">F4+F12+F16+F22+F26+F32+F35+F40+F44+F46+F50+F48</f>
        <v>1095364587.02</v>
      </c>
      <c r="G52" s="21" t="n">
        <f aca="false">E52/F52%</f>
        <v>115.803955721351</v>
      </c>
      <c r="H52" s="22" t="n">
        <f aca="false">E52/C52%</f>
        <v>51.7856638267423</v>
      </c>
      <c r="I52" s="22" t="n">
        <f aca="false">E52/D52%</f>
        <v>43.5632485771726</v>
      </c>
      <c r="J52" s="22" t="n">
        <f aca="false">J4+J12+J16+J22+J26+J32+J35+J40+J44+J46+J50</f>
        <v>100</v>
      </c>
    </row>
    <row r="53" customFormat="false" ht="13.2" hidden="false" customHeight="false" outlineLevel="0" collapsed="false">
      <c r="C53" s="62"/>
      <c r="D53" s="63"/>
      <c r="E53" s="63"/>
      <c r="F53" s="64"/>
    </row>
    <row r="54" customFormat="false" ht="13.2" hidden="false" customHeight="false" outlineLevel="0" collapsed="false">
      <c r="C54" s="65"/>
      <c r="D54" s="66"/>
      <c r="E54" s="66"/>
      <c r="F54" s="67"/>
    </row>
    <row r="55" customFormat="false" ht="13.2" hidden="false" customHeight="false" outlineLevel="0" collapsed="false">
      <c r="C55" s="62"/>
      <c r="D55" s="68"/>
      <c r="E55" s="68"/>
      <c r="F55" s="69"/>
    </row>
    <row r="56" customFormat="false" ht="13.2" hidden="false" customHeight="false" outlineLevel="0" collapsed="false">
      <c r="C56" s="70"/>
      <c r="D56" s="63"/>
      <c r="E56" s="63"/>
      <c r="F56" s="71"/>
    </row>
    <row r="58" customFormat="false" ht="13.2" hidden="false" customHeight="false" outlineLevel="0" collapsed="false">
      <c r="D58" s="72"/>
      <c r="E58" s="73"/>
      <c r="F58" s="64"/>
    </row>
    <row r="59" customFormat="false" ht="13.2" hidden="false" customHeight="false" outlineLevel="0" collapsed="false">
      <c r="D59" s="66"/>
      <c r="E59" s="66"/>
      <c r="F59" s="64"/>
    </row>
    <row r="60" customFormat="false" ht="13.2" hidden="false" customHeight="false" outlineLevel="0" collapsed="false">
      <c r="D60" s="63"/>
      <c r="E60" s="63"/>
      <c r="F60" s="64"/>
    </row>
    <row r="61" customFormat="false" ht="13.2" hidden="false" customHeight="false" outlineLevel="0" collapsed="false">
      <c r="D61" s="63"/>
      <c r="E61" s="63"/>
      <c r="F61" s="64"/>
    </row>
  </sheetData>
  <mergeCells count="10">
    <mergeCell ref="A1:J1"/>
    <mergeCell ref="A2:A3"/>
    <mergeCell ref="B2:B3"/>
    <mergeCell ref="C2:D2"/>
    <mergeCell ref="E2:E3"/>
    <mergeCell ref="F2:F3"/>
    <mergeCell ref="G2:G3"/>
    <mergeCell ref="H2:I2"/>
    <mergeCell ref="J2:J3"/>
    <mergeCell ref="L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5-07-03T13:22:03Z</dcterms:modified>
  <cp:revision>0</cp:revision>
  <dc:subject/>
  <dc:title/>
</cp:coreProperties>
</file>