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и деятельности субъектов малого  предпринимательства за 2013 год</t>
  </si>
  <si>
    <t xml:space="preserve">Вид деятельности</t>
  </si>
  <si>
    <t xml:space="preserve">Показатели</t>
  </si>
  <si>
    <t xml:space="preserve">Количество действующих предприятий </t>
  </si>
  <si>
    <t xml:space="preserve">Численность работающих, чел.</t>
  </si>
  <si>
    <t xml:space="preserve">Оборот  товаров (работ, услуг)по видам деятености,  млн.руб.</t>
  </si>
  <si>
    <t xml:space="preserve">Финансовы результат деятельности, млн.руб.</t>
  </si>
  <si>
    <t xml:space="preserve">Всего</t>
  </si>
  <si>
    <t xml:space="preserve">в том числе:</t>
  </si>
  <si>
    <t xml:space="preserve">Промышленность</t>
  </si>
  <si>
    <t xml:space="preserve">Сельское хозяйство</t>
  </si>
  <si>
    <t xml:space="preserve">Торговля</t>
  </si>
  <si>
    <t xml:space="preserve">Строительство</t>
  </si>
  <si>
    <t xml:space="preserve">прочая деятель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0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110.25" hidden="false" customHeight="false" outlineLevel="0" collapsed="false">
      <c r="A3" s="2"/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n">
        <f aca="false">B6+B7+B8+B9+B10</f>
        <v>257</v>
      </c>
      <c r="C4" s="8" t="n">
        <f aca="false">C6+C7+C8+C9+C10</f>
        <v>2876</v>
      </c>
      <c r="D4" s="9" t="n">
        <f aca="false">D6+D7+D8+D9+D10</f>
        <v>8831</v>
      </c>
      <c r="E4" s="9" t="n">
        <f aca="false">E6+E8+E9+E10</f>
        <v>396</v>
      </c>
    </row>
    <row r="5" customFormat="false" ht="15.75" hidden="false" customHeight="false" outlineLevel="0" collapsed="false">
      <c r="A5" s="2" t="s">
        <v>8</v>
      </c>
      <c r="B5" s="4"/>
      <c r="C5" s="4"/>
      <c r="D5" s="6"/>
      <c r="E5" s="6"/>
    </row>
    <row r="6" customFormat="false" ht="15.75" hidden="false" customHeight="false" outlineLevel="0" collapsed="false">
      <c r="A6" s="10" t="s">
        <v>9</v>
      </c>
      <c r="B6" s="10" t="n">
        <v>53</v>
      </c>
      <c r="C6" s="10" t="n">
        <v>1386</v>
      </c>
      <c r="D6" s="10" t="n">
        <v>3553</v>
      </c>
      <c r="E6" s="10" t="n">
        <v>140</v>
      </c>
    </row>
    <row r="7" customFormat="false" ht="15.75" hidden="false" customHeight="false" outlineLevel="0" collapsed="false">
      <c r="A7" s="10" t="s">
        <v>10</v>
      </c>
      <c r="B7" s="10" t="n">
        <v>11</v>
      </c>
      <c r="C7" s="10" t="n">
        <v>71</v>
      </c>
      <c r="D7" s="10" t="n">
        <v>16</v>
      </c>
      <c r="E7" s="10" t="n">
        <v>0</v>
      </c>
    </row>
    <row r="8" customFormat="false" ht="15.75" hidden="false" customHeight="false" outlineLevel="0" collapsed="false">
      <c r="A8" s="10" t="s">
        <v>11</v>
      </c>
      <c r="B8" s="10" t="n">
        <v>76</v>
      </c>
      <c r="C8" s="10" t="n">
        <v>584</v>
      </c>
      <c r="D8" s="10" t="n">
        <v>2886</v>
      </c>
      <c r="E8" s="10" t="n">
        <v>113</v>
      </c>
    </row>
    <row r="9" customFormat="false" ht="15.75" hidden="false" customHeight="false" outlineLevel="0" collapsed="false">
      <c r="A9" s="10" t="s">
        <v>12</v>
      </c>
      <c r="B9" s="10" t="n">
        <v>30</v>
      </c>
      <c r="C9" s="10" t="n">
        <v>367</v>
      </c>
      <c r="D9" s="10" t="n">
        <v>1298</v>
      </c>
      <c r="E9" s="10" t="n">
        <v>56</v>
      </c>
    </row>
    <row r="10" customFormat="false" ht="15.75" hidden="false" customHeight="false" outlineLevel="0" collapsed="false">
      <c r="A10" s="10" t="s">
        <v>13</v>
      </c>
      <c r="B10" s="10" t="n">
        <v>87</v>
      </c>
      <c r="C10" s="10" t="n">
        <v>468</v>
      </c>
      <c r="D10" s="10" t="n">
        <v>1078</v>
      </c>
      <c r="E10" s="10" t="n">
        <v>8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05T05:14:49Z</cp:lastPrinted>
  <dcterms:modified xsi:type="dcterms:W3CDTF">2015-03-05T05:18:59Z</dcterms:modified>
  <cp:revision>0</cp:revision>
  <dc:subject/>
  <dc:title/>
</cp:coreProperties>
</file>