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оказатели деятельности субъектов малого  предпринимательства                  за 2015 год</t>
  </si>
  <si>
    <t xml:space="preserve">Вид деятельности</t>
  </si>
  <si>
    <t xml:space="preserve">Показатели</t>
  </si>
  <si>
    <t xml:space="preserve">Количество действующих предприятий </t>
  </si>
  <si>
    <t xml:space="preserve">Численность работающих, чел.</t>
  </si>
  <si>
    <t xml:space="preserve">Оборот  товаров (работ, услуг)по видам деятености,  млн.руб.</t>
  </si>
  <si>
    <t xml:space="preserve">Финансовый результат деятельности, млн.руб.</t>
  </si>
  <si>
    <t xml:space="preserve">Всего</t>
  </si>
  <si>
    <t xml:space="preserve">в том числе:</t>
  </si>
  <si>
    <t xml:space="preserve">Промышленность</t>
  </si>
  <si>
    <t xml:space="preserve">Сельское хозяйство</t>
  </si>
  <si>
    <t xml:space="preserve">Торговля</t>
  </si>
  <si>
    <t xml:space="preserve">Строительство</t>
  </si>
  <si>
    <t xml:space="preserve">прочая деятельн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7"/>
    <col collapsed="false" customWidth="true" hidden="false" outlineLevel="0" max="3" min="3" style="0" width="16.84"/>
    <col collapsed="false" customWidth="true" hidden="false" outlineLevel="0" max="4" min="4" style="0" width="13.85"/>
    <col collapsed="false" customWidth="true" hidden="false" outlineLevel="0" max="5" min="5" style="0" width="16.56"/>
    <col collapsed="false" customWidth="true" hidden="false" outlineLevel="0" max="6" min="6" style="0" width="10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3"/>
      <c r="E2" s="3"/>
    </row>
    <row r="3" customFormat="false" ht="115.5" hidden="false" customHeight="false" outlineLevel="0" collapsed="false">
      <c r="A3" s="2"/>
      <c r="B3" s="4" t="s">
        <v>3</v>
      </c>
      <c r="C3" s="4" t="s">
        <v>4</v>
      </c>
      <c r="D3" s="5" t="s">
        <v>5</v>
      </c>
      <c r="E3" s="6" t="s">
        <v>6</v>
      </c>
    </row>
    <row r="4" customFormat="false" ht="16.5" hidden="false" customHeight="false" outlineLevel="0" collapsed="false">
      <c r="A4" s="7" t="s">
        <v>7</v>
      </c>
      <c r="B4" s="8" t="n">
        <f aca="false">B6+B7+B8+B9+B10</f>
        <v>260</v>
      </c>
      <c r="C4" s="8" t="n">
        <f aca="false">C6+C7+C8+C9+C10</f>
        <v>3030</v>
      </c>
      <c r="D4" s="9" t="n">
        <f aca="false">D6+D7+D8+D9+D10</f>
        <v>10701</v>
      </c>
      <c r="E4" s="9" t="n">
        <f aca="false">E6+E7+E8+E9+E10</f>
        <v>143.9</v>
      </c>
    </row>
    <row r="5" customFormat="false" ht="16.5" hidden="false" customHeight="false" outlineLevel="0" collapsed="false">
      <c r="A5" s="2" t="s">
        <v>8</v>
      </c>
      <c r="B5" s="4"/>
      <c r="C5" s="4"/>
      <c r="D5" s="6"/>
      <c r="E5" s="6"/>
    </row>
    <row r="6" customFormat="false" ht="16.5" hidden="false" customHeight="false" outlineLevel="0" collapsed="false">
      <c r="A6" s="10" t="s">
        <v>9</v>
      </c>
      <c r="B6" s="10" t="n">
        <v>60</v>
      </c>
      <c r="C6" s="10" t="n">
        <v>1485</v>
      </c>
      <c r="D6" s="10" t="n">
        <v>4836</v>
      </c>
      <c r="E6" s="10" t="n">
        <v>164.7</v>
      </c>
      <c r="F6" s="11"/>
      <c r="G6" s="12"/>
    </row>
    <row r="7" customFormat="false" ht="16.5" hidden="false" customHeight="false" outlineLevel="0" collapsed="false">
      <c r="A7" s="10" t="s">
        <v>10</v>
      </c>
      <c r="B7" s="10" t="n">
        <v>9</v>
      </c>
      <c r="C7" s="10" t="n">
        <v>306</v>
      </c>
      <c r="D7" s="10" t="n">
        <v>523</v>
      </c>
      <c r="E7" s="10" t="n">
        <v>-170.9</v>
      </c>
      <c r="F7" s="11"/>
      <c r="G7" s="12"/>
    </row>
    <row r="8" customFormat="false" ht="16.5" hidden="false" customHeight="false" outlineLevel="0" collapsed="false">
      <c r="A8" s="10" t="s">
        <v>11</v>
      </c>
      <c r="B8" s="10" t="n">
        <v>78</v>
      </c>
      <c r="C8" s="10" t="n">
        <v>465</v>
      </c>
      <c r="D8" s="10" t="n">
        <v>3493</v>
      </c>
      <c r="E8" s="10" t="n">
        <v>195.6</v>
      </c>
      <c r="F8" s="11"/>
      <c r="G8" s="12"/>
    </row>
    <row r="9" customFormat="false" ht="16.5" hidden="false" customHeight="false" outlineLevel="0" collapsed="false">
      <c r="A9" s="10" t="s">
        <v>12</v>
      </c>
      <c r="B9" s="10" t="n">
        <v>26</v>
      </c>
      <c r="C9" s="10" t="n">
        <v>280</v>
      </c>
      <c r="D9" s="10" t="n">
        <v>792</v>
      </c>
      <c r="E9" s="10" t="n">
        <v>-20.1</v>
      </c>
      <c r="F9" s="11"/>
      <c r="G9" s="12"/>
    </row>
    <row r="10" customFormat="false" ht="16.5" hidden="false" customHeight="false" outlineLevel="0" collapsed="false">
      <c r="A10" s="10" t="s">
        <v>13</v>
      </c>
      <c r="B10" s="10" t="n">
        <v>87</v>
      </c>
      <c r="C10" s="10" t="n">
        <v>494</v>
      </c>
      <c r="D10" s="10" t="n">
        <v>1057</v>
      </c>
      <c r="E10" s="10" t="n">
        <v>-25.4</v>
      </c>
      <c r="F10" s="11"/>
    </row>
  </sheetData>
  <mergeCells count="3">
    <mergeCell ref="A1:E1"/>
    <mergeCell ref="A2:A3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8-25T08:42:42Z</cp:lastPrinted>
  <dcterms:modified xsi:type="dcterms:W3CDTF">2016-08-25T08:47:12Z</dcterms:modified>
  <cp:revision>0</cp:revision>
  <dc:subject/>
  <dc:title/>
</cp:coreProperties>
</file>