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1. НЕДВИЖИМОЕ ИМУЩ. 01.01.2016 " sheetId="1" state="visible" r:id="rId2"/>
    <sheet name="2. ДВИЖИМОЕ ИМУЩ.на 01.01.2016" sheetId="2" state="visible" r:id="rId3"/>
    <sheet name="РАЗДЕЛ 3 учреждения и предприя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6" uniqueCount="3778">
  <si>
    <t xml:space="preserve">,</t>
  </si>
  <si>
    <t xml:space="preserve">№
п/п</t>
  </si>
  <si>
    <t xml:space="preserve">
Реестровый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, 
протяженность и иные параметры, характеризующие физические свойства недвижимого имущества</t>
  </si>
  <si>
    <t xml:space="preserve">Сведения о стоимости 
недвижимого имущества (руб.)</t>
  </si>
  <si>
    <t xml:space="preserve">№
свидетельства 
о
гос-ной
регистрации и дата регистрации
</t>
  </si>
  <si>
    <t xml:space="preserve">Основания
для 
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Сведения об установленных в отношении муниципального недвижимого имущества ограничениях (обременениях)
Основания, дата возникновения и прекращения </t>
  </si>
  <si>
    <t xml:space="preserve">Балансовая</t>
  </si>
  <si>
    <t xml:space="preserve">Остаточная</t>
  </si>
  <si>
    <t xml:space="preserve">Кадастровая</t>
  </si>
  <si>
    <t xml:space="preserve">Подраздел 1.1. Нежилые здания, строения,  помещения, объекты незавершенного строительства</t>
  </si>
  <si>
    <t xml:space="preserve">1.1.1.</t>
  </si>
  <si>
    <t xml:space="preserve">  Адмнистративное 
здание</t>
  </si>
  <si>
    <t xml:space="preserve">249096, 
Калужская область, 
М-ярославецкий район, г.Малоярославец, 
пл. Ленина , д.1</t>
  </si>
  <si>
    <t xml:space="preserve">40:13:031001:1063</t>
  </si>
  <si>
    <t xml:space="preserve">1 038,9 кв.м.,
инвент.№ 1464,
нежилое, 2-этажное</t>
  </si>
  <si>
    <t xml:space="preserve">40 КЛ №155025
от 25.02.2011</t>
  </si>
  <si>
    <t xml:space="preserve">Решение малого Калуж.области
Совета народных депутатов от 19.11.1992 №190,
Акт №1 приемки законченного стр-вом (реконструкции) объекта от 23.12.10</t>
  </si>
  <si>
    <t xml:space="preserve">Малоярославецкая 
районная администрация МР "Малоярославецкий район"</t>
  </si>
  <si>
    <t xml:space="preserve">1.1.2.</t>
  </si>
  <si>
    <t xml:space="preserve">Адмнистративное 
здание</t>
  </si>
  <si>
    <t xml:space="preserve">249096, 
Калужская область, 
М-ярославецкий район, г.Малоярославец, ул.Московская,7</t>
  </si>
  <si>
    <t xml:space="preserve">40:13:030324:1030</t>
  </si>
  <si>
    <t xml:space="preserve">1 027,8 кв.м.
инвент.№9448, нежилое, 3-этажное, ввод в эксплутацию 1990г. </t>
  </si>
  <si>
    <t xml:space="preserve">40 АА№052475
от 22.06.2015</t>
  </si>
  <si>
    <t xml:space="preserve">Договор 
безвозмездного пользования от 06.04.2010 №1 ГБУ КО 
"МФЦ Калуж.обл. "
действие по 05.04.2059 
занимаема пл.
1-этаж 479,3 кв.
2-этаж 241,4 (общая 720,7 кв.м.)</t>
  </si>
  <si>
    <t xml:space="preserve">1.1.3.</t>
  </si>
  <si>
    <t xml:space="preserve">Нежилое
 помещения
 (комната)</t>
  </si>
  <si>
    <t xml:space="preserve">249096, 
Калужская область, 
М-ярославецкий район, г.Малоярославец, ул. Гагарина, 24</t>
  </si>
  <si>
    <t xml:space="preserve">40:13:031013:1157</t>
  </si>
  <si>
    <t xml:space="preserve">48,2 кв.м.</t>
  </si>
  <si>
    <t xml:space="preserve">40 ЕО№742070
от 17.05.2000</t>
  </si>
  <si>
    <t xml:space="preserve">Договор мены 
от 10.01.2000
Акт приема-передачи основных средств от 17.01.2000</t>
  </si>
  <si>
    <t xml:space="preserve">Распоряжение Малоярославецкой районной администрации  
от 19.08.2015 
№ 423-р</t>
  </si>
  <si>
    <t xml:space="preserve">1.1.4.</t>
  </si>
  <si>
    <t xml:space="preserve">40:13:031013:1155</t>
  </si>
  <si>
    <t xml:space="preserve">21,5 кв.м</t>
  </si>
  <si>
    <t xml:space="preserve">40 ЕО№742072
от 17.05.2000</t>
  </si>
  <si>
    <t xml:space="preserve">1.1.5.</t>
  </si>
  <si>
    <t xml:space="preserve">40:13:031013:1154</t>
  </si>
  <si>
    <t xml:space="preserve">21,8 кв.м</t>
  </si>
  <si>
    <t xml:space="preserve">40 ЕО
№742071
от 17.05.2000</t>
  </si>
  <si>
    <t xml:space="preserve">1.1.6.</t>
  </si>
  <si>
    <t xml:space="preserve">40:13:031013:1156</t>
  </si>
  <si>
    <t xml:space="preserve">43,3 (45,1) кв.м </t>
  </si>
  <si>
    <t xml:space="preserve">40 ЕО№742073
от 17.05.2000</t>
  </si>
  <si>
    <t xml:space="preserve">1.1.7.</t>
  </si>
  <si>
    <t xml:space="preserve">Гараж</t>
  </si>
  <si>
    <t xml:space="preserve">пл. Ленина , д.1</t>
  </si>
  <si>
    <t xml:space="preserve">ввод в эксплуатацию 
2005г.</t>
  </si>
  <si>
    <t xml:space="preserve">1.1.8.</t>
  </si>
  <si>
    <t xml:space="preserve">1.1.9.</t>
  </si>
  <si>
    <t xml:space="preserve">Одноэтажное
 здание бывшей аптеки</t>
  </si>
  <si>
    <t xml:space="preserve">Калужская область, Малоярославецкий район,
г. Малоярославец,
ул. Г. Соколова, 2</t>
  </si>
  <si>
    <t xml:space="preserve">40:13:031012:1416</t>
  </si>
  <si>
    <t xml:space="preserve">245,65 кв.м,
ввод в эксплуатацию 1988, 1 этаж
</t>
  </si>
  <si>
    <t xml:space="preserve">40 ЕР 248223
от 19.10.2004</t>
  </si>
  <si>
    <t xml:space="preserve">Решение Малого Совета Калужского областного Совета народных депутатов от 19.11.1992 №190</t>
  </si>
  <si>
    <t xml:space="preserve">Постановление Малоярославецкой районной администрации МР "Малоярославецкий район"
от 09.08.2010 
№900</t>
  </si>
  <si>
    <t xml:space="preserve">Отдел социальной политики Малоярославецкой районной администрации 
МР "Малоярославецкий район"</t>
  </si>
  <si>
    <t xml:space="preserve">1.1.10.</t>
  </si>
  <si>
    <t xml:space="preserve">Встроенное 
помещение 1 этаж</t>
  </si>
  <si>
    <t xml:space="preserve">Калужская область, Малоярославецкий район,
г. Малоярославец,
ул. Г. Соколова, 42</t>
  </si>
  <si>
    <t xml:space="preserve">141,8кв.м,
 ввод в эксплуатацию 1988, 1-й этаж 5-ти этажного дома</t>
  </si>
  <si>
    <t xml:space="preserve">Постановление
Малоярославецкой районной администрации МР "Малоярославецкий район" 
от 31.12.2004 
№ 16</t>
  </si>
  <si>
    <t xml:space="preserve">УМП МР "Малоярославецкий район"-"Редакция газеты "Маяк"</t>
  </si>
  <si>
    <t xml:space="preserve">1.1.11.</t>
  </si>
  <si>
    <t xml:space="preserve">Бытовое помещение </t>
  </si>
  <si>
    <t xml:space="preserve">249096,
Малоярославецкий       
р-н СП "Село Кудиново" с.Кудиново
 ул. Цветкова д.3</t>
  </si>
  <si>
    <t xml:space="preserve">40:13:010801:2037</t>
  </si>
  <si>
    <t xml:space="preserve">204кв.м, 
1 этажное,ввод в эксплуатацию 1970г.  </t>
  </si>
  <si>
    <t xml:space="preserve">40 КЛ №088271</t>
  </si>
  <si>
    <t xml:space="preserve">Договор 
купли-продажи 
от 07.04.1997 № 1</t>
  </si>
  <si>
    <t xml:space="preserve">УМП 
"Малоярославец-стройзаказчик"</t>
  </si>
  <si>
    <t xml:space="preserve">1.1.12.</t>
  </si>
  <si>
    <t xml:space="preserve">Здание котельной </t>
  </si>
  <si>
    <t xml:space="preserve">Малоярославецкий       
 р-н СП "Село Кудиново" с.Кудиново
ул. Цветкова д.19</t>
  </si>
  <si>
    <t xml:space="preserve">40:13:010810:138</t>
  </si>
  <si>
    <t xml:space="preserve">627кв.м,
 2 этажное,
ввод в эксплуатацию  1969г.</t>
  </si>
  <si>
    <t xml:space="preserve">40 КЛ №306614</t>
  </si>
  <si>
    <t xml:space="preserve">Постановление Районного Собрания Малоярославецкого района Калужской области 
от 16.12.1996 № 13</t>
  </si>
  <si>
    <t xml:space="preserve">1.1.13.</t>
  </si>
  <si>
    <t xml:space="preserve">Калужская обл. Малоярославецкий       район д.Березовка</t>
  </si>
  <si>
    <t xml:space="preserve">40:13:100403:176</t>
  </si>
  <si>
    <t xml:space="preserve">186,20кв.м., 
2 этажное, ввод в эксплуатацию 1983г.</t>
  </si>
  <si>
    <t xml:space="preserve">40 КЛ №354744
от17.04.2012</t>
  </si>
  <si>
    <t xml:space="preserve">Постановление Районного Собрания Малоярославецкого района Калужской области 
от 16.01.1997 № 9</t>
  </si>
  <si>
    <t xml:space="preserve">1.1.14.</t>
  </si>
  <si>
    <t xml:space="preserve">
Калужская обл. Малоярославецкий район с.Недельное</t>
  </si>
  <si>
    <t xml:space="preserve">40:13:130501:38</t>
  </si>
  <si>
    <t xml:space="preserve">317,20кв.м, 
2 этажное, ввод в эксплуатацию 1974г.</t>
  </si>
  <si>
    <t xml:space="preserve">40 КЛ  №355006</t>
  </si>
  <si>
    <t xml:space="preserve">Постановление Районного Собрания Малоярославецкого района Калужской области 
от 14.04.1997 № 37</t>
  </si>
  <si>
    <t xml:space="preserve">1.1.15.</t>
  </si>
  <si>
    <t xml:space="preserve">Здание котельной (школа)</t>
  </si>
  <si>
    <t xml:space="preserve">Калужская обл. Малоярославецкий район д. Спас-Загорье</t>
  </si>
  <si>
    <t xml:space="preserve">40:13:050106:1402</t>
  </si>
  <si>
    <t xml:space="preserve">25кв.м., 
1 этажное, ввод в эксплуатацию 1968г</t>
  </si>
  <si>
    <t xml:space="preserve">Решение Малого Совета Калужского областного Совета народных депутатов 
от 19.11.1992 №190</t>
  </si>
  <si>
    <t xml:space="preserve">1.1.16.</t>
  </si>
  <si>
    <t xml:space="preserve">Калужская обл. Малоярославецкий район д.Спас-Суходрев</t>
  </si>
  <si>
    <t xml:space="preserve">40:13:050106:1410</t>
  </si>
  <si>
    <t xml:space="preserve">105,20кв.м., 
1 этажное, ввод в эксплуатацию 1970г.</t>
  </si>
  <si>
    <t xml:space="preserve">1.1.17.</t>
  </si>
  <si>
    <t xml:space="preserve">Здание котельной, гараж (школа)</t>
  </si>
  <si>
    <t xml:space="preserve">249096,
Калужская обл. Малоярославецкий район СП "Село Ильинское"</t>
  </si>
  <si>
    <t xml:space="preserve">40:13:080605:516</t>
  </si>
  <si>
    <t xml:space="preserve">412,80кв.м., 
1 этажное, ввод в эксплуатацию 1962г.</t>
  </si>
  <si>
    <t xml:space="preserve">1.1.18.</t>
  </si>
  <si>
    <t xml:space="preserve">Здание очистных сооружений</t>
  </si>
  <si>
    <t xml:space="preserve">Калужская обл. Малоярославецкий район с.Недельное</t>
  </si>
  <si>
    <t xml:space="preserve">81,30кв.м,
1 этажное, 
ввод в эксплуатацию 1975</t>
  </si>
  <si>
    <t xml:space="preserve">1.1.19.</t>
  </si>
  <si>
    <t xml:space="preserve">Котельная </t>
  </si>
  <si>
    <t xml:space="preserve">Калужская область Малоярославецкий район с.Оболенское</t>
  </si>
  <si>
    <t xml:space="preserve">40:13:050101:94</t>
  </si>
  <si>
    <t xml:space="preserve">159,80кв.м,
1 этажное, 
ввод в эксплуатацию 1987г.</t>
  </si>
  <si>
    <t xml:space="preserve">40 КЛ №354822</t>
  </si>
  <si>
    <t xml:space="preserve">Постановление Районного Собрания Малоярославецкого района Калужской области 
от 16.01.1997 № 7</t>
  </si>
  <si>
    <t xml:space="preserve">1.1.20.</t>
  </si>
  <si>
    <t xml:space="preserve">Калужская область Малоярославецкий район д.Захарово</t>
  </si>
  <si>
    <t xml:space="preserve">40:13:140703:235</t>
  </si>
  <si>
    <t xml:space="preserve">127,70кв.м, 
1 этажное, 
ввод в эксплуатацию 1986г.</t>
  </si>
  <si>
    <t xml:space="preserve">40 КЛ №354742</t>
  </si>
  <si>
    <t xml:space="preserve">Постановление Район-ного Собрания Малоярославецкого района Калужской области 
от 14.04.1997 № 35</t>
  </si>
  <si>
    <t xml:space="preserve">1.1.21.</t>
  </si>
  <si>
    <t xml:space="preserve">Калужская область Малоярославецкий район п.Юбилейный</t>
  </si>
  <si>
    <t xml:space="preserve">40:13:170206:13</t>
  </si>
  <si>
    <t xml:space="preserve">387,60кв.м, 
1 этажное, 
ввод в эксплуатацию 1972г.</t>
  </si>
  <si>
    <t xml:space="preserve">40 КЛ №354821</t>
  </si>
  <si>
    <t xml:space="preserve">Постановление 
Районного Собрания Малоярославецкого района Калужской области 
от 14.04.1997 № 36</t>
  </si>
  <si>
    <t xml:space="preserve">1.1.22.</t>
  </si>
  <si>
    <t xml:space="preserve">Насосная станция </t>
  </si>
  <si>
    <t xml:space="preserve">5кв.м, 
1 этажное, 
ввод в эксплуатацию 1969г.</t>
  </si>
  <si>
    <t xml:space="preserve">1.1.23.</t>
  </si>
  <si>
    <t xml:space="preserve">Насосная станция 
(артезианская скважина
+водонапорная башня)</t>
  </si>
  <si>
    <t xml:space="preserve">Калужская область Малоярославецкий район с.Недельное</t>
  </si>
  <si>
    <t xml:space="preserve">84кв.м. 1 этажное, 
ввод в эксплуатацию 1975г.</t>
  </si>
  <si>
    <t xml:space="preserve">1.1.24.</t>
  </si>
  <si>
    <t xml:space="preserve">Станция перекачки (здание)</t>
  </si>
  <si>
    <t xml:space="preserve">Калужская обл. Малоярославецкий район с.Головтеево</t>
  </si>
  <si>
    <t xml:space="preserve">28,80кв.м, 
1  этажное, 
ввод в эксплуатацию 1979</t>
  </si>
  <si>
    <t xml:space="preserve">1.1.25.</t>
  </si>
  <si>
    <t xml:space="preserve">Административное 
здание</t>
  </si>
  <si>
    <t xml:space="preserve">249096
 Калужская область, г.Малоярославец, 
ул. Ленина, д. 3-а</t>
  </si>
  <si>
    <t xml:space="preserve">40:13:030324:1036</t>
  </si>
  <si>
    <t xml:space="preserve">246,9 кв.м,
 инв.№1437,
нежилое, одноэтажное, кирпичное, 
ввод  в эксплуатацию1917н. </t>
  </si>
  <si>
    <t xml:space="preserve">40 КЯ 
№648799
от23.04.2010</t>
  </si>
  <si>
    <t xml:space="preserve">Решение малого Калуж.области
Совета народных депутатов 
от 19.11.1992 №190</t>
  </si>
  <si>
    <t xml:space="preserve">Распоряжение Малоярославецкой районной администрации 
 от 16.09.2015  
№ 448-р</t>
  </si>
  <si>
    <t xml:space="preserve">1.1.26.</t>
  </si>
  <si>
    <t xml:space="preserve">Топочное помещение L=7800</t>
  </si>
  <si>
    <t xml:space="preserve">Калужская область Малоярославецкий район д.Рябцево</t>
  </si>
  <si>
    <t xml:space="preserve">17,40кв.м, нежилое, одноэтажное, кирпичное, ввод  в эксплуатацию 1998г</t>
  </si>
  <si>
    <t xml:space="preserve">Договор 
купли-продажи б/н ,
счет-фактура
№245 от 19.12.1997</t>
  </si>
  <si>
    <t xml:space="preserve">Распоряжение 
Малоярославецкой районной администрации 
от 28.03.2007 №92а-р</t>
  </si>
  <si>
    <t xml:space="preserve">1.1.27.</t>
  </si>
  <si>
    <t xml:space="preserve">Топочное помещение L=6м</t>
  </si>
  <si>
    <t xml:space="preserve">10,80кв.м, нежилое, одноэтажное, кирпичное,ввод  в эксплуатацию 1998г.</t>
  </si>
  <si>
    <t xml:space="preserve">1.1.28.</t>
  </si>
  <si>
    <t xml:space="preserve">20,40кв.м, нежилое, одноэтажное, кирпичное,ввод  в эксплуатацию 1998г.</t>
  </si>
  <si>
    <t xml:space="preserve">1.1.29.</t>
  </si>
  <si>
    <t xml:space="preserve">Топочное помещение L=6м 3 шт.</t>
  </si>
  <si>
    <t xml:space="preserve">Калужская область Малоярославецкий район д.Прудки</t>
  </si>
  <si>
    <t xml:space="preserve">17,40кв.м, нежилое, одноэтажное, кирпичное, ввод  в эксплуатацию 1988г</t>
  </si>
  <si>
    <t xml:space="preserve">Договор 
купли-продажи б/н ,
счет-фактура
№184 от 24.09.1997</t>
  </si>
  <si>
    <t xml:space="preserve">1.1.30.</t>
  </si>
  <si>
    <t xml:space="preserve">Топочное помещение L=4900</t>
  </si>
  <si>
    <t xml:space="preserve">Калужская область Малоярославецкий район с.Кудиново</t>
  </si>
  <si>
    <t xml:space="preserve">40:13:010808:98</t>
  </si>
  <si>
    <t xml:space="preserve">12,50кв.м,нежилое, одноэтажное, кирпичное, 
ввод  в 
эксплуатацию 2000г.</t>
  </si>
  <si>
    <t xml:space="preserve">Постановление Правительства РФ от 07.03.1995г. № 235</t>
  </si>
  <si>
    <t xml:space="preserve">1.1.31.</t>
  </si>
  <si>
    <t xml:space="preserve">Хлораторная </t>
  </si>
  <si>
    <t xml:space="preserve">Калужская обл. Малоярославецкий район д.Митинка</t>
  </si>
  <si>
    <t xml:space="preserve">40:13:150203:43</t>
  </si>
  <si>
    <t xml:space="preserve">9,7кв.м, нежилое, одноэтажное, кирпичное, 
ввод  в 
эксплуатацию 1982г.</t>
  </si>
  <si>
    <t xml:space="preserve">Постановление Районного Собрания Малоярославецкого района Калужской области от 
16.01.1997 № 9</t>
  </si>
  <si>
    <t xml:space="preserve">1.1.32.</t>
  </si>
  <si>
    <t xml:space="preserve">Центральная котельная </t>
  </si>
  <si>
    <t xml:space="preserve">Калужская область Малоярославецкий район 
с.Ильинское д.21</t>
  </si>
  <si>
    <t xml:space="preserve">40:13:080604:25</t>
  </si>
  <si>
    <t xml:space="preserve">429,60кв.м, нежилое, двухэтажное, кирпичное, ввод  в эксплуатацию 1975г.</t>
  </si>
  <si>
    <t xml:space="preserve">40 КЛ № 306768</t>
  </si>
  <si>
    <t xml:space="preserve">1.1.33.</t>
  </si>
  <si>
    <t xml:space="preserve">Нежилое помещение (Часть цеха пераработки)</t>
  </si>
  <si>
    <t xml:space="preserve">Калужская область Малоярославецкий район г.Малоярославец, 
ул.Кирова д.33а</t>
  </si>
  <si>
    <t xml:space="preserve">40:13:031018:1063</t>
  </si>
  <si>
    <t xml:space="preserve">417,50кв.м, нежилое, одноэтажное, кирпичное,ввод  в эксплуатацию 1979г.</t>
  </si>
  <si>
    <t xml:space="preserve">1.1.34.</t>
  </si>
  <si>
    <t xml:space="preserve">Аккумуляторные
 баки котельная </t>
  </si>
  <si>
    <t xml:space="preserve">Калужская область Малоярославецкий район с.Головтеево</t>
  </si>
  <si>
    <t xml:space="preserve">43кв.м, нежилое, одноэтажное, кирпичное,ввод  в эксплуатацию 2004г.</t>
  </si>
  <si>
    <t xml:space="preserve">1.1.35.</t>
  </si>
  <si>
    <t xml:space="preserve">Калужская область Малоярославецкий район с.Ильинское</t>
  </si>
  <si>
    <t xml:space="preserve">3200 п.м.,ввод  в эксплуатацию 1977
</t>
  </si>
  <si>
    <t xml:space="preserve">1.1.36.</t>
  </si>
  <si>
    <t xml:space="preserve">Котельная оборудование 
АБМК-3,0</t>
  </si>
  <si>
    <t xml:space="preserve">Калужская область Малоярославецкий район  п.Головтеево</t>
  </si>
  <si>
    <t xml:space="preserve">40:13:070905:35</t>
  </si>
  <si>
    <t xml:space="preserve">68,9кв.м.</t>
  </si>
  <si>
    <t xml:space="preserve">Постановление Правительства РФ 
от 07.03.1995 №235</t>
  </si>
  <si>
    <t xml:space="preserve">1.1.37.</t>
  </si>
  <si>
    <t xml:space="preserve">Кирпичное здание 
котельной №1</t>
  </si>
  <si>
    <t xml:space="preserve">Калужская область Малоярославецкий район  с. Детчино, 
ул. Горького</t>
  </si>
  <si>
    <t xml:space="preserve">40:13:180403:86</t>
  </si>
  <si>
    <t xml:space="preserve">кирпичное  577,9кв.м.</t>
  </si>
  <si>
    <t xml:space="preserve">Решение Поселкового Собрания СП "Поселок Детчино"
от 21.08.2015 №35</t>
  </si>
  <si>
    <t xml:space="preserve">Распоряжение 
Малоярославецкой районной администрации 
от 10.09.2015 №446-р</t>
  </si>
  <si>
    <t xml:space="preserve">1.1.38.</t>
  </si>
  <si>
    <t xml:space="preserve">Блочная котельная</t>
  </si>
  <si>
    <t xml:space="preserve">Калужская область Малоярославецкий район  с. Оболенское,
ул.Железнодорожная,д.16</t>
  </si>
  <si>
    <t xml:space="preserve">40:13:050101:492</t>
  </si>
  <si>
    <t xml:space="preserve">2010, нежилое здание, 1 этажное, 41,2 кв.м.</t>
  </si>
  <si>
    <t xml:space="preserve">Приказ МЭР КО
от 03.06.2015 №576-а</t>
  </si>
  <si>
    <t xml:space="preserve">Распоряжение 
Малоярославецкой районной администрации 
от 30.06.2015 №372-р</t>
  </si>
  <si>
    <t xml:space="preserve">1.1.39.</t>
  </si>
  <si>
    <t xml:space="preserve">Вагон дом б/у</t>
  </si>
  <si>
    <t xml:space="preserve">Карьер Ерденево</t>
  </si>
  <si>
    <t xml:space="preserve">Унитарное муниципальное строительно-монтажное предприятие ПМК-1</t>
  </si>
  <si>
    <t xml:space="preserve">1.1.40.</t>
  </si>
  <si>
    <t xml:space="preserve">Хозблок</t>
  </si>
  <si>
    <t xml:space="preserve">1.1.41.</t>
  </si>
  <si>
    <t xml:space="preserve">Здание РОНО</t>
  </si>
  <si>
    <t xml:space="preserve">249096, Калужская область, город Малоярославец, 
улица Горького, дом 29</t>
  </si>
  <si>
    <t xml:space="preserve">245,9 кв.м, нежилое,  
2-х эатжное,год  ввода  в эксплуатацию
1986 </t>
  </si>
  <si>
    <t xml:space="preserve">Решение Малого
 Совета Калужского областного Совета народных депутатов от 19.11.1992 №190</t>
  </si>
  <si>
    <t xml:space="preserve">Договор о 
закреплении  имущества в опер.управ. 
от 31.12.2002 №103
40 КЯ  №415584</t>
  </si>
  <si>
    <t xml:space="preserve">Отдел образования 
Малоярославецкой районной  администрации МР "Малоярославецкий район"</t>
  </si>
  <si>
    <t xml:space="preserve">1.1.42.</t>
  </si>
  <si>
    <t xml:space="preserve">Гараж </t>
  </si>
  <si>
    <t xml:space="preserve">41,2кв.м., нежилое, 1 этажное, год ввода  в эксплуатацию
1987</t>
  </si>
  <si>
    <t xml:space="preserve">1.1.43.</t>
  </si>
  <si>
    <t xml:space="preserve">Изолятор </t>
  </si>
  <si>
    <t xml:space="preserve">249087, Калужская область, 
СП "Поселок Юбилейный" деревня Дубровка, ул.Пионерская д.2</t>
  </si>
  <si>
    <t xml:space="preserve">43кв.м, год ввода  в эксплуатацию
1963, 1 этаж, кирпичный
</t>
  </si>
  <si>
    <t xml:space="preserve">1.1.44.</t>
  </si>
  <si>
    <t xml:space="preserve">Баня</t>
  </si>
  <si>
    <t xml:space="preserve">162кв.м, год ввода 
 в эксплуатацию 1949</t>
  </si>
  <si>
    <t xml:space="preserve">1.1.45.</t>
  </si>
  <si>
    <t xml:space="preserve">Здание водокачки</t>
  </si>
  <si>
    <t xml:space="preserve">13 кв.м., год  ввода  в эксплуатацию
1966</t>
  </si>
  <si>
    <t xml:space="preserve">1.1.46.</t>
  </si>
  <si>
    <t xml:space="preserve">Свинарник </t>
  </si>
  <si>
    <t xml:space="preserve">133кв.м., нежилое 
кирпичное здание, 
 год ввода
 в эксплуатацию 1986</t>
  </si>
  <si>
    <t xml:space="preserve">1.1.47.</t>
  </si>
  <si>
    <t xml:space="preserve">173кв.м,  деревянное
 нежилое здание, год ввода в эксплуатацию 1804</t>
  </si>
  <si>
    <t xml:space="preserve">1.1.48.</t>
  </si>
  <si>
    <t xml:space="preserve">Здание школы №1</t>
  </si>
  <si>
    <t xml:space="preserve">249096, Калужская область,
 г.Малоярославец, ул.Аузина, д.1</t>
  </si>
  <si>
    <t xml:space="preserve">40:13:031006:3742</t>
  </si>
  <si>
    <t xml:space="preserve">7777,6кв.м, нежилое кирпиччное, 
3этажное, </t>
  </si>
  <si>
    <t xml:space="preserve">40 КЯ
№389894
от 15.01.2009</t>
  </si>
  <si>
    <t xml:space="preserve">Договор о 
закреплении  имущества в опер.управ. от 02.02.2009 №118
40 КЯ 
№415584</t>
  </si>
  <si>
    <t xml:space="preserve">МОУ средняя  общеобразовательная школа
 №1 г.Малоярославца </t>
  </si>
  <si>
    <t xml:space="preserve">1.1.49.</t>
  </si>
  <si>
    <t xml:space="preserve">Спортивный
 комплекс</t>
  </si>
  <si>
    <t xml:space="preserve">249096,  Калужская область,
 г.Малоярославец, ул.Ленина, д.32</t>
  </si>
  <si>
    <t xml:space="preserve">40:13:031004:1398</t>
  </si>
  <si>
    <t xml:space="preserve">946,1 кв.м,  нежилое кирпичное, 1 этажное,
год ввода в эксплуатацию объекта 1936</t>
  </si>
  <si>
    <t xml:space="preserve">40 АА
№007138</t>
  </si>
  <si>
    <t xml:space="preserve">Приказ МЭР
 Калужской области от 18.07.2008 № 812-п</t>
  </si>
  <si>
    <t xml:space="preserve">Договор о 
закреплении  имущества в опер.управ. от 02.02.2009 №118</t>
  </si>
  <si>
    <t xml:space="preserve">1.1.50.</t>
  </si>
  <si>
    <t xml:space="preserve">Здание школы 
(строение 1а,1б,1в)</t>
  </si>
  <si>
    <t xml:space="preserve">249091, Калужская область,
 г.Малоярославец, ул.Радищева,д.2</t>
  </si>
  <si>
    <t xml:space="preserve">40:13:030709:1010</t>
  </si>
  <si>
    <t xml:space="preserve">4936,4кв.м, нежилое,каменное,
1954, 2 этажа, 
1976, 1 этажа,
2001, 5 этажей, подземное 1 этаж</t>
  </si>
  <si>
    <t xml:space="preserve">40АА
№065717
от13.08.2010</t>
  </si>
  <si>
    <t xml:space="preserve">Решение Малого
 Совета Калужского областного Совета народных депутатов от 19.11.1992 №190,
ПостановлениеМалоярославецкой
 районной администрации  от 01.12.2000 №1603 </t>
  </si>
  <si>
    <t xml:space="preserve">Распоряжение Малоярославецкой
 районной администрации  от 23.09.2008 №456</t>
  </si>
  <si>
    <t xml:space="preserve">МОУ средняя
 общеобразоватеьная школа №2 г.Малоярославца имени А.Н. Радищева</t>
  </si>
  <si>
    <t xml:space="preserve">1.1.51.</t>
  </si>
  <si>
    <t xml:space="preserve">Здание мастерских</t>
  </si>
  <si>
    <t xml:space="preserve">40:13:030709:1044</t>
  </si>
  <si>
    <t xml:space="preserve">361,7кв.м, нежилое, 
1 этажное, 
ввод в эксплуатацию объекта 1989</t>
  </si>
  <si>
    <t xml:space="preserve">40 КЯ 
№389896
15.01.2009</t>
  </si>
  <si>
    <t xml:space="preserve">Приказ МЭР
 Калужской области 
от 18..07.2008 № 812-п</t>
  </si>
  <si>
    <t xml:space="preserve">1.1.52.</t>
  </si>
  <si>
    <t xml:space="preserve">Здание школы </t>
  </si>
  <si>
    <t xml:space="preserve">249092, Калужская обл., г.Малоярославец, ул.Школьная, д.3</t>
  </si>
  <si>
    <t xml:space="preserve">40:13:031104:1755</t>
  </si>
  <si>
    <t xml:space="preserve">984,3кв.м, нежилое, 
2 этажа (подземных этажей 1), год ввода в эксплуатацию 1959</t>
  </si>
  <si>
    <t xml:space="preserve">40 КЯ 
№415312
15.01.2009</t>
  </si>
  <si>
    <t xml:space="preserve">Решение Малого
 Совета Калужского областного Совета народных депутатов от 19.11.1992 №190;
Приказ МЭР
 Калужской области 
от 18..07.2008 № 812-п</t>
  </si>
  <si>
    <t xml:space="preserve">Распоряжение Малоярославецкой районной администрации МР "Малоярославецкий район" Калужской области от 23.09.2008 №456-р</t>
  </si>
  <si>
    <t xml:space="preserve">МОУ основная общеобразовательная школа №3 
г.Малоярославца</t>
  </si>
  <si>
    <t xml:space="preserve">1.1.53.</t>
  </si>
  <si>
    <t xml:space="preserve">Здание школы</t>
  </si>
  <si>
    <t xml:space="preserve">249096Калужская область, Малоярославецкий район,  г.Малоярославец, ул.Московская, д.42</t>
  </si>
  <si>
    <t xml:space="preserve">40:13:031009:2049</t>
  </si>
  <si>
    <t xml:space="preserve">3101,6кв.м, нежилое здание: 1956 -3 этажа; 1965 -2 этажа </t>
  </si>
  <si>
    <t xml:space="preserve">40 КЯ
№376490
15.01.2009</t>
  </si>
  <si>
    <t xml:space="preserve">Распоряжение администрации МР "Малоярославецкий район" №456-р от 29.09.2008</t>
  </si>
  <si>
    <t xml:space="preserve">МОУ средняя общеобразовательная школа №4 
г.Малоярославца </t>
  </si>
  <si>
    <t xml:space="preserve">1.1.54.</t>
  </si>
  <si>
    <t xml:space="preserve">Пристройка
 обеденного зала</t>
  </si>
  <si>
    <t xml:space="preserve">309,4кв.м,нежилое,
 1 этаж,   год ввода в эксплуатацию 2011 </t>
  </si>
  <si>
    <t xml:space="preserve">1.1.55.</t>
  </si>
  <si>
    <t xml:space="preserve">Учебный корпус</t>
  </si>
  <si>
    <t xml:space="preserve">249096Калужская область, Малоярославецкий район,  г.Малоярославец, ул.Московская, д.60</t>
  </si>
  <si>
    <t xml:space="preserve">40:13:031010:1283</t>
  </si>
  <si>
    <t xml:space="preserve">3634,7, нежилое, кирпичное, 5 этажное (подземное -1 этаж),  год ввода в эксплуатацию 1979 </t>
  </si>
  <si>
    <t xml:space="preserve">40 КЛ
№879727
</t>
  </si>
  <si>
    <t xml:space="preserve">Приказ МинЭконом.
развития КО
от 14.11.2014 №1672-п</t>
  </si>
  <si>
    <t xml:space="preserve">Распоряжение администрации МР "Малоярославецкий район" №4504-р от 17.12.2014 Акт №А0000057 от 17.12.2014</t>
  </si>
  <si>
    <t xml:space="preserve">1.1.56.</t>
  </si>
  <si>
    <t xml:space="preserve">Здание маклинской школы-начальные классы</t>
  </si>
  <si>
    <t xml:space="preserve">249094, Калужская обл., г.Малоярославец, ул. Российских Газовиков, д.15</t>
  </si>
  <si>
    <t xml:space="preserve">40:13:030903:2251</t>
  </si>
  <si>
    <t xml:space="preserve"> 687,9 кв.м,  нежилое, 1этажное, год ввода в эксплуатацию 16.08.1996</t>
  </si>
  <si>
    <t xml:space="preserve">№ 40 КЯ 389840 от 24.03.2009</t>
  </si>
  <si>
    <t xml:space="preserve">Приказ МЭР
 Калужской области 
от 18..07.2008 № 812-п,
Распоряжение Малоярославецкой Районной Администрации МР "Малоярославецкий район" Калужской области от 23.09.2008г. №456-р;</t>
  </si>
  <si>
    <t xml:space="preserve">Договор о закреплении имущества на праве оперативного управления за МОУ Гимназия г.Малоярославца от 01.09.2008 №115</t>
  </si>
  <si>
    <t xml:space="preserve">МОУ Гимназия г.Малоярославца</t>
  </si>
  <si>
    <t xml:space="preserve">1.1.57.</t>
  </si>
  <si>
    <t xml:space="preserve">Школа 
с инженерными коммуникациями                             </t>
  </si>
  <si>
    <t xml:space="preserve">249094, Калужская обл., г.Малоярославец, ул. Российских Газовиков, д.1</t>
  </si>
  <si>
    <t xml:space="preserve">40:13:030904:822</t>
  </si>
  <si>
    <t xml:space="preserve">11 583,7кв.м., нежилое, 3-х этажное, год ввода в эксплуатацию  эксплуатацию 16.08.1996,    </t>
  </si>
  <si>
    <t xml:space="preserve">№ 40 КЯ 389841 от 24.03.2009</t>
  </si>
  <si>
    <t xml:space="preserve">Приказ МЭР
 Калужской области 
от 18..07.2008 № 812-п;
Распоряжение Малоярославецкой районной Администрации МР  от 23.09.2008г. №456-р; </t>
  </si>
  <si>
    <t xml:space="preserve">1.1.58.</t>
  </si>
  <si>
    <t xml:space="preserve">Здание
 лыжной базы  </t>
  </si>
  <si>
    <t xml:space="preserve">40:13:030904:821</t>
  </si>
  <si>
    <t xml:space="preserve">193.2 кв.м., нежилое, 
1-этажное, год ввода в эесплуатацию 16.08.1996,</t>
  </si>
  <si>
    <t xml:space="preserve">40 КЛ
№490898
от 15.04.2013</t>
  </si>
  <si>
    <t xml:space="preserve">1.1.59.</t>
  </si>
  <si>
    <t xml:space="preserve">Здание
 начальной школы</t>
  </si>
  <si>
    <t xml:space="preserve">Калужская область, Малоярославецкий район, с.Детчино, ул.Горького, д.7А</t>
  </si>
  <si>
    <t xml:space="preserve">40:13:180404:2159</t>
  </si>
  <si>
    <t xml:space="preserve">997,9 кв.м, нежилое, 
2-этажное, год ввода в эксплуатацию 1957
</t>
  </si>
  <si>
    <t xml:space="preserve">40 КЯ
№602974
от 24.03.2010</t>
  </si>
  <si>
    <t xml:space="preserve">Приказ МинЭконом.
развития КО
от 31.12.2008 №1785-п</t>
  </si>
  <si>
    <t xml:space="preserve">Договор о закреплении имущества на праве оперативного управления от №117 05.12.2008, 
св-во о регистрации
40 КЛ №188287 от 16.06.2011</t>
  </si>
  <si>
    <t xml:space="preserve">МОУ Детчинская средняя общеобразовательная школа</t>
  </si>
  <si>
    <t xml:space="preserve">1.1.60.</t>
  </si>
  <si>
    <t xml:space="preserve">Здание 
средней школы</t>
  </si>
  <si>
    <t xml:space="preserve">40:13:180404:2161</t>
  </si>
  <si>
    <t xml:space="preserve">3 903кв.м, нежилое,
 3-этажное</t>
  </si>
  <si>
    <t xml:space="preserve">40 КЯ
№602975
от 24.03.2010</t>
  </si>
  <si>
    <t xml:space="preserve">Договор о закреплении имущества на праве оперативного управления от №117 05.12.2008, 
св-во о регистрации
40 КЛ №188286 от 16.06.2011</t>
  </si>
  <si>
    <t xml:space="preserve">1.1.61.</t>
  </si>
  <si>
    <t xml:space="preserve">Калужская область, Малоярославецкий район, д. Прудки, ул.Садовая,д.12</t>
  </si>
  <si>
    <t xml:space="preserve">40:13:150404:202</t>
  </si>
  <si>
    <t xml:space="preserve">1 893,5кв.м,нежилое,
 2-этажное, железобетонное,  год ввода в экспулатацию 1986</t>
  </si>
  <si>
    <t xml:space="preserve">Решение Малого
 Совета Калужского областного Совета народных депутатов от 19.11.1992 №190;</t>
  </si>
  <si>
    <t xml:space="preserve">Распоряжение Малоярославецкой районной администрации МР "Малоярославецкий район" Калужской области от 11.06.2015 №356-р</t>
  </si>
  <si>
    <t xml:space="preserve">1.1.62.</t>
  </si>
  <si>
    <t xml:space="preserve">40:13:180404:0002:3138</t>
  </si>
  <si>
    <t xml:space="preserve">Договор о закреплении имущества на праве оперативного управления от №117 05.12.2008, </t>
  </si>
  <si>
    <t xml:space="preserve">1.1.63.</t>
  </si>
  <si>
    <t xml:space="preserve">40:13:180404:0002:3139</t>
  </si>
  <si>
    <t xml:space="preserve">Договор о закреплении имущества на праве оперативного управления от №117 05.12.2008</t>
  </si>
  <si>
    <t xml:space="preserve">1.1.64.</t>
  </si>
  <si>
    <t xml:space="preserve">249087,Калужская область,Малоярославецкий район. п..Юбилейный, ул.Первомайская ,д.19</t>
  </si>
  <si>
    <t xml:space="preserve">40:13:170205:575</t>
  </si>
  <si>
    <t xml:space="preserve">2659,3 кв.м.; год ввода в эксплуатацию -1978;  2-х этажное</t>
  </si>
  <si>
    <t xml:space="preserve">40 КЕ 0009148 
от 17.08.2005 </t>
  </si>
  <si>
    <t xml:space="preserve">Договор о закреплении имущества на праве оперативного управления Малоярославецкого района  от 31.12.2002 г.  № 91 </t>
  </si>
  <si>
    <t xml:space="preserve">МОУ Торбеевская основная общеобразовательная школа</t>
  </si>
  <si>
    <t xml:space="preserve">1.1.65.</t>
  </si>
  <si>
    <t xml:space="preserve">Здание интерната</t>
  </si>
  <si>
    <t xml:space="preserve">40:13:170205:561</t>
  </si>
  <si>
    <t xml:space="preserve">1 168,6 кв.м.; год ввода в эксплуатацию -1978;  
2-х этажное</t>
  </si>
  <si>
    <t xml:space="preserve">40 КЕ 0009149
 от 17.08.2005 </t>
  </si>
  <si>
    <t xml:space="preserve">1.1.66.</t>
  </si>
  <si>
    <t xml:space="preserve">Школьное здание</t>
  </si>
  <si>
    <t xml:space="preserve">249087,Калужская область,Малоярославецкий район. п..Юбилейный, ул.Первомайская ,д.24</t>
  </si>
  <si>
    <t xml:space="preserve">40:13:170205:570</t>
  </si>
  <si>
    <t xml:space="preserve"> 951 кв.м.; год ввода в эксплуатацию -1996 г; 2-х этажное</t>
  </si>
  <si>
    <t xml:space="preserve">40 КЛ
№804770</t>
  </si>
  <si>
    <t xml:space="preserve">Приказ МинЭконом.
развития КО
от 10.12.2013 №1588-п;
Распоряжение Малоярославецкой районной администрации МР 
 от 19.12.2013 №470-р</t>
  </si>
  <si>
    <t xml:space="preserve">Распоряжение МР"Малоярославецкий район" 
от 26.12.2013 
№ 485-Р </t>
  </si>
  <si>
    <t xml:space="preserve">1.1.67.</t>
  </si>
  <si>
    <t xml:space="preserve">249073 Калужская обл., Малоярославецкий р-н, с. Недельное, ул. Калужская, д.36</t>
  </si>
  <si>
    <t xml:space="preserve">40:13:130601:660</t>
  </si>
  <si>
    <t xml:space="preserve">2 495,3 кв.м,кирпичное трехэтажное здание, толщина стен 60 см.1980 год постройки</t>
  </si>
  <si>
    <t xml:space="preserve">40КЛ №180121 
от 08.04.2011.</t>
  </si>
  <si>
    <t xml:space="preserve">Решение малого Совета Калужской области Совета народных депутатов от 19.11.1992 г № 190</t>
  </si>
  <si>
    <t xml:space="preserve">Договор о закреплени имущества на праве опреативного управления  от 31.12.2002 г. № 89</t>
  </si>
  <si>
    <t xml:space="preserve">МОУ Неделинская основная общеобразовательная школа</t>
  </si>
  <si>
    <t xml:space="preserve">1.1.68.</t>
  </si>
  <si>
    <t xml:space="preserve">249054 Калужская обл., Малоярославецкий р-н, 
д.Степичево, ул.Лесная,39</t>
  </si>
  <si>
    <t xml:space="preserve">40:13:130706:114</t>
  </si>
  <si>
    <t xml:space="preserve">1 415,9кв.м,
кирпичное, двухэтажное, год ввода в эксплуатацию объекта 1892</t>
  </si>
  <si>
    <t xml:space="preserve">40 КЛ
490882
от 12.04.2013</t>
  </si>
  <si>
    <t xml:space="preserve">Договор о закреплени имущества на праве опреативного управления  от 31.12.2002 г. № 94</t>
  </si>
  <si>
    <t xml:space="preserve">МОУ "Спас-Суходревская основная общеобразовательная школа"</t>
  </si>
  <si>
    <t xml:space="preserve">1.1.69.</t>
  </si>
  <si>
    <t xml:space="preserve">40:13:130706:113</t>
  </si>
  <si>
    <t xml:space="preserve">46,3кв.м, кирпичное,  год ввода в эксплуатацию объета 1978</t>
  </si>
  <si>
    <t xml:space="preserve">1.1.70.</t>
  </si>
  <si>
    <t xml:space="preserve">Здание столовой</t>
  </si>
  <si>
    <t xml:space="preserve">249054 Калужская обл., Малоярославецкий р-н, 
д.Степичево, ул.Лесная,41</t>
  </si>
  <si>
    <t xml:space="preserve">40:13:130706:112</t>
  </si>
  <si>
    <t xml:space="preserve">203,5 кв.м, год ввода в эксплуатацию объета 1960</t>
  </si>
  <si>
    <t xml:space="preserve">40 КЛ
№490883
от 12.04.2013</t>
  </si>
  <si>
    <t xml:space="preserve">Договор о закреплении имущества на праве опреативного управления  от 31.12.2002 г. № 94</t>
  </si>
  <si>
    <t xml:space="preserve">1.1.71.</t>
  </si>
  <si>
    <t xml:space="preserve">Туалет</t>
  </si>
  <si>
    <t xml:space="preserve">18кв.м, год ввода в эксплуатацию объекта 1998</t>
  </si>
  <si>
    <t xml:space="preserve">1.1.72.</t>
  </si>
  <si>
    <t xml:space="preserve">Тир</t>
  </si>
  <si>
    <t xml:space="preserve">18,7кв.м,  год ввода в эксплуатацию объекта 1983</t>
  </si>
  <si>
    <t xml:space="preserve">1.1.73.</t>
  </si>
  <si>
    <t xml:space="preserve">Здание 
школы</t>
  </si>
  <si>
    <t xml:space="preserve">249052 Калужская обл., Малоярославецкий р-н, 
с.Спас-Загорье, ул.Школьная, д.12</t>
  </si>
  <si>
    <t xml:space="preserve">40:13:050110:2195</t>
  </si>
  <si>
    <t xml:space="preserve">1470,4 кв.м.,кирпичное двухэтажное здание,  год ввода в эксплуатацию объекта 1964 </t>
  </si>
  <si>
    <t xml:space="preserve">40 ЕР
№112417
от 28.05.2003 </t>
  </si>
  <si>
    <t xml:space="preserve">Договор о закреплении имущества на праве опреативного управления  от 31.12.2002 г. № 93</t>
  </si>
  <si>
    <t xml:space="preserve">МОУ "Спас-Загорская основная общеобразовательная школа"</t>
  </si>
  <si>
    <t xml:space="preserve">1.1.74.</t>
  </si>
  <si>
    <t xml:space="preserve">18 кв.м, кирпичное, одноэтажное, год ввода в эксплуатацию объекта 1998</t>
  </si>
  <si>
    <t xml:space="preserve">1.1.75.</t>
  </si>
  <si>
    <t xml:space="preserve">249081 Калужская область, Малоярославецкий район, д.Березовка, 
ул. Молодежная, 25</t>
  </si>
  <si>
    <t xml:space="preserve">40:13:100405:273</t>
  </si>
  <si>
    <t xml:space="preserve">2 322,1кв.м, кирпичное, нежилое здание, 2-х этажное,  год ввода в эксплуатацию объекта 1991</t>
  </si>
  <si>
    <t xml:space="preserve">40 ЕР 
№088313
от 13.02.2003</t>
  </si>
  <si>
    <t xml:space="preserve">Договор о закреплении имущества на праве опреативного управления  от 31.12.2002 г. № 90</t>
  </si>
  <si>
    <t xml:space="preserve">МОУ Березовская средняя общеобразовательная школа </t>
  </si>
  <si>
    <t xml:space="preserve">1.1.76.</t>
  </si>
  <si>
    <t xml:space="preserve">249076, Калужская область, Малоярославецкий район, с.Головтеево, ул.Школьная, д.14</t>
  </si>
  <si>
    <t xml:space="preserve">40:13:070905:258</t>
  </si>
  <si>
    <t xml:space="preserve">2 477,5кв.м, кирпичное, нежилое, 2-х этажное, год ввода в эксплуатацию объекта  1980</t>
  </si>
  <si>
    <t xml:space="preserve">40 КЕ
№0050198
от 24.11.2005
</t>
  </si>
  <si>
    <t xml:space="preserve">Решение Малого
 Совета Калужского областного Совета народных депутатов от 19.11.1992 №190,</t>
  </si>
  <si>
    <t xml:space="preserve">Договор о закреплении имущества на праве опреативного управления  от 28.12.2000  № 77</t>
  </si>
  <si>
    <t xml:space="preserve">МОУ Ерденевская средняя общеобразовательная  школа </t>
  </si>
  <si>
    <t xml:space="preserve">1.1.77.</t>
  </si>
  <si>
    <t xml:space="preserve">Здание 
начальной школы</t>
  </si>
  <si>
    <t xml:space="preserve">40:13:070905:257</t>
  </si>
  <si>
    <t xml:space="preserve">529кв.м, кирпичное, 
1 этажное, год ввода в эксплуатацию объекта 1986 </t>
  </si>
  <si>
    <t xml:space="preserve">40 КЕ
№0050384
от 28.11.2005
</t>
  </si>
  <si>
    <t xml:space="preserve">1.1.78.</t>
  </si>
  <si>
    <t xml:space="preserve">40:13:070905:259</t>
  </si>
  <si>
    <t xml:space="preserve">199,8кв.м, кирпичное, 
1 этажное, год ввода в эксплуатацию объекта  2008</t>
  </si>
  <si>
    <t xml:space="preserve">1.1.79.</t>
  </si>
  <si>
    <t xml:space="preserve">249061,              Калужская область, Малоярославецкий район, с.Кудиново, ул.Пионерская, д.27</t>
  </si>
  <si>
    <t xml:space="preserve">40:13:010802:110</t>
  </si>
  <si>
    <t xml:space="preserve">1447,1кв.м,  
общая площадь - 6466,6кв.м, нежилое, смешанное,  
3 этажное,</t>
  </si>
  <si>
    <t xml:space="preserve">40 КЛ
№ 603555
от 17.10.2013</t>
  </si>
  <si>
    <t xml:space="preserve">Договор о закреплении имущества на праве опреативного управления  от 30.12.2002  № 86</t>
  </si>
  <si>
    <t xml:space="preserve">МОУ "Кудиновская средняя общеобразовательная школа" </t>
  </si>
  <si>
    <t xml:space="preserve">1.1.80.</t>
  </si>
  <si>
    <t xml:space="preserve">249061,              Калужская область, Малоярославецкий район, с.Кудиново, ул.Пионерская, д.26</t>
  </si>
  <si>
    <t xml:space="preserve">40:13:010802:109</t>
  </si>
  <si>
    <t xml:space="preserve">893,9кв.м, нежилое, кирпичное, 2 этажно,
 год ввода в эксплуатацию объекта 1965 </t>
  </si>
  <si>
    <t xml:space="preserve">40 КЛ
№ 602077
от 21.08.2013</t>
  </si>
  <si>
    <t xml:space="preserve">Акт приема-передачи ОС  
от 27.06.2008</t>
  </si>
  <si>
    <t xml:space="preserve">1.1.81.</t>
  </si>
  <si>
    <t xml:space="preserve">Пристройка - 
новое здание</t>
  </si>
  <si>
    <t xml:space="preserve">2013кв.м.,нежилое,
 3 этажное, </t>
  </si>
  <si>
    <t xml:space="preserve">1.1.82.</t>
  </si>
  <si>
    <t xml:space="preserve">Терраса главного
 входа</t>
  </si>
  <si>
    <t xml:space="preserve">2477,5кв.м, кирпичное, нежилое, 3-х этажное</t>
  </si>
  <si>
    <t xml:space="preserve">1.1.83.</t>
  </si>
  <si>
    <t xml:space="preserve">Терраса внутренного двора</t>
  </si>
  <si>
    <t xml:space="preserve">529кв.м, нежилое, 
3 этажное</t>
  </si>
  <si>
    <t xml:space="preserve">1.1.84.</t>
  </si>
  <si>
    <t xml:space="preserve">Сарай- кирпичный</t>
  </si>
  <si>
    <t xml:space="preserve">60кв.м, нежилое, кирпичное, 1 этажное</t>
  </si>
  <si>
    <t xml:space="preserve">1.1.85.</t>
  </si>
  <si>
    <t xml:space="preserve">Гараж-мастерские</t>
  </si>
  <si>
    <t xml:space="preserve">249061,              Калужская область, Малоярославецкий район, с.Кудиново, ул.Пионерская, д.27А</t>
  </si>
  <si>
    <t xml:space="preserve">40:13:010802:108</t>
  </si>
  <si>
    <t xml:space="preserve">524,8кв.м, нежилое, 
1 этажное</t>
  </si>
  <si>
    <t xml:space="preserve">40 КЛ
№602076
</t>
  </si>
  <si>
    <t xml:space="preserve">Акт приема-передачи ОС
от 27.06.2008</t>
  </si>
  <si>
    <t xml:space="preserve">1.1.86.</t>
  </si>
  <si>
    <t xml:space="preserve">40:13:030425:3036</t>
  </si>
  <si>
    <t xml:space="preserve">38,5кв.м, нежилое, 
1 этажное</t>
  </si>
  <si>
    <t xml:space="preserve">1.1.87.</t>
  </si>
  <si>
    <t xml:space="preserve">249062, 
Калужская область, Малоярославецкий район, с.Ильинское,         ул. им. Подольских Курсантов, д.94</t>
  </si>
  <si>
    <t xml:space="preserve">40:13:080605:536</t>
  </si>
  <si>
    <t xml:space="preserve">1825,3кв.м, кирпичное, 3 этажное, 
год ввода в эксплуатацию 1962 </t>
  </si>
  <si>
    <t xml:space="preserve">40 ЕР
№088164
от 06.02.2003</t>
  </si>
  <si>
    <t xml:space="preserve">Решение малого Калуж.области
Совета народных депутатов от 19.11.1992 №190</t>
  </si>
  <si>
    <t xml:space="preserve">Договор о закреплении имущества на праве опреативного управления  от 31.12.2002  № 89</t>
  </si>
  <si>
    <t xml:space="preserve">МОУ Ильиская 
средняя общеобразовательная школа имени Подольских Курсантов</t>
  </si>
  <si>
    <t xml:space="preserve">1.1.88.</t>
  </si>
  <si>
    <t xml:space="preserve">Здание
 мастерских, спортзала</t>
  </si>
  <si>
    <t xml:space="preserve">40:13:080605:510</t>
  </si>
  <si>
    <t xml:space="preserve">364,5кв.м, кирпичное, 1 этажное, 
год ввода в эксплуатацию 1962 </t>
  </si>
  <si>
    <t xml:space="preserve">40ЕР
№088165
от 06.02.2003</t>
  </si>
  <si>
    <t xml:space="preserve">Договор о закреплении имущества на праве опреативного управления  
от 31.12.2002  № 89</t>
  </si>
  <si>
    <t xml:space="preserve">1.1.89.</t>
  </si>
  <si>
    <t xml:space="preserve">Здание 
детского сада №1</t>
  </si>
  <si>
    <t xml:space="preserve">249096 Калужская область г.Малоярославец ул.Фрунзе, 17</t>
  </si>
  <si>
    <t xml:space="preserve">40:13:030113:1025</t>
  </si>
  <si>
    <t xml:space="preserve">730,7кв.м, кирпичное, 2 этажное, год ввода в эксплуатацию 1978</t>
  </si>
  <si>
    <t xml:space="preserve">40 КЯ
№389900
от 15.01.2009</t>
  </si>
  <si>
    <t xml:space="preserve">Приказ МЭР
от 18.07.2008
№812-П</t>
  </si>
  <si>
    <t xml:space="preserve">Договор о закреплении имущества на праве опреативного управления  
от 02.02.2009 №121</t>
  </si>
  <si>
    <t xml:space="preserve">МДОУ "Детский сад №1"Ромашка"</t>
  </si>
  <si>
    <t xml:space="preserve">1.1.90.</t>
  </si>
  <si>
    <t xml:space="preserve">Здание 
детского сада</t>
  </si>
  <si>
    <t xml:space="preserve">249096 Калужская область г.Малоярославец ул.Кутузова, 26</t>
  </si>
  <si>
    <t xml:space="preserve">40:13:030325:2260</t>
  </si>
  <si>
    <t xml:space="preserve">2 082,1кв.м,нежилое, 
2 этажное</t>
  </si>
  <si>
    <t xml:space="preserve">40 КЯ 
№389996
от 15.01.2009</t>
  </si>
  <si>
    <t xml:space="preserve">Договор о закреплении имущества на праве опреативного управления  от 02.02.2009 №122</t>
  </si>
  <si>
    <t xml:space="preserve">МДОУ детский сад общеразвивающего вида с приоритетным осуществлением деятельности по физическому развитию детей №2"Рябинка"</t>
  </si>
  <si>
    <t xml:space="preserve">1.1.91.</t>
  </si>
  <si>
    <t xml:space="preserve">Здание 
детского сада №3
"Елочка"</t>
  </si>
  <si>
    <t xml:space="preserve">249096 Калужская область г.Малоярославец ул.Ивановская, 49</t>
  </si>
  <si>
    <t xml:space="preserve">40:13:030304:3088</t>
  </si>
  <si>
    <t xml:space="preserve">1 000,1кв.м.
(1 010,8кв.м.), кирпичное, нежилое, 
2  этажное,  год ввода в эксплуатацию 1966</t>
  </si>
  <si>
    <t xml:space="preserve">40 КЯ
№376450
от 15.01.2009</t>
  </si>
  <si>
    <t xml:space="preserve">Договор о закреплении имущества на праве опреативного управления  
от 02.02.2009 №123</t>
  </si>
  <si>
    <t xml:space="preserve">МДОУ детский сад общеразвивающего вида с приоритетным осуществлением физического развития вопитанников  №3"Елочка"</t>
  </si>
  <si>
    <t xml:space="preserve">1.1.92.</t>
  </si>
  <si>
    <t xml:space="preserve">Здание хозблок</t>
  </si>
  <si>
    <t xml:space="preserve">40:13:030304:3087</t>
  </si>
  <si>
    <t xml:space="preserve">148,7кв.м, кирпичное, нежилое, 3 этажное в том числе подземное, год ввода в эксплуатацию 1966 </t>
  </si>
  <si>
    <t xml:space="preserve">40 АА
№082863
от 21.09.2015</t>
  </si>
  <si>
    <t xml:space="preserve">1.1.93.</t>
  </si>
  <si>
    <t xml:space="preserve">Здание
детского сада №4
"Золотой ключик"</t>
  </si>
  <si>
    <t xml:space="preserve">249096 Калужская область г.Малоярославец ул.Школьная, 3</t>
  </si>
  <si>
    <t xml:space="preserve">40:13:031104:1756</t>
  </si>
  <si>
    <t xml:space="preserve">903,8кв.м.,кирпичное, нежилое, 2 этажное, год ввода в эксплуатацию 1976</t>
  </si>
  <si>
    <t xml:space="preserve">40 КЯ
№394171
от 15.01.2009</t>
  </si>
  <si>
    <t xml:space="preserve">Договор о закреплении имущества на праве опреативного управления  от 02.02.2009 №124</t>
  </si>
  <si>
    <t xml:space="preserve">МДОУ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1.1.94.</t>
  </si>
  <si>
    <t xml:space="preserve">Здание 
МДОУ детский сад №4 "Золотой ключик"</t>
  </si>
  <si>
    <t xml:space="preserve">40:13:031104:1073</t>
  </si>
  <si>
    <t xml:space="preserve">264,4кв.м, кирпичное, нежилое, 1 этажное,  год ввода в эксплуатацию 1958</t>
  </si>
  <si>
    <t xml:space="preserve">40 КЯ
№415313
от 15.01.2009</t>
  </si>
  <si>
    <t xml:space="preserve">1.1.95.</t>
  </si>
  <si>
    <t xml:space="preserve">Здание
детского сада №5
"Солнышко"</t>
  </si>
  <si>
    <t xml:space="preserve">249096 Калужская область г.Малоярославец ул.Стадионная, 5</t>
  </si>
  <si>
    <t xml:space="preserve">40:13:031012:1426</t>
  </si>
  <si>
    <t xml:space="preserve">3 188,9кв.м, кирпичное, нежилое, 2 этажное, год ввода в эксплуатацию 1964</t>
  </si>
  <si>
    <t xml:space="preserve">40 КЯ
№434376</t>
  </si>
  <si>
    <t xml:space="preserve">Договор о закреплении имущества на праве опреативного управления  от 02.02.2009 №125</t>
  </si>
  <si>
    <t xml:space="preserve">МДОУ детский сад комбинированного вида №5 "Солнышко"</t>
  </si>
  <si>
    <t xml:space="preserve">1.1.96.</t>
  </si>
  <si>
    <t xml:space="preserve">Здание детского сада №6 "Синяя птица"</t>
  </si>
  <si>
    <t xml:space="preserve">249094 
 Калужская область, г.Малоярославец,  
ул.Звездная, 2  </t>
  </si>
  <si>
    <t xml:space="preserve">40:13:030903:2292</t>
  </si>
  <si>
    <t xml:space="preserve">3 362кв.м.</t>
  </si>
  <si>
    <t xml:space="preserve">40 КЛ 
№155832 
от 28.03.2011</t>
  </si>
  <si>
    <t xml:space="preserve">Договор о закреплении имущества на праве оперативного управления 02.02.2009 № 126</t>
  </si>
  <si>
    <t xml:space="preserve">МДОУ ЦРР  №6 «Синяя птица»</t>
  </si>
  <si>
    <t xml:space="preserve">1.1.97.</t>
  </si>
  <si>
    <t xml:space="preserve">Здание 
детского сада №7 
"Аленушка"</t>
  </si>
  <si>
    <t xml:space="preserve">249096,
 Калужская область г.Малоярославец ул.Московская, 29</t>
  </si>
  <si>
    <t xml:space="preserve">40:13:031007:773</t>
  </si>
  <si>
    <t xml:space="preserve">798,5 кв.м, 
кирпичное, 2 этажное, </t>
  </si>
  <si>
    <t xml:space="preserve">40 КЯ 
№376451
от 15.01.2009.</t>
  </si>
  <si>
    <t xml:space="preserve">Договор о закреплении имущества на праве оперативного управления 
от 02.02.2009 № 127</t>
  </si>
  <si>
    <t xml:space="preserve">МДОУ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1.1.98.</t>
  </si>
  <si>
    <t xml:space="preserve">Здание</t>
  </si>
  <si>
    <t xml:space="preserve">24909,
 Калужская область, г.Малоярославец ул.Радищева, д. 8а</t>
  </si>
  <si>
    <t xml:space="preserve">40:13:030705:0017</t>
  </si>
  <si>
    <t xml:space="preserve">1 205,2 кв.м, нежилое, 
кирпичное, год ввода в эксплуатацию 1983</t>
  </si>
  <si>
    <t xml:space="preserve">40 КЕ 
№0033950
от 12.11.2009</t>
  </si>
  <si>
    <t xml:space="preserve">Договор о закреплении имущества на праве оперативного управления за МДОУ детский сад "Сказка" от 31.12.2002г. №100</t>
  </si>
  <si>
    <t xml:space="preserve">МДОУ
 детский сад "Сказка"</t>
  </si>
  <si>
    <t xml:space="preserve">1.1.99.</t>
  </si>
  <si>
    <t xml:space="preserve">Овощехранилище</t>
  </si>
  <si>
    <t xml:space="preserve">249091,
 Калужская область, г.Малоярославец ул.Радищева, д. 8а</t>
  </si>
  <si>
    <t xml:space="preserve">нежилое, 1 этажное, 
год ввода в
 эксплуатацию 1983</t>
  </si>
  <si>
    <t xml:space="preserve">МДОУ 
детский сад "Сказка"</t>
  </si>
  <si>
    <t xml:space="preserve">1.1.100.</t>
  </si>
  <si>
    <t xml:space="preserve">Здание 
детского сада
"Золотые зернышки"</t>
  </si>
  <si>
    <t xml:space="preserve">249080 Калужская область Малоярославецкий район село Детчино,
 ул.Калинина, 71</t>
  </si>
  <si>
    <t xml:space="preserve">40:13:180102:14</t>
  </si>
  <si>
    <t xml:space="preserve"> 1 189.2 кв.м.; 2-х этажное, год ввода в эксплуатацию -1974</t>
  </si>
  <si>
    <t xml:space="preserve">40-КЯ
№602976
от 24.03.2010</t>
  </si>
  <si>
    <t xml:space="preserve">Распоряжение  МР  "Малоярославецкий район"№521-р 
от 11.09.2009 </t>
  </si>
  <si>
    <t xml:space="preserve">МДОУ детский сад "Золотые зёрнышки"</t>
  </si>
  <si>
    <t xml:space="preserve">1.1.101.</t>
  </si>
  <si>
    <t xml:space="preserve">Здание </t>
  </si>
  <si>
    <t xml:space="preserve">249054               Калужская область, Малоярославецкий          р-он, Санаторий "Воробьево", 
ул.Санаторная, д.9</t>
  </si>
  <si>
    <t xml:space="preserve">40:13:060211:120</t>
  </si>
  <si>
    <t xml:space="preserve">1 406кв.м, нежилое, кирпичное,
2 этажное,  год ввода в эксплуатацию 1994 </t>
  </si>
  <si>
    <t xml:space="preserve">40 ЕР
№137319
от 13.08.2003</t>
  </si>
  <si>
    <t xml:space="preserve">Договор о закреплении имущества на праве оперативного управления  
от 31.12.2002г. №102</t>
  </si>
  <si>
    <t xml:space="preserve">МДОУ детский сад комбинированного вида "Солнышко"</t>
  </si>
  <si>
    <t xml:space="preserve">1.1.102.</t>
  </si>
  <si>
    <t xml:space="preserve">Здание
детского сада</t>
  </si>
  <si>
    <t xml:space="preserve">249062
Калужская область, Малоярославецкий район, с.Ильинское, микрорайон им.50-летия СССР, д.19</t>
  </si>
  <si>
    <t xml:space="preserve">40:13:080604:54</t>
  </si>
  <si>
    <t xml:space="preserve">846,8кв.м, нижилое</t>
  </si>
  <si>
    <t xml:space="preserve">40 ЕР
№149275
от 10.11.2003</t>
  </si>
  <si>
    <t xml:space="preserve">Договор о закреплении имущества на праве оперативного управления
 от 27.12.2002г. №85</t>
  </si>
  <si>
    <t xml:space="preserve">МДОУ детский сад 
"Медвежонок"</t>
  </si>
  <si>
    <t xml:space="preserve">1.1.103.</t>
  </si>
  <si>
    <t xml:space="preserve">249061
 Калужская область, Малоярославецкий район, с.Кудиново, ул.Пионерская,25</t>
  </si>
  <si>
    <t xml:space="preserve">40:13:010802:119</t>
  </si>
  <si>
    <t xml:space="preserve">1 936кв.м., 
кирпичное, нежилое</t>
  </si>
  <si>
    <t xml:space="preserve">40 ЕР
№342811
от 26.06.2005</t>
  </si>
  <si>
    <t xml:space="preserve">Договор о закреплении имущества на праве оперативного управления
 от 31.12.2002г.</t>
  </si>
  <si>
    <t xml:space="preserve">МДОУ детский сад 
общеразвивающего вида с приоритетным осуществлением деятельности по физическому развитию детей "Светлячок"</t>
  </si>
  <si>
    <t xml:space="preserve">1.1.104.</t>
  </si>
  <si>
    <t xml:space="preserve">249073
Калужская область Малоярославецкий район с.Недельное ул.Советская,4</t>
  </si>
  <si>
    <t xml:space="preserve">40:13:130602:271</t>
  </si>
  <si>
    <t xml:space="preserve">821кв.м., кирпичное, 
нежилое, 2 этажное, 
год ввода в 
эксплуатацию 1975</t>
  </si>
  <si>
    <t xml:space="preserve">40 ЕР
№110478
от 15.07.2003</t>
  </si>
  <si>
    <t xml:space="preserve">Договор о закреплении имущества на праве оперативного управления
 от 31.12.2002г. №98</t>
  </si>
  <si>
    <t xml:space="preserve">МДОУ детский сад
 "Колосок"</t>
  </si>
  <si>
    <t xml:space="preserve">1.1.105.</t>
  </si>
  <si>
    <t xml:space="preserve">249076
 Калужская область Малоярославецкий район с.Головтеево, 
ул. Школьная, д.12</t>
  </si>
  <si>
    <t xml:space="preserve">40:13:070907:454</t>
  </si>
  <si>
    <t xml:space="preserve">1 417 кв.м,кирпичное, нежилое,2 этажное 
 год ввода в 
эксплуатацию 1979</t>
  </si>
  <si>
    <t xml:space="preserve">40 ЕР
№088328
от 18.02.2003
</t>
  </si>
  <si>
    <t xml:space="preserve">Договор о закреплении имущества на праве оперативного управления
 от 31.12.2002г. №101</t>
  </si>
  <si>
    <t xml:space="preserve">МДОУ Детский сад "Росинка"</t>
  </si>
  <si>
    <t xml:space="preserve">1.1.106.</t>
  </si>
  <si>
    <t xml:space="preserve">Здание спортзала</t>
  </si>
  <si>
    <t xml:space="preserve">249061,  Калужская обл, Малоярославецкий р-он, с.Кулиново, ул.Ветеранов труда, д.30</t>
  </si>
  <si>
    <t xml:space="preserve">40:13:010810:290</t>
  </si>
  <si>
    <t xml:space="preserve">407,40кв.м,
год изготовления 2006,
1 этажное</t>
  </si>
  <si>
    <t xml:space="preserve">40 АА 
№003003</t>
  </si>
  <si>
    <t xml:space="preserve">Договор закрепления имущества на праве оператив управ. за МОУ "МДЮСШ" от 31.12.2002, № 97 доп.к дог. от 08.04.2004</t>
  </si>
  <si>
    <t xml:space="preserve">МОУ ДОД "Малоярославецкая детско-юношеская спортивная школа"</t>
  </si>
  <si>
    <t xml:space="preserve">1.1.107.</t>
  </si>
  <si>
    <t xml:space="preserve">249096     Калужская обл. г.Малоярославец, ул.Григория Соколова, д.66</t>
  </si>
  <si>
    <t xml:space="preserve">40:13:031002:921</t>
  </si>
  <si>
    <t xml:space="preserve">416,20кв.м, год изготовления 1970,
 1 этажное</t>
  </si>
  <si>
    <t xml:space="preserve">40 КЕ 
№0016637</t>
  </si>
  <si>
    <t xml:space="preserve">Решение Малого Совета Калужского областного Совета народных депутатов от 19.11.1992 №190 </t>
  </si>
  <si>
    <t xml:space="preserve"> МОУ ДОД "Малоярославецкая детско-юношеская спортивная школа"</t>
  </si>
  <si>
    <t xml:space="preserve">1.1.108.</t>
  </si>
  <si>
    <t xml:space="preserve">249073   
Калужская область Малоярославецкий район с.Недельное, ул.Советская, д.1</t>
  </si>
  <si>
    <t xml:space="preserve">40:13:130601:647</t>
  </si>
  <si>
    <t xml:space="preserve">423,40кв.м, год изготовления 1970,
 2 этажное </t>
  </si>
  <si>
    <t xml:space="preserve">40 АА 003007</t>
  </si>
  <si>
    <t xml:space="preserve">1.1.109.</t>
  </si>
  <si>
    <t xml:space="preserve">249096 
Калужская область
 г. Малоярославец ул.Герцина</t>
  </si>
  <si>
    <t xml:space="preserve">40:13:031003:1267</t>
  </si>
  <si>
    <t xml:space="preserve">68,40кв.м,
 год ввод в эксплуатацию 1992, 
1 этажное</t>
  </si>
  <si>
    <t xml:space="preserve">40 АА 
№003005</t>
  </si>
  <si>
    <t xml:space="preserve"> МОУ ДО детей "Малоярославецкая детско-юношеская спортивная школа"</t>
  </si>
  <si>
    <t xml:space="preserve">1.1.110.</t>
  </si>
  <si>
    <t xml:space="preserve">Здание ЦВР</t>
  </si>
  <si>
    <t xml:space="preserve">249096 Калужская область г.Малоярославец пл.Маршала Жукова, 1</t>
  </si>
  <si>
    <t xml:space="preserve">40:13:031006:2862</t>
  </si>
  <si>
    <t xml:space="preserve">713,5кв.м, 2 этажное, кирпичное, год ввода в эксплутацию 1950</t>
  </si>
  <si>
    <t xml:space="preserve">40 КЕ
№0084122</t>
  </si>
  <si>
    <t xml:space="preserve">Договор закрепления имущества на праве оператив" от 31.12.2002, № 82 </t>
  </si>
  <si>
    <t xml:space="preserve">МОУ ДОД "Центр внешкольной работы имени Героя Советского Союза Василия Петрова" Малоярославецкого района</t>
  </si>
  <si>
    <t xml:space="preserve">1.1.111.</t>
  </si>
  <si>
    <t xml:space="preserve">Задание Радуга</t>
  </si>
  <si>
    <t xml:space="preserve">259096
Калужская область
г.Малоярославец
ул. Первомайская,5 </t>
  </si>
  <si>
    <t xml:space="preserve">40:13:031010:1286</t>
  </si>
  <si>
    <t xml:space="preserve">218,6кв.м, 2 этажное,
год ввод в эксплуатацию 1986</t>
  </si>
  <si>
    <t xml:space="preserve">40 ЕР
№035781</t>
  </si>
  <si>
    <t xml:space="preserve">Постановление администрации МР "Малоярославцкий район" №1004 от 29.04.2011</t>
  </si>
  <si>
    <t xml:space="preserve">1.1.112.</t>
  </si>
  <si>
    <t xml:space="preserve">Главный дом
усадьбы Кудрявцевых, стр.1</t>
  </si>
  <si>
    <t xml:space="preserve">249061
Калужская область
Малоярославецкий район
д.Панское</t>
  </si>
  <si>
    <t xml:space="preserve">40:13:020327:1095</t>
  </si>
  <si>
    <t xml:space="preserve">1010,5кв.м, 
1 этажное</t>
  </si>
  <si>
    <t xml:space="preserve">40 КЛ
№427836
от 03.10.2012</t>
  </si>
  <si>
    <t xml:space="preserve">Распоряжение 
Правительства РФ от 06.05.2011 №775-р</t>
  </si>
  <si>
    <t xml:space="preserve">Постановление администрации МР "Малоярославцкий район" №3106 
от 30.12.2011</t>
  </si>
  <si>
    <t xml:space="preserve">Отдел культуры Малоярослвецкой районной администрации муниципального района "Малоярославецкий район"</t>
  </si>
  <si>
    <t xml:space="preserve">1.1.113.</t>
  </si>
  <si>
    <t xml:space="preserve">Каменный флигель усадьбы Кудрявщевых,
стр.2 </t>
  </si>
  <si>
    <t xml:space="preserve">40:13:020327:1097</t>
  </si>
  <si>
    <t xml:space="preserve">257,1кв.м., 
2 этажное</t>
  </si>
  <si>
    <t xml:space="preserve">40 КЛ
№427837
от 03.10.2012</t>
  </si>
  <si>
    <t xml:space="preserve">1.1.114.</t>
  </si>
  <si>
    <t xml:space="preserve">Помещение 
(пристройка)</t>
  </si>
  <si>
    <t xml:space="preserve">249080
Калужская область
Малоярославецкий район
п.Детчино
ул.Советская,6</t>
  </si>
  <si>
    <t xml:space="preserve">6 кв.м.,
 год ввода в эксплуатацию 2010</t>
  </si>
  <si>
    <t xml:space="preserve">МОУ ДОД Детчинская детская школа искусств</t>
  </si>
  <si>
    <t xml:space="preserve">1.1.115.</t>
  </si>
  <si>
    <t xml:space="preserve">Нежилое помещение
(классные комнаты)</t>
  </si>
  <si>
    <t xml:space="preserve">249061 
Калужская область Малоярославецкий район с. Кудиново ул.Цветкова, д.1, пом.5</t>
  </si>
  <si>
    <t xml:space="preserve">40:13:010801:1607</t>
  </si>
  <si>
    <t xml:space="preserve">122,1кв.м. 2 этажное,
год ввода в эксплуатацию 1962</t>
  </si>
  <si>
    <t xml:space="preserve">Распоряжение администрации МР "Малоярославецкий район" от 29.12.2010 №741</t>
  </si>
  <si>
    <t xml:space="preserve">МОУ ДОД "Кудиновская детская музыкальная школа"</t>
  </si>
  <si>
    <t xml:space="preserve">1.1.116.</t>
  </si>
  <si>
    <t xml:space="preserve">249061 Калужская область г. Малоярославец
ул.Кутузова, 73</t>
  </si>
  <si>
    <t xml:space="preserve">831,2кв.м, 2 этажное,
год ввода в эксплуатацию 1975</t>
  </si>
  <si>
    <t xml:space="preserve">Постановление администрации МР "Малоярославецкий район" от 29.12.2010 №741-р</t>
  </si>
  <si>
    <t xml:space="preserve">МОУ ДОД "Малоярославекая детская школа искусств"</t>
  </si>
  <si>
    <t xml:space="preserve">1.1.117.</t>
  </si>
  <si>
    <t xml:space="preserve">249061 
Калужская область 
г. Малоярославец
ул. Гагарина,1</t>
  </si>
  <si>
    <t xml:space="preserve">40:13:031007:769</t>
  </si>
  <si>
    <t xml:space="preserve">658,7кв.м, нежилое здание, 2 этажное, год ввода в эксплуатацию 1972</t>
  </si>
  <si>
    <t xml:space="preserve">Договор о закреплении имущества в опер.управление 
от 29.03.2006 №107</t>
  </si>
  <si>
    <t xml:space="preserve">МОУ ДОД "Малоярославецкая детская художественная школа им.А.Е.Куликова"</t>
  </si>
  <si>
    <t xml:space="preserve">1.1.118.</t>
  </si>
  <si>
    <t xml:space="preserve">нежилое, 1 этажное, 
год ввода в
 эксплуатацию 1972</t>
  </si>
  <si>
    <t xml:space="preserve">1.1.119.</t>
  </si>
  <si>
    <t xml:space="preserve">Здание РДК</t>
  </si>
  <si>
    <t xml:space="preserve">249096 Калужская область
 г. Малоярославец пл.Маршала 
Жукова, д. 3</t>
  </si>
  <si>
    <t xml:space="preserve">40:13:031006:2889</t>
  </si>
  <si>
    <t xml:space="preserve">1 484,2кв.м, нежилое,
3 этажное, год ввода в эксплуатацию 1964</t>
  </si>
  <si>
    <t xml:space="preserve">Распоряжение администрации МР "Малоярославецкий район" от 20.08.2007 №296</t>
  </si>
  <si>
    <t xml:space="preserve">Межпоселенческое муниципальное учреждение культуры "Районный Дом культуры (Районный методический центр клубной работы и народного творчества)"</t>
  </si>
  <si>
    <t xml:space="preserve">1.1.120.</t>
  </si>
  <si>
    <t xml:space="preserve">Здание гараж</t>
  </si>
  <si>
    <t xml:space="preserve">109,7кв.м, год ввод в эксплуатацию 1989</t>
  </si>
  <si>
    <t xml:space="preserve">1.1.121.</t>
  </si>
  <si>
    <t xml:space="preserve">Здание библиотеки</t>
  </si>
  <si>
    <t xml:space="preserve">249083 
Калужская область Малоярославецкий район д. Дольское</t>
  </si>
  <si>
    <t xml:space="preserve"> </t>
  </si>
  <si>
    <t xml:space="preserve">Распоряжение администрации МР "Малоярославецкий район" от 07.05.2008 №221</t>
  </si>
  <si>
    <t xml:space="preserve">МУК
"Межпоселенческая централизованная районная библиотека"</t>
  </si>
  <si>
    <t xml:space="preserve">1.1.122.</t>
  </si>
  <si>
    <t xml:space="preserve">249087 
Калужская область Малоярославецкий район д. Дубровка</t>
  </si>
  <si>
    <t xml:space="preserve">72кв.м, 
1 этажное, год ввода в эксплуатацию 1922</t>
  </si>
  <si>
    <t xml:space="preserve">1.1.123.</t>
  </si>
  <si>
    <t xml:space="preserve">249062 
Калужская область Малоярославецкий район д. Мосолово</t>
  </si>
  <si>
    <t xml:space="preserve">76кв.м,
1 этажное, год ввода в эксплуатацию </t>
  </si>
  <si>
    <t xml:space="preserve">1.1.124.</t>
  </si>
  <si>
    <t xml:space="preserve">Баня Прудки
(нежилое помещение)</t>
  </si>
  <si>
    <t xml:space="preserve">249085, Калужская область, 
Малоярославецкий район, д. Прудки</t>
  </si>
  <si>
    <t xml:space="preserve">40:13:150403:152</t>
  </si>
  <si>
    <t xml:space="preserve">площадь-150,6кв.м;
год ввода 1961;
1-этажное;
 кирпичное</t>
  </si>
  <si>
    <t xml:space="preserve">40 КЯ
 №560212
от 14.12.2009</t>
  </si>
  <si>
    <t xml:space="preserve">муниципальная 
казна МР
"Малоярославецкий район"</t>
  </si>
  <si>
    <t xml:space="preserve">1.1.125.</t>
  </si>
  <si>
    <t xml:space="preserve">Здание 
вечерней школы </t>
  </si>
  <si>
    <t xml:space="preserve">249096,
Калужская область,                
 г. Малоярославец, 
п.Ленина, 3</t>
  </si>
  <si>
    <t xml:space="preserve">площадь -491,4кв.м</t>
  </si>
  <si>
    <t xml:space="preserve">Постановление Малоярославецкой районной администрации 
от 18.11.2013 №1915</t>
  </si>
  <si>
    <t xml:space="preserve">1.1.126.</t>
  </si>
  <si>
    <t xml:space="preserve">Здание детской 
молочной кухни</t>
  </si>
  <si>
    <t xml:space="preserve">249090, Калужская область,                
 г. Малоярославец, 
ул. Карла Маркса, д. 5</t>
  </si>
  <si>
    <t xml:space="preserve">40:13:031004:1360</t>
  </si>
  <si>
    <t xml:space="preserve">площадь -246,4 кв.м;
1985, одноэтажное, кирпичное здание</t>
  </si>
  <si>
    <t xml:space="preserve">40 АА
№ 154528
от 22.01.2016</t>
  </si>
  <si>
    <t xml:space="preserve">Договор 
безвозмездного пользования ЦРБ 
Малоярославецкого района</t>
  </si>
  <si>
    <t xml:space="preserve">1.1.127.</t>
  </si>
  <si>
    <t xml:space="preserve">Здание котельной 
(нежилое)</t>
  </si>
  <si>
    <t xml:space="preserve">год ввода 1961, 
1-этажное кирпичное</t>
  </si>
  <si>
    <t xml:space="preserve">Распоряжение Малоярославецкой районной администрации 
 от 30.12.2005  
№ 253-р</t>
  </si>
  <si>
    <t xml:space="preserve">1.1.128.</t>
  </si>
  <si>
    <t xml:space="preserve">Часть административного здания </t>
  </si>
  <si>
    <t xml:space="preserve">249085, Калужская область, Малоярославецкий район,               
д. Захарово, 
ул. Школьная,3</t>
  </si>
  <si>
    <t xml:space="preserve">40:13:140703:165</t>
  </si>
  <si>
    <t xml:space="preserve">площадь - 41,5кв.м,
1995, первый этаж двухэтажного, кирпичного здания</t>
  </si>
  <si>
    <t xml:space="preserve">40 КЛ 
№664137
от 09.01.2003 </t>
  </si>
  <si>
    <t xml:space="preserve">Постановление Малоярославецкого Районного Собрания 
от 19.06.1997 №50</t>
  </si>
  <si>
    <t xml:space="preserve">
Распоряжение администации МР "Малоярославецкий раойн" от 13.02.2008 №60-р</t>
  </si>
  <si>
    <t xml:space="preserve">передано в 
безвозмездное пользование от 01.03.2011 сроком на 5 лет ФГУП "Почта России"</t>
  </si>
  <si>
    <t xml:space="preserve">площадь - 39,3кв.м,
1995, первый этаж двухэтажного, кирпичного здания</t>
  </si>
  <si>
    <t xml:space="preserve">передано в 
безвозмездное пользование ФАПу</t>
  </si>
  <si>
    <t xml:space="preserve">Здание 
детского сада(школа) </t>
  </si>
  <si>
    <t xml:space="preserve">общая площадь 
1 125,3кв.м. - здания, 2 этажное, кирпичное, 1995г.</t>
  </si>
  <si>
    <t xml:space="preserve">100,1кв.м. передано в безвозмездное пользование администрации СП "Деревня Захарово";
219 кв.м. библиотека и ДК</t>
  </si>
  <si>
    <t xml:space="preserve">1.1.131</t>
  </si>
  <si>
    <t xml:space="preserve">Гараж на территории МФЦ</t>
  </si>
  <si>
    <t xml:space="preserve">Калужская область, г.Малоярославец, 
ул.Московская,7          </t>
  </si>
  <si>
    <t xml:space="preserve">40:13:031009:2028</t>
  </si>
  <si>
    <t xml:space="preserve">22,8кв.м, нежилое, одноэтажное </t>
  </si>
  <si>
    <t xml:space="preserve">Договор
 купли-продажи 
от 25.07.2011</t>
  </si>
  <si>
    <t xml:space="preserve">Распоряжение МР "Малоярославецкий район"
от 19.08.2013
 №333-р</t>
  </si>
  <si>
    <t xml:space="preserve">1.1.132.</t>
  </si>
  <si>
    <t xml:space="preserve">Здание бывшей аптеки 
(нижний этаж) </t>
  </si>
  <si>
    <t xml:space="preserve">302,55кв.м</t>
  </si>
  <si>
    <t xml:space="preserve">40 
ЕР 248223
от 19.10.2004</t>
  </si>
  <si>
    <t xml:space="preserve">1.1.131.</t>
  </si>
  <si>
    <t xml:space="preserve">Административное здание  </t>
  </si>
  <si>
    <t xml:space="preserve">249096 Калужская область, 
г. Малоярославец, 
ул. Ленина,  д. 16</t>
  </si>
  <si>
    <t xml:space="preserve">40:13:031004:1023</t>
  </si>
  <si>
    <t xml:space="preserve">площадь - 155 кв.м,
 1917 одноэтажное, кирпичное</t>
  </si>
  <si>
    <t xml:space="preserve">40 КЯ 
№480314
20.07.2009
</t>
  </si>
  <si>
    <t xml:space="preserve">Постановление 
Малоярославецкой районной администрации от 13.01.1993 № 7</t>
  </si>
  <si>
    <t xml:space="preserve">Здание, нежилое</t>
  </si>
  <si>
    <t xml:space="preserve">1.1.133.</t>
  </si>
  <si>
    <t xml:space="preserve">Здание-гараж для автомашин</t>
  </si>
  <si>
    <t xml:space="preserve">Калужская область, г.Малоярославец, 
ул.Московская,60          </t>
  </si>
  <si>
    <t xml:space="preserve">40:13:031009:2053</t>
  </si>
  <si>
    <t xml:space="preserve">площадь-466,3кв.м
нежилое, 1-этажное</t>
  </si>
  <si>
    <t xml:space="preserve">40 КЛ 
№855787
от 15.12.2014</t>
  </si>
  <si>
    <t xml:space="preserve">1.1.134.</t>
  </si>
  <si>
    <t xml:space="preserve">Здание-мастерская кирпичная </t>
  </si>
  <si>
    <t xml:space="preserve">Калужская область, г.Малоярославец, 
ул.Мирная , 60         </t>
  </si>
  <si>
    <t xml:space="preserve"> 40:13:031010:1336</t>
  </si>
  <si>
    <t xml:space="preserve">площадь-251,4кв.м
нежилое, 1-этажное</t>
  </si>
  <si>
    <t xml:space="preserve">40 КЛ 
№855786
от 15.12.2014</t>
  </si>
  <si>
    <t xml:space="preserve">1.1.135.</t>
  </si>
  <si>
    <t xml:space="preserve">Здание-Электросварочная </t>
  </si>
  <si>
    <t xml:space="preserve">Калужская область, г.Малоярославец, 
ул.Мирная, 25         </t>
  </si>
  <si>
    <t xml:space="preserve">40:13:031104:1765</t>
  </si>
  <si>
    <t xml:space="preserve">площадь-84,7квм.
нежилое, 1-этажное</t>
  </si>
  <si>
    <t xml:space="preserve">40 КЛ 
№855784
от 15.12.2014</t>
  </si>
  <si>
    <t xml:space="preserve">1.1.136.</t>
  </si>
  <si>
    <t xml:space="preserve">Здание-мастерская кирпичная 
(на полигоне)</t>
  </si>
  <si>
    <t xml:space="preserve">40:13:031104:1764</t>
  </si>
  <si>
    <t xml:space="preserve">площадь-219,2кв.м
нежилое, 1-этажно</t>
  </si>
  <si>
    <t xml:space="preserve">40 КЛ 
№855785
от 15.12.2014</t>
  </si>
  <si>
    <t xml:space="preserve">1.1.137.</t>
  </si>
  <si>
    <t xml:space="preserve">Здание 
административное </t>
  </si>
  <si>
    <t xml:space="preserve">Калужская область, г.Малоярославец,
ул. Подольских Курсантов, 17</t>
  </si>
  <si>
    <t xml:space="preserve">40:13:030707:587</t>
  </si>
  <si>
    <t xml:space="preserve">площадь-262 кв.м., 
нежилое,2-этажное кирпичное здание, 
ввод  в эксплуатацию 1967г.</t>
  </si>
  <si>
    <t xml:space="preserve">40 КЛ  
№111995
от 25.11.2010</t>
  </si>
  <si>
    <t xml:space="preserve">Постановление Малоярославецкой районной администрации 
от 18.02.1994 №145-а</t>
  </si>
  <si>
    <t xml:space="preserve">1.1.138.</t>
  </si>
  <si>
    <t xml:space="preserve">40:13:030707:585</t>
  </si>
  <si>
    <t xml:space="preserve">площадь 1056,5кв.м
1-этажное кирпичное здание, ввод в экслуатацию 1967г.</t>
  </si>
  <si>
    <t xml:space="preserve">40 КЛ 
 №111996
от 25.11.2010</t>
  </si>
  <si>
    <t xml:space="preserve">1.1.139.</t>
  </si>
  <si>
    <t xml:space="preserve">Цех 
вулканизационный 
и склад </t>
  </si>
  <si>
    <t xml:space="preserve">40:13:030707:588</t>
  </si>
  <si>
    <t xml:space="preserve">площадь 142,8кв.м.
1-этажный, кирпичный, ввод  в эксплуатацию 1967г.</t>
  </si>
  <si>
    <t xml:space="preserve">40 КЛ 
 №111997
от 25.11.2010</t>
  </si>
  <si>
    <t xml:space="preserve">Постановление Малоярославецкой районной администрации 
от 18.02.1994 
№145-а</t>
  </si>
  <si>
    <t xml:space="preserve">1.1.140.</t>
  </si>
  <si>
    <t xml:space="preserve">Бойлерная</t>
  </si>
  <si>
    <t xml:space="preserve">40:13:030707:589</t>
  </si>
  <si>
    <t xml:space="preserve">площадь 30,5кв.м.
1-этажное кирпичное здание,  ввод  в эксплуатацию 1967г.</t>
  </si>
  <si>
    <t xml:space="preserve">40 КЛ  
№111998
от 25.11.2010</t>
  </si>
  <si>
    <t xml:space="preserve">1.1.141.</t>
  </si>
  <si>
    <t xml:space="preserve">Калужская область, г.Малоярославец,
ул. Подольских Курсантов, 17 </t>
  </si>
  <si>
    <t xml:space="preserve">40:13:030707:586</t>
  </si>
  <si>
    <t xml:space="preserve">площадь 6,4 кв.м
нежилое, 1-этажное кирпичное здание, ввод в эксплутацию 1992г. </t>
  </si>
  <si>
    <t xml:space="preserve">40 КЛ 
№111999
от 25.11.2010</t>
  </si>
  <si>
    <t xml:space="preserve">1.1.142.</t>
  </si>
  <si>
    <t xml:space="preserve">Автостанция</t>
  </si>
  <si>
    <t xml:space="preserve">Калужская область, г.Малоярославец,
ул. 17 Стрелковой Девизии</t>
  </si>
  <si>
    <t xml:space="preserve">40:13:031101:2107</t>
  </si>
  <si>
    <t xml:space="preserve">площадь103,1кв.м,
нежилое, кирпичное,
2-этажное, ввод в эксплуатацию 2006г.</t>
  </si>
  <si>
    <t xml:space="preserve">40 КЛ
№903034
от17.03.2015</t>
  </si>
  <si>
    <t xml:space="preserve">1.1.143.</t>
  </si>
  <si>
    <t xml:space="preserve">249090, 
Калужская область, 
г. Малоярославец</t>
  </si>
  <si>
    <t xml:space="preserve">1.1.144.</t>
  </si>
  <si>
    <t xml:space="preserve">249090,    
Калужская область, 
г. Малоярославец, ул.Гагарина, 1</t>
  </si>
  <si>
    <t xml:space="preserve">Распоряжение Малоярославецкой районной администрации  
от 30.08.2011 
 № 439-р</t>
  </si>
  <si>
    <t xml:space="preserve">1.1.145.</t>
  </si>
  <si>
    <t xml:space="preserve">Гараж для  автомашин</t>
  </si>
  <si>
    <t xml:space="preserve">249090,   Калужская область, 
г. Малоярославец</t>
  </si>
  <si>
    <t xml:space="preserve">ИТОГО:</t>
  </si>
  <si>
    <t xml:space="preserve">Подраздел  1.2. Жилые  помещения, жилые дома, многоквартирные дома</t>
  </si>
  <si>
    <t xml:space="preserve">1.2.1.</t>
  </si>
  <si>
    <t xml:space="preserve">Квартира</t>
  </si>
  <si>
    <t xml:space="preserve">249076, Калужская область,
Малоярославецкий район, с.Головтеево, ул.Зеленая, д.9,кв.3</t>
  </si>
  <si>
    <t xml:space="preserve">40:13:070905:265</t>
  </si>
  <si>
    <t xml:space="preserve">44,9 кв.м., в панельном
 2-х этажном доме, </t>
  </si>
  <si>
    <t xml:space="preserve">Подраздел 1.3. Сооружения, линейные объекты,  инженерные  сети</t>
  </si>
  <si>
    <t xml:space="preserve">1..3.1.</t>
  </si>
  <si>
    <t xml:space="preserve">Газопроводы распределительные
 с. Юрьевское Малоярославецкого района</t>
  </si>
  <si>
    <t xml:space="preserve">Калужская обл., Малоярославецкий р-н, сельское поселение "Село Кудиново" 
с. Юрьевское</t>
  </si>
  <si>
    <t xml:space="preserve">40:13:000000:1346</t>
  </si>
  <si>
    <t xml:space="preserve">Газопровод  низкого давления от ГРПШ по улицам:
- п/этиленовый (подземный) 2 936,12 п.м.
Ввод объекта в эксплуатацию 02.11.2012
</t>
  </si>
  <si>
    <t xml:space="preserve">40АА
№162742
от 01.03.2016</t>
  </si>
  <si>
    <t xml:space="preserve">Распоряжение МР "Малоярославецкого района" 
от 30.08.2011
№ 439-р</t>
  </si>
  <si>
    <t xml:space="preserve">Малоярославецкая районная администрация муниципального района 
"Малоярославецкий район"</t>
  </si>
  <si>
    <t xml:space="preserve">1..3.2.</t>
  </si>
  <si>
    <t xml:space="preserve">Строительство водопровода в </t>
  </si>
  <si>
    <t xml:space="preserve">Калужская обл., Малоярославецкий р-н, д. Михеево</t>
  </si>
  <si>
    <t xml:space="preserve">Протяженность 7 012 п.м., колодцы-41, колонки-23, пожарные гидранты-9; пожарные резервуары - 9;
водонапорная башня-1;
насосная станция-1</t>
  </si>
  <si>
    <t xml:space="preserve">Муниципальный
 контракт
16.02.2016 №26</t>
  </si>
  <si>
    <t xml:space="preserve">1.3.4.</t>
  </si>
  <si>
    <t xml:space="preserve">Строительство спортивной площадки </t>
  </si>
  <si>
    <t xml:space="preserve">Калужская обл., Малоярославецкий р-н, с. Коллонтай</t>
  </si>
  <si>
    <t xml:space="preserve">Теплотрасса протяженность 
2 км.</t>
  </si>
  <si>
    <t xml:space="preserve"> 2000 п.м, ввод в эксплуатацию 1986г.</t>
  </si>
  <si>
    <t xml:space="preserve">Постановление Районного Собрания Малоярославецкого района Калужской области от 14.04.1997 № 35</t>
  </si>
  <si>
    <t xml:space="preserve">1.3..5.</t>
  </si>
  <si>
    <t xml:space="preserve">Артезианская скважина</t>
  </si>
  <si>
    <t xml:space="preserve">Калужская обл. Малоярославецкий район д.Маклино</t>
  </si>
  <si>
    <t xml:space="preserve">15п.м, ввод в эксплуатацию 1974г.</t>
  </si>
  <si>
    <t xml:space="preserve">1.3.6.</t>
  </si>
  <si>
    <t xml:space="preserve">Калужская обл. Малоярославецкий район д.Максимовка</t>
  </si>
  <si>
    <t xml:space="preserve">3 п.м, ввод в эксплуатацию 1965г.</t>
  </si>
  <si>
    <t xml:space="preserve">1.3.7.</t>
  </si>
  <si>
    <t xml:space="preserve">3 п.м, ввод в эксплуатацию 1963г.</t>
  </si>
  <si>
    <t xml:space="preserve">1.3.8.</t>
  </si>
  <si>
    <t xml:space="preserve">Калужская обл. Малоярославецкий район д.Рябцево</t>
  </si>
  <si>
    <t xml:space="preserve">3п.м, ввод в 
эксплуатацию 1970г.</t>
  </si>
  <si>
    <t xml:space="preserve">Постановление Районного Собрания Малоярославецкого района Калужской области 
от 16.12.1996 № 12</t>
  </si>
  <si>
    <t xml:space="preserve">1.3.9.</t>
  </si>
  <si>
    <t xml:space="preserve">Калужская обл. Малоярославецкий район с.Кудиново</t>
  </si>
  <si>
    <t xml:space="preserve">12п.м, ввод в 
эксплуатацию 1975г.</t>
  </si>
  <si>
    <t xml:space="preserve">Постановление Районного Собрания Малоярославецкого района Калужской области от 16.12.1996 № 13</t>
  </si>
  <si>
    <t xml:space="preserve">1.3.10.</t>
  </si>
  <si>
    <t xml:space="preserve">6п.м, ввод в 
эксплуатацию 1975г.</t>
  </si>
  <si>
    <t xml:space="preserve">1.3.11.</t>
  </si>
  <si>
    <t xml:space="preserve">Калужская обл. Малоярославецкий район  с.Кудиново</t>
  </si>
  <si>
    <t xml:space="preserve">6п.м, ввод в 
эксплуатацию 1993г.</t>
  </si>
  <si>
    <t xml:space="preserve">1.3.12.</t>
  </si>
  <si>
    <t xml:space="preserve">Калужская обл. Малоярославецкий район  с.Оболенское</t>
  </si>
  <si>
    <t xml:space="preserve">40:13:050105:270</t>
  </si>
  <si>
    <t xml:space="preserve">глубина 28, п.м,  
 ввод в 
эксплуатацию 1986г.</t>
  </si>
  <si>
    <t xml:space="preserve">1.3.13.</t>
  </si>
  <si>
    <t xml:space="preserve">Калужская обл. Малоярославецкий район п. Юбилейный</t>
  </si>
  <si>
    <t xml:space="preserve">4п.м,  ввод в 
эксплуатацию 1965г.</t>
  </si>
  <si>
    <t xml:space="preserve">1.3.14.</t>
  </si>
  <si>
    <t xml:space="preserve">Калужская обл. Малоярославецкий район д.Захарово</t>
  </si>
  <si>
    <t xml:space="preserve">1.3.15.</t>
  </si>
  <si>
    <t xml:space="preserve">Калужская обл. Малоярославецкий район д.Афанасово</t>
  </si>
  <si>
    <t xml:space="preserve">6п.м,  ввод в 
эксплуатацию 1978г.</t>
  </si>
  <si>
    <t xml:space="preserve">1.3.16.</t>
  </si>
  <si>
    <t xml:space="preserve">Калужская обл. Малоярославецкий район д.Березовка</t>
  </si>
  <si>
    <t xml:space="preserve">52п.м, ввод в 
эксплуатацию1982</t>
  </si>
  <si>
    <t xml:space="preserve">1.3.17.</t>
  </si>
  <si>
    <t xml:space="preserve">27п.м, ввод в 
эксплуатацию 1975</t>
  </si>
  <si>
    <t xml:space="preserve">1.3.18.</t>
  </si>
  <si>
    <t xml:space="preserve">Артскважина п.Кудиново</t>
  </si>
  <si>
    <t xml:space="preserve">6п.м, ввод в 
эксплуатацию1983г.</t>
  </si>
  <si>
    <t xml:space="preserve">1.3.19.</t>
  </si>
  <si>
    <t xml:space="preserve">Внешние сети к котельной </t>
  </si>
  <si>
    <t xml:space="preserve">2630п.м,вввод в 
эксплуатацию1986г.</t>
  </si>
  <si>
    <t xml:space="preserve">1.3.20.</t>
  </si>
  <si>
    <t xml:space="preserve">Водонапорная башня Рожновского</t>
  </si>
  <si>
    <t xml:space="preserve">Калужская обл. Малоярославецкий район  д.Афанасово</t>
  </si>
  <si>
    <t xml:space="preserve">18п.м, в ввод в 
эксплуатацию 1981г.</t>
  </si>
  <si>
    <t xml:space="preserve">1.3.21.</t>
  </si>
  <si>
    <t xml:space="preserve">18п.м, в ввод в 
эксплуатацию 1961г.</t>
  </si>
  <si>
    <t xml:space="preserve">1.3.22.</t>
  </si>
  <si>
    <t xml:space="preserve">Водонапорная башня </t>
  </si>
  <si>
    <t xml:space="preserve">31п.м,  в ввод в 
эксплуатацию 1965г.</t>
  </si>
  <si>
    <t xml:space="preserve">1.3.23.</t>
  </si>
  <si>
    <t xml:space="preserve">Водопровод наружный (школа)</t>
  </si>
  <si>
    <t xml:space="preserve">Калужская обл. Малоярославецкий район с.Ильинское</t>
  </si>
  <si>
    <t xml:space="preserve">226п.м,  в ввод в 
эксплуатацию 1962г.</t>
  </si>
  <si>
    <t xml:space="preserve">1.3.24.</t>
  </si>
  <si>
    <t xml:space="preserve">Водопроводная сеть с водопроводной башней </t>
  </si>
  <si>
    <t xml:space="preserve">Калужская обл. Малоярославецкий район  п.Оболенске</t>
  </si>
  <si>
    <t xml:space="preserve">475м.м,  в ввод в 
эксплуатацию  1986</t>
  </si>
  <si>
    <t xml:space="preserve">1.3.25.</t>
  </si>
  <si>
    <t xml:space="preserve">Водопроводная башня</t>
  </si>
  <si>
    <t xml:space="preserve">36,50 кв.м,  в ввод в 
эксплуатацию 1978г.</t>
  </si>
  <si>
    <t xml:space="preserve">_</t>
  </si>
  <si>
    <t xml:space="preserve">1.3.26.</t>
  </si>
  <si>
    <t xml:space="preserve">Водопроводная сеть</t>
  </si>
  <si>
    <t xml:space="preserve">Калужская обл. Малоярославецкий р-н д.Прудки, Дольское</t>
  </si>
  <si>
    <t xml:space="preserve">3062п.м,  в ввод в 
эксплуатацию 1969г.</t>
  </si>
  <si>
    <t xml:space="preserve">Постановление Районного Собрания Малоярославецкого района Калужской области 
от 16.12.1996 № 14</t>
  </si>
  <si>
    <t xml:space="preserve">1.3.27.</t>
  </si>
  <si>
    <t xml:space="preserve">4754 п.м,в ввод в 
эксплуатацию1982г.</t>
  </si>
  <si>
    <t xml:space="preserve">1.3.28.</t>
  </si>
  <si>
    <t xml:space="preserve">40:13:150203:22</t>
  </si>
  <si>
    <t xml:space="preserve">2150 п.м, в ввод в 
эксплуатацию1975-1982гг.</t>
  </si>
  <si>
    <t xml:space="preserve">Постановление Районного Собрания Малоярославецкого района Калужской области 
от 14.09.1998 № 79</t>
  </si>
  <si>
    <t xml:space="preserve">1.3.29.</t>
  </si>
  <si>
    <t xml:space="preserve">2710 п.м.,в ввод в 
эксплуатацию 1970г.</t>
  </si>
  <si>
    <t xml:space="preserve">Постановление Районного Собрания Малоярославецкого района Калужской области 
от 14.04.1997 № 35</t>
  </si>
  <si>
    <t xml:space="preserve">1.3.30.</t>
  </si>
  <si>
    <t xml:space="preserve">40:13:060206:1267</t>
  </si>
  <si>
    <t xml:space="preserve">3110 п.м, в ввод в 
эксплуатацию 1974г.</t>
  </si>
  <si>
    <t xml:space="preserve">1.3.31.</t>
  </si>
  <si>
    <t xml:space="preserve">3905 п.м,в ввод в 
эксплуатацию 1996г.</t>
  </si>
  <si>
    <t xml:space="preserve">1.3.32.</t>
  </si>
  <si>
    <t xml:space="preserve">Водопроводная сеть I и II части</t>
  </si>
  <si>
    <t xml:space="preserve">6716 п.м, в ввод в 
эксплуатацию 1989г.</t>
  </si>
  <si>
    <t xml:space="preserve">1.3.33.</t>
  </si>
  <si>
    <t xml:space="preserve">3110 п.м, в ввод в 
эксплуатацию 1975г.</t>
  </si>
  <si>
    <t xml:space="preserve">1.3.34.</t>
  </si>
  <si>
    <t xml:space="preserve">1900 п.м, в ввод в 
эксплуатацию 1971г.</t>
  </si>
  <si>
    <t xml:space="preserve">1.3.35.</t>
  </si>
  <si>
    <t xml:space="preserve">Калужская обл. Малоярославецкий район с.Юбилейный</t>
  </si>
  <si>
    <t xml:space="preserve">3570 п.м, в ввод в 
эксплуатацию 1965г.</t>
  </si>
  <si>
    <t xml:space="preserve">Постановление Районного Собрания Малоярославецкого района Калужской области
от 14.04.1997 № 36</t>
  </si>
  <si>
    <t xml:space="preserve">1.3.36.</t>
  </si>
  <si>
    <t xml:space="preserve">Водопроводные сети</t>
  </si>
  <si>
    <t xml:space="preserve">3110 п.м, в ввод в 
эксплуатацию 1967г.</t>
  </si>
  <si>
    <t xml:space="preserve">1.3.37.</t>
  </si>
  <si>
    <t xml:space="preserve">11512 п.м, в ввод в 
эксплуатацию 1970г.</t>
  </si>
  <si>
    <t xml:space="preserve">Постановление Районного Собрания Малоярославецкого района Калужской области
от 16.12.1996 № 13</t>
  </si>
  <si>
    <t xml:space="preserve">1.3.38.</t>
  </si>
  <si>
    <t xml:space="preserve">Емкость</t>
  </si>
  <si>
    <t xml:space="preserve">50куб.м, в ввод в 
эксплуатацию 1989г.</t>
  </si>
  <si>
    <t xml:space="preserve">1.3.39.</t>
  </si>
  <si>
    <t xml:space="preserve">Канализационные сети</t>
  </si>
  <si>
    <t xml:space="preserve">1397 п.м, в ввод в 
эксплуатацию 1980г.</t>
  </si>
  <si>
    <t xml:space="preserve">1.3.40.</t>
  </si>
  <si>
    <t xml:space="preserve">1870 п.м, в ввод в 
эксплуатацию 1980г.</t>
  </si>
  <si>
    <t xml:space="preserve">1.3.41.</t>
  </si>
  <si>
    <t xml:space="preserve">Калужская обл. Малоярославецкий район д.Прудки</t>
  </si>
  <si>
    <t xml:space="preserve">650 п.м, в ввод в 
эксплуатацию 1970г.</t>
  </si>
  <si>
    <t xml:space="preserve">1.3.42.</t>
  </si>
  <si>
    <t xml:space="preserve">2000 п.м,в ввод в 
эксплуатацию 1977г.</t>
  </si>
  <si>
    <t xml:space="preserve">1.3.43.</t>
  </si>
  <si>
    <t xml:space="preserve">4100 п.м, в ввод в 
эксплуатацию 1975г. </t>
  </si>
  <si>
    <t xml:space="preserve">1.3.44.</t>
  </si>
  <si>
    <t xml:space="preserve">780 п.м, в ввод в 
эксплуатацию1974г.</t>
  </si>
  <si>
    <t xml:space="preserve">1.3.45.</t>
  </si>
  <si>
    <t xml:space="preserve">Канализация</t>
  </si>
  <si>
    <t xml:space="preserve">1200 п.м, в ввод в 
эксплуатацию1980г.</t>
  </si>
  <si>
    <t xml:space="preserve">1.3.46.</t>
  </si>
  <si>
    <t xml:space="preserve">Канализация очистные </t>
  </si>
  <si>
    <t xml:space="preserve">Калужская обл. Малоярославецкий район с.Оболенское</t>
  </si>
  <si>
    <t xml:space="preserve">240п.м, в ввод в 
эксплуатацию 1993г.</t>
  </si>
  <si>
    <t xml:space="preserve">1.3.47.</t>
  </si>
  <si>
    <t xml:space="preserve">2970 п.м, в ввод в 
эксплуатацию 1997г.</t>
  </si>
  <si>
    <t xml:space="preserve">Постановление Районного Собрания Малоярославецкого района Калужской области 
от 14.04.1997 № 36</t>
  </si>
  <si>
    <t xml:space="preserve">1.3.48.</t>
  </si>
  <si>
    <t xml:space="preserve">КНС</t>
  </si>
  <si>
    <t xml:space="preserve">102п.м, в ввод в 
эксплуатацию 1972г.</t>
  </si>
  <si>
    <t xml:space="preserve">1.3.49.</t>
  </si>
  <si>
    <t xml:space="preserve">Напорный коллектор для перекачки сточных вод</t>
  </si>
  <si>
    <t xml:space="preserve">37п.м, в ввод в 
эксплуатацию 1977</t>
  </si>
  <si>
    <t xml:space="preserve">1.3.50.</t>
  </si>
  <si>
    <t xml:space="preserve">Наружная канализация (школа)</t>
  </si>
  <si>
    <t xml:space="preserve">235 п.м, в ввод в 
эксплуатацию 1999</t>
  </si>
  <si>
    <t xml:space="preserve">1.3.51.</t>
  </si>
  <si>
    <t xml:space="preserve">Калужская обл. Малоярославецкий район д.Березовеа</t>
  </si>
  <si>
    <t xml:space="preserve">51,50 п.м, в ввод в 
эксплуатацию 1980г.</t>
  </si>
  <si>
    <t xml:space="preserve">1.3.52.</t>
  </si>
  <si>
    <t xml:space="preserve">Насосная станции второго подъема воды</t>
  </si>
  <si>
    <t xml:space="preserve">40:13:150203:42</t>
  </si>
  <si>
    <t xml:space="preserve">180,10 п.м, в ввод в 
эксплуатацию 1982г.</t>
  </si>
  <si>
    <t xml:space="preserve">Постановление Районного Собрания Малоярославецкого района Калужской области 
от 14.04.1998  № 79</t>
  </si>
  <si>
    <t xml:space="preserve">1.3.53.</t>
  </si>
  <si>
    <t xml:space="preserve">33 п.м, в ввод в 
эксплуатацию 1981г.</t>
  </si>
  <si>
    <t xml:space="preserve">1.3.54.</t>
  </si>
  <si>
    <t xml:space="preserve">Насосная станция второго подъема воды </t>
  </si>
  <si>
    <t xml:space="preserve">34 п.м, в ввод в 
эксплуатацию 1985г.</t>
  </si>
  <si>
    <t xml:space="preserve">1.3.55.</t>
  </si>
  <si>
    <t xml:space="preserve">Насосная станция над артезианской скважиной</t>
  </si>
  <si>
    <t xml:space="preserve">40:13:170106:128</t>
  </si>
  <si>
    <t xml:space="preserve">13,10 кв.м, в ввод в 
эксплуатацию1982г.</t>
  </si>
  <si>
    <t xml:space="preserve">1.3.56.</t>
  </si>
  <si>
    <t xml:space="preserve">Оборудование к очистным сооружениям /аэротехники/</t>
  </si>
  <si>
    <t xml:space="preserve">157,40кв.м, в ввод в 
эксплуатацию 1986г.</t>
  </si>
  <si>
    <t xml:space="preserve">1.3.57.</t>
  </si>
  <si>
    <t xml:space="preserve">Ограждение
 котельной </t>
  </si>
  <si>
    <t xml:space="preserve">377 м, в ввод в 
эксплуатацию 2004г. </t>
  </si>
  <si>
    <t xml:space="preserve">1.3.58.</t>
  </si>
  <si>
    <t xml:space="preserve">Ограждение водозабора</t>
  </si>
  <si>
    <t xml:space="preserve">408п.м, в ввод в 
эксплуатацию 1982г.</t>
  </si>
  <si>
    <t xml:space="preserve">1.3.59.</t>
  </si>
  <si>
    <t xml:space="preserve">Очистные сооружения и канализационная линия протяж. 1500м</t>
  </si>
  <si>
    <t xml:space="preserve">1500 м, в ввод в 
эксплуатацию 1986г.</t>
  </si>
  <si>
    <t xml:space="preserve">1.3.60.</t>
  </si>
  <si>
    <t xml:space="preserve">Очистные сооружения пропускной способ. 0.2 тыс.куб</t>
  </si>
  <si>
    <t xml:space="preserve">129,5 п.м, в ввод в 
эксплуатацию 1986г.</t>
  </si>
  <si>
    <t xml:space="preserve">1.3.61.</t>
  </si>
  <si>
    <t xml:space="preserve">Очистные сооружения</t>
  </si>
  <si>
    <t xml:space="preserve">133 п.м, в ввод в 
эксплуатацию 1985г.</t>
  </si>
  <si>
    <t xml:space="preserve">1.3.62.</t>
  </si>
  <si>
    <t xml:space="preserve">Очистные сооружения 
БИО-100</t>
  </si>
  <si>
    <t xml:space="preserve">90 п.м, в ввод в 
эксплуатацию 1991г.</t>
  </si>
  <si>
    <t xml:space="preserve">1.3.63.</t>
  </si>
  <si>
    <t xml:space="preserve">Очистные сооружения </t>
  </si>
  <si>
    <t xml:space="preserve">Калужская обл. Малоярославцкий район с.Ильинское</t>
  </si>
  <si>
    <t xml:space="preserve">394 п.м, в ввод в 
эксплуатацию 1977г.</t>
  </si>
  <si>
    <t xml:space="preserve">1.3.64.</t>
  </si>
  <si>
    <t xml:space="preserve">Калужская обл. Малоярославцкий район п.Юбилейный</t>
  </si>
  <si>
    <t xml:space="preserve">53000 п.м, в ввод в 
эксплуатацию 1972г.</t>
  </si>
  <si>
    <t xml:space="preserve">1.3.65.</t>
  </si>
  <si>
    <t xml:space="preserve">Очистные сооружения с биофильтром 400м3</t>
  </si>
  <si>
    <t xml:space="preserve">в ввод в 
эксплуатацию 1966г.</t>
  </si>
  <si>
    <t xml:space="preserve">1.3.66.</t>
  </si>
  <si>
    <t xml:space="preserve">127,8 п.м, в ввод в 
эксплуатацию 1979г.</t>
  </si>
  <si>
    <t xml:space="preserve">1.3.67.</t>
  </si>
  <si>
    <t xml:space="preserve">Площадка произв. 
с покрытием Котельная </t>
  </si>
  <si>
    <t xml:space="preserve">Калужская обл. Малоярославецкий район с. Головтеево</t>
  </si>
  <si>
    <t xml:space="preserve">72 п.м, в ввод в 
эксплуатацию 2004г.</t>
  </si>
  <si>
    <t xml:space="preserve">1.3.68.</t>
  </si>
  <si>
    <t xml:space="preserve">Резервуар</t>
  </si>
  <si>
    <t xml:space="preserve">84 п.м, в ввод в 
эксплуатацию 1982г.</t>
  </si>
  <si>
    <t xml:space="preserve">1.3.69.</t>
  </si>
  <si>
    <t xml:space="preserve">Резервуар емк. 75 куб.м. (подземный)</t>
  </si>
  <si>
    <t xml:space="preserve">77 п.м, в ввод в 
эксплуатацию 1980г.</t>
  </si>
  <si>
    <t xml:space="preserve">1.3.70.</t>
  </si>
  <si>
    <t xml:space="preserve">Резервуар цилиндрический ж/б (школа)</t>
  </si>
  <si>
    <t xml:space="preserve">77 п.м, в ввод в 
эксплуатацию 1962г.</t>
  </si>
  <si>
    <t xml:space="preserve">1.3.71.</t>
  </si>
  <si>
    <t xml:space="preserve">Резервуар чистой воды 250 м.куб.</t>
  </si>
  <si>
    <t xml:space="preserve">132п.м,  ввод в 
эксплуатацию 1962г.</t>
  </si>
  <si>
    <t xml:space="preserve">1.3.72.</t>
  </si>
  <si>
    <t xml:space="preserve">Сети газопровода Котельной </t>
  </si>
  <si>
    <t xml:space="preserve">71,74 п.м,  ввод в 
эксплуатацию 2004г.</t>
  </si>
  <si>
    <t xml:space="preserve">1.3.73.</t>
  </si>
  <si>
    <t xml:space="preserve">Сети канализации котельной </t>
  </si>
  <si>
    <t xml:space="preserve">Калужская обл. Малоярославецкий район
 с. Головтеево</t>
  </si>
  <si>
    <t xml:space="preserve">18 п.м,  ввод в 
эксплуатацию 2004г.</t>
  </si>
  <si>
    <t xml:space="preserve">1.3.74.</t>
  </si>
  <si>
    <t xml:space="preserve">Сети канализации жилой зоны </t>
  </si>
  <si>
    <t xml:space="preserve">6112 п.м,  ввод в 
эксплуатацию 1966г.</t>
  </si>
  <si>
    <t xml:space="preserve">1.3.75.</t>
  </si>
  <si>
    <t xml:space="preserve">Сети телефонизации Котельная </t>
  </si>
  <si>
    <t xml:space="preserve">25 п.м,  ввод в 
эксплуатацию 2004г.</t>
  </si>
  <si>
    <t xml:space="preserve">1.3.76.</t>
  </si>
  <si>
    <t xml:space="preserve">Станция пекачки сточных вод V 250 м.куб.</t>
  </si>
  <si>
    <t xml:space="preserve">38 п.м,  ввод в 
эксплуатацию 1977г.</t>
  </si>
  <si>
    <t xml:space="preserve">1.3.77.</t>
  </si>
  <si>
    <t xml:space="preserve">Станция перкачки, очистки сточных вод с сетями</t>
  </si>
  <si>
    <t xml:space="preserve">Калужская обл. Малоярославцкий район д.Рябцево</t>
  </si>
  <si>
    <t xml:space="preserve">31,60 п.м,  ввод в 
эксплуатацию 1977г.</t>
  </si>
  <si>
    <t xml:space="preserve">1.3.78.</t>
  </si>
  <si>
    <t xml:space="preserve">Тепловые сети Котельная </t>
  </si>
  <si>
    <t xml:space="preserve">3040 п.м,  ввод в 
эксплуатацию 2004г.</t>
  </si>
  <si>
    <t xml:space="preserve">1.3.79.</t>
  </si>
  <si>
    <t xml:space="preserve">Тепловые сети д.Березовка</t>
  </si>
  <si>
    <t xml:space="preserve">1970 п.м,  ввод в 
эксплуатацию 1980г.</t>
  </si>
  <si>
    <t xml:space="preserve">1.3.80.</t>
  </si>
  <si>
    <t xml:space="preserve">Тепловые сети жилой зоны</t>
  </si>
  <si>
    <t xml:space="preserve">3315 п.м,  ввод в 
эксплуатацию 1970г.</t>
  </si>
  <si>
    <t xml:space="preserve">1.3.81.</t>
  </si>
  <si>
    <t xml:space="preserve">Теплосети наружные (школа) в 4-х трубном исполнении</t>
  </si>
  <si>
    <t xml:space="preserve">170 п.м,  ввод в 
эксплуатацию 1962г.</t>
  </si>
  <si>
    <t xml:space="preserve">1.3.82.</t>
  </si>
  <si>
    <t xml:space="preserve">Теплосети </t>
  </si>
  <si>
    <t xml:space="preserve">300 п.м, ввод в 
эксплуатацию 1998г.</t>
  </si>
  <si>
    <t xml:space="preserve">1.3.83.</t>
  </si>
  <si>
    <t xml:space="preserve">Теплосети</t>
  </si>
  <si>
    <t xml:space="preserve">900 п.м,  ввод в 
эксплуатацию 1991г.</t>
  </si>
  <si>
    <t xml:space="preserve">1.3.84.</t>
  </si>
  <si>
    <t xml:space="preserve">Теплотрасса наружная Спас-Суходревская школа</t>
  </si>
  <si>
    <t xml:space="preserve">Калужская обл. Малоярославецкий район Спас-Суходрев</t>
  </si>
  <si>
    <t xml:space="preserve">310 п.м,  ввод в 
эксплуатацию 1970г.</t>
  </si>
  <si>
    <t xml:space="preserve">1.3.85.</t>
  </si>
  <si>
    <t xml:space="preserve">Теплотрасса</t>
  </si>
  <si>
    <t xml:space="preserve">Калужская обл. Малоярославцкий район с.Недельное </t>
  </si>
  <si>
    <t xml:space="preserve">2550 п.м,  ввод в 
эксплуатацию 1973г.</t>
  </si>
  <si>
    <t xml:space="preserve">1.3.86.</t>
  </si>
  <si>
    <t xml:space="preserve">Калужская обл. Малоярославцкий район с.Оболенское</t>
  </si>
  <si>
    <t xml:space="preserve"> ввод в 
эксплуатацию 1993г.</t>
  </si>
  <si>
    <t xml:space="preserve">Постановление Районного Собрания Малоярославецкого района Калужской области 
от 16.01.1997№ 7</t>
  </si>
  <si>
    <t xml:space="preserve">1.3.87.</t>
  </si>
  <si>
    <t xml:space="preserve">2400 п.м,  ввод в 
эксплуатацию 1972г.</t>
  </si>
  <si>
    <t xml:space="preserve">Распоряжение 
Малоярославецкой районной администрации
 от 28.03.2007 №92а-р</t>
  </si>
  <si>
    <t xml:space="preserve">1.3.88.</t>
  </si>
  <si>
    <t xml:space="preserve">Резервуар чистой воды емкостью 100м3.куб.</t>
  </si>
  <si>
    <t xml:space="preserve">64 куб.м, ввод в 
эксплуатацию 1962г.</t>
  </si>
  <si>
    <t xml:space="preserve">1.3.89.</t>
  </si>
  <si>
    <t xml:space="preserve">Тепловые сети</t>
  </si>
  <si>
    <t xml:space="preserve">Калужская обл. Малоярославецкий район с.Детчино, 
ул. Горького</t>
  </si>
  <si>
    <t xml:space="preserve">в 4-х  трубном исчислении
 L=3955м</t>
  </si>
  <si>
    <t xml:space="preserve">Распоряжение 
Малоярославецкой районной администрации
от 10.09.2015 №446-р</t>
  </si>
  <si>
    <t xml:space="preserve">1.3.90.</t>
  </si>
  <si>
    <t xml:space="preserve">Подстанция
 к отчистным сооружениям</t>
  </si>
  <si>
    <t xml:space="preserve">Калужская обл. Малоярославецкий район  с. Ильинское</t>
  </si>
  <si>
    <t xml:space="preserve">1.3.91.</t>
  </si>
  <si>
    <t xml:space="preserve">Коллекторы для 
осушения территории</t>
  </si>
  <si>
    <t xml:space="preserve">249091,Калужская обл,
 г.Малоярославец, 
А.Н.Радищева,д.2</t>
  </si>
  <si>
    <t xml:space="preserve">год 
ввода в эксплутацию 2010</t>
  </si>
  <si>
    <t xml:space="preserve">Распоряжение 
Малоярославецкой районной администрации МП "Малоярославецкий район Калужской области 
от 23.09.2008 №456</t>
  </si>
  <si>
    <t xml:space="preserve"> МОУ средняя 
общеобразоватеьная школа №2 г.Малоярославца имени А.Н. Радищева</t>
  </si>
  <si>
    <t xml:space="preserve">1.3.92.</t>
  </si>
  <si>
    <t xml:space="preserve">Калужская область, Малоярославецкий район, с.Детчино, 
ул.Горького, д.7А</t>
  </si>
  <si>
    <t xml:space="preserve">4751,8 м</t>
  </si>
  <si>
    <t xml:space="preserve">Договор о закреплении имущества на 
праве оперативного управления от №117 05.12.2008</t>
  </si>
  <si>
    <t xml:space="preserve">1.3.93.</t>
  </si>
  <si>
    <t xml:space="preserve">Внешние 
электросети</t>
  </si>
  <si>
    <t xml:space="preserve">ввод в 
эксплуатацию 1970</t>
  </si>
  <si>
    <t xml:space="preserve">МОУ "Спас-Суходревская 
основная общеобразовательная школа"</t>
  </si>
  <si>
    <t xml:space="preserve">1.3.94.</t>
  </si>
  <si>
    <t xml:space="preserve">Спортплощадка</t>
  </si>
  <si>
    <t xml:space="preserve">4800кв.м., ввод в 
эксплуатацию 1960</t>
  </si>
  <si>
    <t xml:space="preserve">1.3.95.</t>
  </si>
  <si>
    <t xml:space="preserve">Беговые дорожки</t>
  </si>
  <si>
    <t xml:space="preserve">249061,
  Калужская область, Малоярославецкий район, с.Кудиново, 
ул.Пионерская, д.27</t>
  </si>
  <si>
    <t xml:space="preserve">1100п.м.</t>
  </si>
  <si>
    <t xml:space="preserve">МОУ "Кудиновская 
средняя общеобразовательная школа" </t>
  </si>
  <si>
    <t xml:space="preserve">1.3.96.</t>
  </si>
  <si>
    <t xml:space="preserve">Волейбольная
 баскетбольная площадка</t>
  </si>
  <si>
    <t xml:space="preserve">40:13:010802:96</t>
  </si>
  <si>
    <t xml:space="preserve">1800кв.м.</t>
  </si>
  <si>
    <t xml:space="preserve">1.3.97.</t>
  </si>
  <si>
    <t xml:space="preserve">Открытая гимнастическая площадка</t>
  </si>
  <si>
    <t xml:space="preserve">249061,
  Калужская область, Малоярославецкий район, с.Кудиново
, ул.Пионерская, д.27</t>
  </si>
  <si>
    <t xml:space="preserve">420 кв.м</t>
  </si>
  <si>
    <t xml:space="preserve">1.3.98.</t>
  </si>
  <si>
    <t xml:space="preserve">Провода наружного освещения</t>
  </si>
  <si>
    <t xml:space="preserve">160м.п.</t>
  </si>
  <si>
    <t xml:space="preserve">1.3.99.</t>
  </si>
  <si>
    <t xml:space="preserve">Уличное освещение</t>
  </si>
  <si>
    <t xml:space="preserve">8 столбов</t>
  </si>
  <si>
    <t xml:space="preserve">1.3.100.</t>
  </si>
  <si>
    <t xml:space="preserve">Футбольное поле</t>
  </si>
  <si>
    <t xml:space="preserve">600 кв.м</t>
  </si>
  <si>
    <t xml:space="preserve">1.3.101.</t>
  </si>
  <si>
    <t xml:space="preserve">Электрические сети</t>
  </si>
  <si>
    <t xml:space="preserve">249062, Калужская область, Малоярославецкий район, с.Ильинское,       
  ул. им. Подольских Курсантов, д.94</t>
  </si>
  <si>
    <t xml:space="preserve">год ввода 1962</t>
  </si>
  <si>
    <t xml:space="preserve">Договор о закреплении 
имущества на праве опреативного управления  от 31.12.2002 г. № 89</t>
  </si>
  <si>
    <t xml:space="preserve">МОУ  Ильиская средняя общеобразовательная школа имени Подольских Курсантов</t>
  </si>
  <si>
    <t xml:space="preserve">1.3.102.</t>
  </si>
  <si>
    <t xml:space="preserve">Коммуникации к саду (водопроводные сети)</t>
  </si>
  <si>
    <t xml:space="preserve">Калужская область, Малоярославецкий район, с.Детчино, 
ул.Калинина д.71</t>
  </si>
  <si>
    <t xml:space="preserve">Протяженность-1 189.2 п.м, год ввода в эксплуатацию -1974 г.</t>
  </si>
  <si>
    <t xml:space="preserve">Распоряжение  МР  "Малоярославецкий район"№521-р от 11.09.2009 </t>
  </si>
  <si>
    <t xml:space="preserve">1.3.103.</t>
  </si>
  <si>
    <t xml:space="preserve">Теплосеть</t>
  </si>
  <si>
    <t xml:space="preserve">249096 
Калужская область г.Малоярославец ул.Кутузова, д. 73</t>
  </si>
  <si>
    <t xml:space="preserve">год ввода в 
эксплуатацию 1995</t>
  </si>
  <si>
    <t xml:space="preserve">Постановление администрации
МР  "Малоярославецкий район" №108 
от 29.03.2006 </t>
  </si>
  <si>
    <t xml:space="preserve">1.3.104.</t>
  </si>
  <si>
    <t xml:space="preserve">249096
 Калужская область г.Малоярославец ул.Кутузова, д. 73</t>
  </si>
  <si>
    <t xml:space="preserve">1.3.105.</t>
  </si>
  <si>
    <t xml:space="preserve">249096 
Калужская область
 г. Малоярославец пл.Маршала 
Жукова, д. 3</t>
  </si>
  <si>
    <t xml:space="preserve">год ввода в 
эксплуатацию 1964</t>
  </si>
  <si>
    <t xml:space="preserve">Распоряжение 
администрации МР "Малоярославецкий район" № 296 от 20.08.2007</t>
  </si>
  <si>
    <t xml:space="preserve">Межпоселенческое МУК
 "Районный Дом культуры (Районный методический центр клубной работы и народного творчества)"</t>
  </si>
  <si>
    <t xml:space="preserve">1.3.106.</t>
  </si>
  <si>
    <t xml:space="preserve">год ввода в 
эксплуатацию 1985</t>
  </si>
  <si>
    <t xml:space="preserve">1.3.107.</t>
  </si>
  <si>
    <t xml:space="preserve">Газопровод внутриквартирный ревиз.сист.отопления 
Захарово-40, 
д.Прудки-74кв.</t>
  </si>
  <si>
    <t xml:space="preserve">Калужская область, 
Малоярославецкий район,
 д. Прудки</t>
  </si>
  <si>
    <t xml:space="preserve">Распоряжение 
МР "Малояросла-вецкий район" 
от 30.08.2011  
№ 439-р</t>
  </si>
  <si>
    <t xml:space="preserve">1.3.108.</t>
  </si>
  <si>
    <t xml:space="preserve">Газопровод низкого 
давления от места врезки до двух 12-ти квартирных и двух 16-ти квартирных домов в д. Рябцево</t>
  </si>
  <si>
    <t xml:space="preserve">Калужская область, 
Малоярославецкий район, д.Рябцево</t>
  </si>
  <si>
    <t xml:space="preserve">протяженность 
402 п.м</t>
  </si>
  <si>
    <t xml:space="preserve">1.3.109.</t>
  </si>
  <si>
    <t xml:space="preserve">Газопровод низкого 
давления от места врезки до жилых домов №53 и №55 д.Рябцево Малоярославецкий район</t>
  </si>
  <si>
    <t xml:space="preserve">протяженность
266,9 п.м.</t>
  </si>
  <si>
    <t xml:space="preserve">Распоряжение 
МР "Малоярославецкий район" 
от 30.08.2011
 № 439-р</t>
  </si>
  <si>
    <t xml:space="preserve">1.3.110.</t>
  </si>
  <si>
    <t xml:space="preserve">Подземное сооружение газопровод-отвода - газовое сооружение
с.Недельное</t>
  </si>
  <si>
    <t xml:space="preserve">Калужская область,
Малоярославецкиий район, с. Недельное</t>
  </si>
  <si>
    <t xml:space="preserve">40:13:130601:672</t>
  </si>
  <si>
    <t xml:space="preserve">21000,04 п.м.
диаметр стальн.труб 150мм     </t>
  </si>
  <si>
    <t xml:space="preserve">40КЛ 
№104114
от 06.09.2107</t>
  </si>
  <si>
    <t xml:space="preserve">Решение Малоярославецкого Районного Собрания  от 16.03.1998
 № 21</t>
  </si>
  <si>
    <t xml:space="preserve">Договор аренды 
027/13 от 22.02.2013</t>
  </si>
  <si>
    <t xml:space="preserve">Арендатор 
ООО "Техномаш"
(договор аренды 
027/13 от 22.02.2013
сроком на 5 лет)
дейст.до 20.02.18</t>
  </si>
  <si>
    <t xml:space="preserve">1.3.111.</t>
  </si>
  <si>
    <t xml:space="preserve">ГРС Недельное</t>
  </si>
  <si>
    <t xml:space="preserve">40:13:130601:687</t>
  </si>
  <si>
    <t xml:space="preserve">15 кв.м</t>
  </si>
  <si>
    <t xml:space="preserve">40КЛ
№104115
от 06.09.2107</t>
  </si>
  <si>
    <t xml:space="preserve">1.3.112.</t>
  </si>
  <si>
    <t xml:space="preserve">Фасадные газопроводы
 к 6-ти 2-х этажным жилым домам д.Прудки</t>
  </si>
  <si>
    <t xml:space="preserve">Калужская область, 
Малоярославецкий район, д. Прудки</t>
  </si>
  <si>
    <t xml:space="preserve">Распоряжение 
МР "Малоярославецкий район" 
от 30.08.2011 
 № 439-р</t>
  </si>
  <si>
    <t xml:space="preserve">1.3.113.</t>
  </si>
  <si>
    <t xml:space="preserve">Уличный газопровод  по ул. Российских газовиков в с.Недельное Малоярославецкого  района 
Калужской области</t>
  </si>
  <si>
    <t xml:space="preserve">Малоярославецкий район,
 с. Недельное, 
ул. Российских газовиков</t>
  </si>
  <si>
    <t xml:space="preserve">40:13:130604:1542</t>
  </si>
  <si>
    <t xml:space="preserve">протяженность 
950 п.м,
год ввода в эксплутацию  объекта 2010</t>
  </si>
  <si>
    <t xml:space="preserve">1.3.114.</t>
  </si>
  <si>
    <t xml:space="preserve">Газопровод низ.давл.с.Ильинское </t>
  </si>
  <si>
    <t xml:space="preserve">Калужская область, Малоярославецкий район,              с.Ильинское</t>
  </si>
  <si>
    <t xml:space="preserve">протяженность 
2000 п.м.</t>
  </si>
  <si>
    <t xml:space="preserve">1.3.115.</t>
  </si>
  <si>
    <t xml:space="preserve">Газопровод подземный 
из п/этил. Труб
по д. Ратманово</t>
  </si>
  <si>
    <t xml:space="preserve">Калужская область, 
Малоярославецкий район, 
д. Ратманово</t>
  </si>
  <si>
    <t xml:space="preserve">протяженность 
1 429 п.м.</t>
  </si>
  <si>
    <t xml:space="preserve">Распоряжение 
МР "Малояросла-вецкий район" 
от 30.08.2011  № 439-р</t>
  </si>
  <si>
    <t xml:space="preserve">1.3.116.</t>
  </si>
  <si>
    <t xml:space="preserve">Газопровод низкого давления из п/этил. Труб</t>
  </si>
  <si>
    <t xml:space="preserve">Калужская область, Малоярославец-кий район, д. Шемякино</t>
  </si>
  <si>
    <t xml:space="preserve">протяженность
938,95 п.м.</t>
  </si>
  <si>
    <t xml:space="preserve">1.3.117.</t>
  </si>
  <si>
    <t xml:space="preserve">Газопровод выского давления, ГРПШ, газопровд низкого давления в д.Подосинки</t>
  </si>
  <si>
    <t xml:space="preserve">Калужская область, 
Малоярославецкий район, д.Подосинки</t>
  </si>
  <si>
    <t xml:space="preserve">40:13:140702:80</t>
  </si>
  <si>
    <t xml:space="preserve">протяженность 
980 п.и.,
ввод в эксп. 2011</t>
  </si>
  <si>
    <t xml:space="preserve">1.3.118.</t>
  </si>
  <si>
    <t xml:space="preserve">Газоснабжение "д.Панское 
Малоярославецкого района Калужской области"</t>
  </si>
  <si>
    <t xml:space="preserve">Калужская область, 
Малоярославецкий район,  д. Панское
СП "Шумятино"</t>
  </si>
  <si>
    <t xml:space="preserve">40:13:000000:1351</t>
  </si>
  <si>
    <t xml:space="preserve">Протяженность 4051 п.м. 
(в т.ч.подземный газопровод -3777,6п.м,
надземный газопровод - 273,5), год ввода в эксплуатацию объекта 2009
</t>
  </si>
  <si>
    <t xml:space="preserve">Распоряжение Малоярославецкой районной администрации     
от 30.08.2011 
№ 439-р</t>
  </si>
  <si>
    <t xml:space="preserve">1.3.119.</t>
  </si>
  <si>
    <t xml:space="preserve">Сети газовые уличные 
п.Спас-Загорье</t>
  </si>
  <si>
    <t xml:space="preserve">Калужская область, 
Малоярославецкий район, п.Спас-Загорье</t>
  </si>
  <si>
    <t xml:space="preserve">40:13:000000:1345</t>
  </si>
  <si>
    <t xml:space="preserve">протяженность
5259 п.м.
(в т.ч. высокого давления-437п.м;
низкого давления - 4791 п.м.
ПГБ-13-2НВУ1 с двумя линиями редуцирования - 30,7 п.м)</t>
  </si>
  <si>
    <t xml:space="preserve">1.3.120.</t>
  </si>
  <si>
    <t xml:space="preserve"> Фасадный газопровод 16-т.и кв. жилого дома 
с.Спас-Загорье </t>
  </si>
  <si>
    <t xml:space="preserve">Калужская область, 
Малоярославецкий район, с.Спас-Загорье </t>
  </si>
  <si>
    <t xml:space="preserve">92 п.м.</t>
  </si>
  <si>
    <t xml:space="preserve">1.3.121.</t>
  </si>
  <si>
    <t xml:space="preserve">Газопровод уличный с.Оболенское ул.Центральная
(левая сторона)</t>
  </si>
  <si>
    <t xml:space="preserve">Калужская область, Малоярославецкий район,        с.Оболенское ул.Центральная      </t>
  </si>
  <si>
    <t xml:space="preserve">протяженность
1 017,15 п.м.</t>
  </si>
  <si>
    <t xml:space="preserve">1.3.122.</t>
  </si>
  <si>
    <t xml:space="preserve">Сеть наружная газопровода п.Кудиново</t>
  </si>
  <si>
    <t xml:space="preserve">Калужская область, Малоярославецкий район, п. Кудиново</t>
  </si>
  <si>
    <t xml:space="preserve">1.3.123.</t>
  </si>
  <si>
    <t xml:space="preserve">Газификация д.Кудиново (Проектно-сметная документация)</t>
  </si>
  <si>
    <t xml:space="preserve">Калужская область, Малоярославецкий район,              д.Кудиново</t>
  </si>
  <si>
    <t xml:space="preserve">Распоряжение Малоярославецкой районной администрации </t>
  </si>
  <si>
    <t xml:space="preserve">1.3.124.</t>
  </si>
  <si>
    <t xml:space="preserve">КНС с.Юбилейный</t>
  </si>
  <si>
    <t xml:space="preserve">Калужская область, Малоярославецкий район,              п.Юбилейный</t>
  </si>
  <si>
    <t xml:space="preserve">1.2.125.</t>
  </si>
  <si>
    <t xml:space="preserve">Теплотрасса и 
внутренняя канализация здания районной администрации</t>
  </si>
  <si>
    <t xml:space="preserve">249090 Калужская область,                
 г. Малоярославец, 
пл. Ленина,1</t>
  </si>
  <si>
    <t xml:space="preserve">1.3.126.</t>
  </si>
  <si>
    <t xml:space="preserve">Водопровод наружный
 (Спас-Суходревской школы)</t>
  </si>
  <si>
    <t xml:space="preserve">249054 Калужская область, 
Малоярославецкий район, д.Алешково</t>
  </si>
  <si>
    <t xml:space="preserve">Распоряжение Малоярославецкой районной администрации  
от 30.12.2005 
 № 253-р</t>
  </si>
  <si>
    <t xml:space="preserve">1.3.127.</t>
  </si>
  <si>
    <t xml:space="preserve">Дорога Ротманова</t>
  </si>
  <si>
    <t xml:space="preserve">Калужская область,
Малоярославецкий район
д. Ротманова</t>
  </si>
  <si>
    <t xml:space="preserve">Распоряжение Малоярославецкой районной администрации  
от 30.11.2011 
 № 439-р</t>
  </si>
  <si>
    <t xml:space="preserve">1.3.128.</t>
  </si>
  <si>
    <t xml:space="preserve">Автодорога подъездная 
ТБО д.Локонское</t>
  </si>
  <si>
    <t xml:space="preserve">1.3.129.</t>
  </si>
  <si>
    <t xml:space="preserve">Автодорога Комплек.
комп.застройка с.Кудиново</t>
  </si>
  <si>
    <t xml:space="preserve">Калужская область, Малоярославецкий район, с.Кудиново</t>
  </si>
  <si>
    <t xml:space="preserve">1.3.130.</t>
  </si>
  <si>
    <t xml:space="preserve">Автодорога подъездная 
к памятнику Подольских курсантов</t>
  </si>
  <si>
    <t xml:space="preserve">Калужская область, Малоярославецкий район, с.Ильинское</t>
  </si>
  <si>
    <t xml:space="preserve">1.3.131.</t>
  </si>
  <si>
    <t xml:space="preserve">Септик 3-х камерный (Спас-Суходревкая школа)</t>
  </si>
  <si>
    <t xml:space="preserve">Калужская область, Малоярославецкий район, с.Спас-Суходрев</t>
  </si>
  <si>
    <t xml:space="preserve">1.3.132.</t>
  </si>
  <si>
    <t xml:space="preserve">Сети 10кв.Копмлексная застройка с.Кудиново</t>
  </si>
  <si>
    <t xml:space="preserve">1.3.133.</t>
  </si>
  <si>
    <t xml:space="preserve">Сети электроснабжения Компл.застройка с.Кудиново</t>
  </si>
  <si>
    <t xml:space="preserve">40:13:010810:353</t>
  </si>
  <si>
    <t xml:space="preserve">протяженность 4 290м,
ввода в эксплуатацию 2015</t>
  </si>
  <si>
    <t xml:space="preserve">1.3.134.</t>
  </si>
  <si>
    <t xml:space="preserve">Сеть водопровода с.Кудиново
Компл.комп.застройка с.Кудиново</t>
  </si>
  <si>
    <t xml:space="preserve">40:13:010810:351</t>
  </si>
  <si>
    <t xml:space="preserve">протяженность 2 885м, год ввода в эксплуатацию 2015
</t>
  </si>
  <si>
    <t xml:space="preserve">1.3.135.</t>
  </si>
  <si>
    <t xml:space="preserve">Наружная сеть канализация Компл.комп.застройка с.Кудиново</t>
  </si>
  <si>
    <t xml:space="preserve">40:13:010810:352</t>
  </si>
  <si>
    <t xml:space="preserve">протяженность 1 666 п. м., год ввода в эксплуатацию 2015</t>
  </si>
  <si>
    <t xml:space="preserve">1.3.136.</t>
  </si>
  <si>
    <t xml:space="preserve">Канализация наружная (Спас-Суходревской школы)</t>
  </si>
  <si>
    <t xml:space="preserve">Калужская область, Малоярославецкий район,
 д. Алешково</t>
  </si>
  <si>
    <t xml:space="preserve">Распоряжение Малоярославецкой районной администрации от 30.12.2005 №253-р</t>
  </si>
  <si>
    <t xml:space="preserve">1.3.137.</t>
  </si>
  <si>
    <t xml:space="preserve">Хозяйство водопроводно-канализационное д.Афанасово</t>
  </si>
  <si>
    <t xml:space="preserve">Калужская область, Малоярославецкий район, д.Афанасово</t>
  </si>
  <si>
    <t xml:space="preserve">1.3.138.</t>
  </si>
  <si>
    <t xml:space="preserve">Сооружение плотины</t>
  </si>
  <si>
    <t xml:space="preserve">Калужская область, Малоярославецкий район, вблизи д.Маклино</t>
  </si>
  <si>
    <t xml:space="preserve">40:13:060206:1269</t>
  </si>
  <si>
    <t xml:space="preserve">площадью 41,0кв.м,  
высотой 3,0 кв.м.</t>
  </si>
  <si>
    <t xml:space="preserve">40 КЯ
№ 376903
от 08.12.2008</t>
  </si>
  <si>
    <t xml:space="preserve">Решение Малоярославецкого районного суда 
от 11.08.2008
 №2-1042-2008</t>
  </si>
  <si>
    <t xml:space="preserve">Распоряжение Малоярославецкой районной администрации 
№421-р от 05.11.2013</t>
  </si>
  <si>
    <t xml:space="preserve">1.3.139.</t>
  </si>
  <si>
    <t xml:space="preserve">Сооружение гидротехнического  пруда (плотина) ГТС</t>
  </si>
  <si>
    <t xml:space="preserve">Калужская область, Малоярославецкий район,  д.Хрустали</t>
  </si>
  <si>
    <t xml:space="preserve">40:13:120205:1276</t>
  </si>
  <si>
    <t xml:space="preserve">протяж. 99,17 м</t>
  </si>
  <si>
    <t xml:space="preserve">40 КЯ 
№ 562012
02.11.2009</t>
  </si>
  <si>
    <t xml:space="preserve">Решение Малоярославецкого районного суда 
от 28.08.2009
 №2-1062/2009</t>
  </si>
  <si>
    <t xml:space="preserve">1.3.140.</t>
  </si>
  <si>
    <t xml:space="preserve">Плотина (ГТС)</t>
  </si>
  <si>
    <t xml:space="preserve">Калужская область,
Малоярославецкий район, СП "Село Юбилейный", д.Павловка</t>
  </si>
  <si>
    <t xml:space="preserve">40:13:170502:10</t>
  </si>
  <si>
    <t xml:space="preserve">объем 14850 куб.м.,
год постройки 1968
</t>
  </si>
  <si>
    <t xml:space="preserve">40 КЛ
 №304785 от 10.01.2012</t>
  </si>
  <si>
    <t xml:space="preserve">Решение Малоярославецкого районного суда 
от 21.032011
 №2-302/2011</t>
  </si>
  <si>
    <t xml:space="preserve">Распоряжение МР "Малояросла-вецкий район" 
№421-р от 05.11.2013</t>
  </si>
  <si>
    <t xml:space="preserve">1.3.141.</t>
  </si>
  <si>
    <t xml:space="preserve">Вент.каналы 
жилых домов  </t>
  </si>
  <si>
    <t xml:space="preserve">Калужская область, 
Малоярославецкий район, д.Афанасово</t>
  </si>
  <si>
    <t xml:space="preserve">Распоряжение Малоярославецкой районной администрации     
от 30.08.2011  
№ 439-р</t>
  </si>
  <si>
    <t xml:space="preserve">1.3.142.</t>
  </si>
  <si>
    <t xml:space="preserve">Сети водопроводные 
с.Недельное</t>
  </si>
  <si>
    <t xml:space="preserve">1.3.143.</t>
  </si>
  <si>
    <t xml:space="preserve">Автодорога Торбеево-Сляднево-Верховье</t>
  </si>
  <si>
    <t xml:space="preserve">Калужская область
Малоярославецкий район</t>
  </si>
  <si>
    <t xml:space="preserve">реконструкция</t>
  </si>
  <si>
    <t xml:space="preserve">Подраздел 1.4.  Земельные участки</t>
  </si>
  <si>
    <t xml:space="preserve">1.4.1.</t>
  </si>
  <si>
    <t xml:space="preserve">Земельный участок</t>
  </si>
  <si>
    <t xml:space="preserve">249096,Калужская область, 
г.Малоярославец, ул.Горького, д.31</t>
  </si>
  <si>
    <t xml:space="preserve">40:13:030309:503</t>
  </si>
  <si>
    <t xml:space="preserve">1 913 кв.м</t>
  </si>
  <si>
    <t xml:space="preserve">Постоянное
(бесрочное)
 пользование
св-во 
№2886
от 09ю.12.1999</t>
  </si>
  <si>
    <t xml:space="preserve">1.4.2.</t>
  </si>
  <si>
    <t xml:space="preserve">249096 Калужская область,
 г.Малоярославец, ул.Аузина, д.1</t>
  </si>
  <si>
    <t xml:space="preserve">40:13:031006:2739</t>
  </si>
  <si>
    <t xml:space="preserve">4173кв.м.</t>
  </si>
  <si>
    <t xml:space="preserve">40 КЛ
№602091</t>
  </si>
  <si>
    <t xml:space="preserve">Постановление Малоярославецкой районной 
администрации МР "Малоярославецкий район" от 19.11.14 №1975</t>
  </si>
  <si>
    <t xml:space="preserve">МОУ средняя  
общеобразовательная школа №1                        г. Малоярославца </t>
  </si>
  <si>
    <t xml:space="preserve">1.4.3.</t>
  </si>
  <si>
    <t xml:space="preserve">земельный участок 
</t>
  </si>
  <si>
    <t xml:space="preserve">40:13:031006:2730</t>
  </si>
  <si>
    <t xml:space="preserve">4 796кв.м</t>
  </si>
  <si>
    <t xml:space="preserve">40 КЛ
№ 835993</t>
  </si>
  <si>
    <t xml:space="preserve">Постановление Малоярославецкой районной
 администрации МР "Малоярославецкий район" от 19.11.14 №1975</t>
  </si>
  <si>
    <t xml:space="preserve">1.4.4.</t>
  </si>
  <si>
    <t xml:space="preserve">Земельный участок 
</t>
  </si>
  <si>
    <t xml:space="preserve">40:13:031006:2732</t>
  </si>
  <si>
    <t xml:space="preserve">13 440кв.м</t>
  </si>
  <si>
    <t xml:space="preserve">40 КЛ
№ 856369</t>
  </si>
  <si>
    <t xml:space="preserve">1.4.5.</t>
  </si>
  <si>
    <t xml:space="preserve">Калужская область, 
Малоярославецкий район, г.Малоярославец, ул.Радищева, д.2</t>
  </si>
  <si>
    <t xml:space="preserve"> 40:13:030709:5</t>
  </si>
  <si>
    <t xml:space="preserve">19 295 кв.м.</t>
  </si>
  <si>
    <t xml:space="preserve">40 КЛ 
№065727
</t>
  </si>
  <si>
    <t xml:space="preserve">Постановление 
Городского головы МО "Город Малоярославец" Калужской области №658 от 22.12.2003</t>
  </si>
  <si>
    <t xml:space="preserve">1.4.6.</t>
  </si>
  <si>
    <t xml:space="preserve">Калужская обл.,
 г.Малоярославец, ул.Школьная, д.3</t>
  </si>
  <si>
    <t xml:space="preserve">40:13:031104:30</t>
  </si>
  <si>
    <t xml:space="preserve"> 1 8043кв.м.</t>
  </si>
  <si>
    <t xml:space="preserve">40 КЯ
№647879</t>
  </si>
  <si>
    <t xml:space="preserve">Постановление Городского Головы от 21.11.2003г. №604</t>
  </si>
  <si>
    <t xml:space="preserve">МОУ основная 
общеобразовательная школа №3 </t>
  </si>
  <si>
    <t xml:space="preserve">1.4.7.</t>
  </si>
  <si>
    <t xml:space="preserve">Земельный участок  </t>
  </si>
  <si>
    <t xml:space="preserve">249096 Калужская область, Малоярославецкий район,  
г.Малоярославец, ул.Московская, д.42</t>
  </si>
  <si>
    <t xml:space="preserve">40:13:031009:0026</t>
  </si>
  <si>
    <t xml:space="preserve">8 916 кв.м</t>
  </si>
  <si>
    <t xml:space="preserve">40 ЕР 
№185858</t>
  </si>
  <si>
    <t xml:space="preserve">Постановление 
МО "город Малоярославец" 
№6 от 05.01.2004</t>
  </si>
  <si>
    <t xml:space="preserve">Постановление МО 
"Город Малоярославец" №6 от 05.01.2004</t>
  </si>
  <si>
    <t xml:space="preserve">МОУ средняя 
общеобразовательная школа №4 г.Малоярославца</t>
  </si>
  <si>
    <t xml:space="preserve">1.4.8.</t>
  </si>
  <si>
    <t xml:space="preserve">Земельный участок </t>
  </si>
  <si>
    <t xml:space="preserve">40:13:030904:0001</t>
  </si>
  <si>
    <t xml:space="preserve">23 167 кв.м.; категория земель: земли населенных пунктов, разрешенное использование: для народного образования (школа)</t>
  </si>
  <si>
    <t xml:space="preserve">№ 40 КЯ 415776 от 10.03.2009г.</t>
  </si>
  <si>
    <t xml:space="preserve">Постановление Городского Головы МО "Город Малоярославец" Калужской области от 20.12.2002г. №606</t>
  </si>
  <si>
    <t xml:space="preserve">1.492.</t>
  </si>
  <si>
    <t xml:space="preserve">40:13:030903:0001</t>
  </si>
  <si>
    <t xml:space="preserve"> 1 149 кв.м.; категория земель: земли населенных пунктов, разрешенное использование: эксплуатации здания начальной школы</t>
  </si>
  <si>
    <t xml:space="preserve">№ 40 КЯ 415772 от 20.02.2009г.</t>
  </si>
  <si>
    <t xml:space="preserve">Постановление Администрации муниципального образования "Город Малоярославец" Калужской области от 17.08.2005 №251</t>
  </si>
  <si>
    <t xml:space="preserve">1.4.10.</t>
  </si>
  <si>
    <t xml:space="preserve">40:13:180404: 0002</t>
  </si>
  <si>
    <t xml:space="preserve">17 440 кв.м.</t>
  </si>
  <si>
    <t xml:space="preserve">40 КЛ №188285 от 16.06.2011</t>
  </si>
  <si>
    <t xml:space="preserve">1.4.11.</t>
  </si>
  <si>
    <t xml:space="preserve">Калужская область, Малоярославецкий район, д.Прудки</t>
  </si>
  <si>
    <t xml:space="preserve">40:13:150404:6</t>
  </si>
  <si>
    <t xml:space="preserve">19600 кв.м.</t>
  </si>
  <si>
    <t xml:space="preserve">40 ЕР 110177 от 30.06.2003</t>
  </si>
  <si>
    <t xml:space="preserve">Постановление Администрации МО "Малоярославецкий район" Калужской области "О предоставлении земельных участков образовательным учреждениям</t>
  </si>
  <si>
    <t xml:space="preserve">1.4.12.</t>
  </si>
  <si>
    <t xml:space="preserve">40:13:170205:0003</t>
  </si>
  <si>
    <t xml:space="preserve"> 20 900 кв.м.</t>
  </si>
  <si>
    <t xml:space="preserve">40 КЕ 0009147 от 17.08.2005</t>
  </si>
  <si>
    <t xml:space="preserve">Постановление  МР Администрации МО "Малоярославецкий район" № 58 от 26.02.2003 г.</t>
  </si>
  <si>
    <t xml:space="preserve">1.4.13.</t>
  </si>
  <si>
    <t xml:space="preserve">40:13:170205:6</t>
  </si>
  <si>
    <t xml:space="preserve"> 4 800 кв.м.</t>
  </si>
  <si>
    <t xml:space="preserve">Постановление  МР Администрации МО "Малоярославецкий район" № 779 от 18.05.2015 г.</t>
  </si>
  <si>
    <t xml:space="preserve">1.4.14.</t>
  </si>
  <si>
    <t xml:space="preserve">249073 Калужская обл., Малоярославецкий р-н, с. Недельное,
 ул. Калужская, д.36</t>
  </si>
  <si>
    <t xml:space="preserve">40:13:130607:1</t>
  </si>
  <si>
    <t xml:space="preserve">23 300 кв.м</t>
  </si>
  <si>
    <t xml:space="preserve">40КЛ
 № 80120 
от 08.04.2011</t>
  </si>
  <si>
    <t xml:space="preserve">Постановление Малоярославецкой районной администрации МО "Малоярославецкий район"Калужской области от 05.02.2003 г. № 34</t>
  </si>
  <si>
    <t xml:space="preserve">1.4.15.</t>
  </si>
  <si>
    <t xml:space="preserve">Земельный учаток</t>
  </si>
  <si>
    <t xml:space="preserve">249054, 
Калужская обл., Малоярославецкий р-н, 
д.Степичево, ул.Лесная,39</t>
  </si>
  <si>
    <t xml:space="preserve">40:13:110303:1</t>
  </si>
  <si>
    <t xml:space="preserve">27 129кв.м.</t>
  </si>
  <si>
    <t xml:space="preserve">40АА
№053310
от 01.07.2015</t>
  </si>
  <si>
    <t xml:space="preserve">Малоярославецкой районной администрации 
МО "Малоярославецкий район" 
от 10.12.2012 г. №2438</t>
  </si>
  <si>
    <t xml:space="preserve">1.4.16.</t>
  </si>
  <si>
    <t xml:space="preserve">249052
 Калужская обл., Малоярославецкий р-н, 
с.Спас-Загорье, ул.Школьная, д.12</t>
  </si>
  <si>
    <t xml:space="preserve">40:13:050110:2006</t>
  </si>
  <si>
    <t xml:space="preserve">14 894 кв.м</t>
  </si>
  <si>
    <t xml:space="preserve">40 КЯ
№186553
от 19.12.2007</t>
  </si>
  <si>
    <t xml:space="preserve">Постановление Малоярославецкой районной администрации МО "Малоярославецкий район"Калужской области от 29.11.2007 №1258</t>
  </si>
  <si>
    <t xml:space="preserve">1.4.17.</t>
  </si>
  <si>
    <t xml:space="preserve">249081,
 Калужская область, Малоярославецкий район, д.Березовка, 
ул. Молодежная, 25</t>
  </si>
  <si>
    <t xml:space="preserve">40:13:100403:8</t>
  </si>
  <si>
    <t xml:space="preserve">28 041кв.м.</t>
  </si>
  <si>
    <t xml:space="preserve">40ЕР
№112403
от 27.05.2003</t>
  </si>
  <si>
    <t xml:space="preserve">Постановление Малоярославецкой районной администрации МО "Малоярославецкий район"Калужской области от 05.02.2003 №34</t>
  </si>
  <si>
    <t xml:space="preserve">МОУ Березовская 
средняя общеобразовательная школа </t>
  </si>
  <si>
    <t xml:space="preserve">1.4.18.</t>
  </si>
  <si>
    <t xml:space="preserve">249076, 
Калужская область, 
Малоярославецкий район, с.Головтеево, ул.Школьная, д.14</t>
  </si>
  <si>
    <t xml:space="preserve">40:13:070905:5</t>
  </si>
  <si>
    <t xml:space="preserve">1 4000кв.м.</t>
  </si>
  <si>
    <t xml:space="preserve">40 КЛ
№0051186
от 28.12.2005</t>
  </si>
  <si>
    <t xml:space="preserve">Постановление Малоярославецкой районной администрации МО "Малоярославецкий район"Калужской области от </t>
  </si>
  <si>
    <t xml:space="preserve">МОУ Ерденевская 
средняя общеобразовательная  школа </t>
  </si>
  <si>
    <t xml:space="preserve">1.4.19.</t>
  </si>
  <si>
    <t xml:space="preserve">249061, 
 Калужская область, Малоярославецкий район, с.Кудиново, ул.Пионерская, д.27</t>
  </si>
  <si>
    <t xml:space="preserve">40:13:010802:2</t>
  </si>
  <si>
    <t xml:space="preserve">6 6915кв.м</t>
  </si>
  <si>
    <t xml:space="preserve">40 КЛ
№602078</t>
  </si>
  <si>
    <t xml:space="preserve">Постановление Малоярославецкой районной администрации МО "Малоярославецкий район"Калужской области от 25.09.2003 №325</t>
  </si>
  <si>
    <t xml:space="preserve">1.4.20.</t>
  </si>
  <si>
    <t xml:space="preserve">249061, 
 Калужская область, Малоярославецкий район, с.Кудиново, ул.Пионерская, д.27А</t>
  </si>
  <si>
    <t xml:space="preserve">40:13:010802:5</t>
  </si>
  <si>
    <t xml:space="preserve">4 116кв.м</t>
  </si>
  <si>
    <t xml:space="preserve">40 КЛ
№602303</t>
  </si>
  <si>
    <t xml:space="preserve">Постановление Малоярославецкой районной администрации МО "Малоярославецкий район"Калужской области от 24.11.2008 №1280</t>
  </si>
  <si>
    <t xml:space="preserve">1.4.21.</t>
  </si>
  <si>
    <t xml:space="preserve">249061, 
 Калужская область, Малоярославецкий район, с.Кудиново, ул.Пионерская, д26</t>
  </si>
  <si>
    <t xml:space="preserve">40:13:010802:4</t>
  </si>
  <si>
    <t xml:space="preserve">2 008кв.м.</t>
  </si>
  <si>
    <t xml:space="preserve">40 КЛ
№602304</t>
  </si>
  <si>
    <t xml:space="preserve">1.4.22.</t>
  </si>
  <si>
    <t xml:space="preserve">40:13:080601:6</t>
  </si>
  <si>
    <t xml:space="preserve">50 686кв.м.</t>
  </si>
  <si>
    <t xml:space="preserve">40 ЕР
№175736
от 19.01.2004</t>
  </si>
  <si>
    <t xml:space="preserve">Постановление Малоярославецкой районной администрации МО "Малоярославецкий район"Калужской области от 05.02.2003 №58</t>
  </si>
  <si>
    <t xml:space="preserve">МОУ Ильиская средняя общеобразовательная школа имени Подольских Курсантов</t>
  </si>
  <si>
    <t xml:space="preserve">1.4.23.</t>
  </si>
  <si>
    <t xml:space="preserve">249064,
  Калужская область, Малоярославецкий район, д.Панское, ул.Мирная 2</t>
  </si>
  <si>
    <t xml:space="preserve">40:13:020329:8</t>
  </si>
  <si>
    <t xml:space="preserve">17 000кв.м.</t>
  </si>
  <si>
    <t xml:space="preserve">40 КЕ 
№0034093
от 24.10.2005</t>
  </si>
  <si>
    <t xml:space="preserve">МКОУ "Панская 
основная общеобразовательная школа-интернат" </t>
  </si>
  <si>
    <t xml:space="preserve">1.4.24.</t>
  </si>
  <si>
    <t xml:space="preserve">249096, 
Калужская область г.Малоярославец ул.Фрунзе, 17</t>
  </si>
  <si>
    <t xml:space="preserve">40:13:030113:8</t>
  </si>
  <si>
    <t xml:space="preserve">4 350кв.м</t>
  </si>
  <si>
    <t xml:space="preserve">40 КЕ
№0052190
от 18.01.2006</t>
  </si>
  <si>
    <t xml:space="preserve">Постановление Городского Головы МО "Город Малоярославец" 
 №149</t>
  </si>
  <si>
    <t xml:space="preserve"> МДОУ  
"Детский сад №1"Ромашка"</t>
  </si>
  <si>
    <t xml:space="preserve">1.4.25.</t>
  </si>
  <si>
    <t xml:space="preserve">249096 
Калужская область г.Малоярославец ул.Кутузова, 26</t>
  </si>
  <si>
    <t xml:space="preserve">40:13:030325:4</t>
  </si>
  <si>
    <t xml:space="preserve">9 962кв.м.
категория земель: земли населенных пунктов; 
разреш.использ: общественно-деловых целей</t>
  </si>
  <si>
    <t xml:space="preserve">40 КЕ
№519354
от  02.10.2009</t>
  </si>
  <si>
    <t xml:space="preserve">Постановление Городского Головы МО "Город Малоярославец" 
 №147
от 24.03.2003</t>
  </si>
  <si>
    <t xml:space="preserve">МДОУ детский сад
 общеразвивающего вида с приоритетным осуществлением деятельности по физическому развитию детей №2"Рябинка"</t>
  </si>
  <si>
    <t xml:space="preserve">1.4.26.</t>
  </si>
  <si>
    <t xml:space="preserve">249096 
Калужская область г.Малоярославец ул.Ивановская, 49</t>
  </si>
  <si>
    <t xml:space="preserve">40:13:030304:31</t>
  </si>
  <si>
    <t xml:space="preserve">6 477кв.м, 
категория земель: земли населенных пунктов; 
разреш.использ: общественно-деловых целей
</t>
  </si>
  <si>
    <t xml:space="preserve">40 КЕ 
№0052342
от 18.01.2004</t>
  </si>
  <si>
    <t xml:space="preserve">Постановление Городского Головы МО "Город Малоярославец" 
 №153
от 24.03.2003</t>
  </si>
  <si>
    <t xml:space="preserve">МДОУ детский сад
 общеразвивающего вида с приоритетным осуществлением физического развития вопитанников  №3"Елочка"</t>
  </si>
  <si>
    <t xml:space="preserve">1.4.27.</t>
  </si>
  <si>
    <t xml:space="preserve">249096 
Калужская область г.Малоярославец ул.Школьная, 3</t>
  </si>
  <si>
    <t xml:space="preserve">40:13:031104:1033</t>
  </si>
  <si>
    <t xml:space="preserve">2 726,2кв.м.</t>
  </si>
  <si>
    <t xml:space="preserve">40 КЛ
№325295
от 20.03.2012</t>
  </si>
  <si>
    <t xml:space="preserve">Постановление Малоярославецкой районной администрации МО "Малоярославецкий район"Калужской области от 06.02.2012 №117</t>
  </si>
  <si>
    <t xml:space="preserve">МДОУ детский сад 
общеразвивающего вида с приоритетным осуществлением деятельности по физическому развитию детей №4 "Золотой ключик"</t>
  </si>
  <si>
    <t xml:space="preserve">1.4.28.</t>
  </si>
  <si>
    <t xml:space="preserve">40:13:031104:1507</t>
  </si>
  <si>
    <t xml:space="preserve">1 635кв.м.</t>
  </si>
  <si>
    <t xml:space="preserve">40 КЛ
№325294
от 20.03.2012</t>
  </si>
  <si>
    <t xml:space="preserve">1.4.29.</t>
  </si>
  <si>
    <t xml:space="preserve">40:13:031104:33</t>
  </si>
  <si>
    <t xml:space="preserve">6 498кв.м.</t>
  </si>
  <si>
    <t xml:space="preserve">40 ЕР
№112321
20.05.2003</t>
  </si>
  <si>
    <t xml:space="preserve">Постановление Городского Головы МО "Город Малоярославец" 
 №152
от 24.03.2003</t>
  </si>
  <si>
    <t xml:space="preserve">1.4.30.</t>
  </si>
  <si>
    <t xml:space="preserve">249096 
Калужская область г.Малоярославец ул.Стадионная, 5</t>
  </si>
  <si>
    <t xml:space="preserve">40:13:031012:13</t>
  </si>
  <si>
    <t xml:space="preserve">13 532 кв.м.</t>
  </si>
  <si>
    <t xml:space="preserve">40 КЕ
№0051005</t>
  </si>
  <si>
    <t xml:space="preserve">Постановление Городского Головы МО "Город Малоярославец" 
 №496
от 18.10.2002</t>
  </si>
  <si>
    <t xml:space="preserve">МДОУ детский сад
комбинированного вида №5 "Солнышко"</t>
  </si>
  <si>
    <t xml:space="preserve">1.4.31.</t>
  </si>
  <si>
    <t xml:space="preserve">40:13:030903:2</t>
  </si>
  <si>
    <t xml:space="preserve">8 941кв.м</t>
  </si>
  <si>
    <t xml:space="preserve">40 КЛ № 155832 от 2803.2011</t>
  </si>
  <si>
    <t xml:space="preserve">Постановление Администрации муниципального образования «Город Малоярославец» Калужской области от 23.11.2005 № 541</t>
  </si>
  <si>
    <t xml:space="preserve">МДОУ Центр развития ребенка-детский сад №6 "Синяя птица"</t>
  </si>
  <si>
    <t xml:space="preserve">1.4.32..</t>
  </si>
  <si>
    <t xml:space="preserve">249096,
Калужская область г.Малоярославец ул.Московская, 29</t>
  </si>
  <si>
    <t xml:space="preserve">40:13:031007:520</t>
  </si>
  <si>
    <t xml:space="preserve">3 520кв.м</t>
  </si>
  <si>
    <t xml:space="preserve">40 ЕО 
№742211
от 24.05.2000</t>
  </si>
  <si>
    <t xml:space="preserve">Постановление Администрации муниципального образования «Годод Малоярославец» Калужской области от 27.01.2000 № 24</t>
  </si>
  <si>
    <t xml:space="preserve">1.4.33.</t>
  </si>
  <si>
    <t xml:space="preserve">40:13:030705:17</t>
  </si>
  <si>
    <t xml:space="preserve">1 0893 кв.м</t>
  </si>
  <si>
    <t xml:space="preserve">40 КЕ
 №0033661</t>
  </si>
  <si>
    <t xml:space="preserve">Постановление Администрации муниципального образования "Город Малоярославец" Калужской области от 12.08.2005 №233</t>
  </si>
  <si>
    <t xml:space="preserve">1.4.34.</t>
  </si>
  <si>
    <t xml:space="preserve">249080, 
Калужская область, Малоярославецкий район, с.Детчино, ул.Калинина д.71</t>
  </si>
  <si>
    <t xml:space="preserve">40:13:180102:1</t>
  </si>
  <si>
    <t xml:space="preserve">7 104 кв.м</t>
  </si>
  <si>
    <t xml:space="preserve"> 40 ЕР 
№ 199709 
от 19.04.2004  №40-01/13-11/2004-171</t>
  </si>
  <si>
    <t xml:space="preserve">Постановление МО "Поселок Детчино"  №47 от 29.10.2003 г.</t>
  </si>
  <si>
    <t xml:space="preserve">1.4.35.</t>
  </si>
  <si>
    <t xml:space="preserve">249054               Калужская область, Малоярославецкий          р-он, Санаторий "Воробьево",
 ул.Санаторная, д.9</t>
  </si>
  <si>
    <t xml:space="preserve">40:13:110306:0011</t>
  </si>
  <si>
    <t xml:space="preserve">5 155 кв.м.</t>
  </si>
  <si>
    <t xml:space="preserve">40 ЕР 
№314589
от 27.04.2005</t>
  </si>
  <si>
    <t xml:space="preserve">Постановление Малоярославецкой районной администрации МО "Малоярославецкий район"Калужской области от 08.02.2005 №71</t>
  </si>
  <si>
    <t xml:space="preserve">1.4.36.</t>
  </si>
  <si>
    <t xml:space="preserve">249062,                Калужская область, 
Малоярославецкий район, с.Ильинское, микрорайон им.50-летия СССР, д.19</t>
  </si>
  <si>
    <t xml:space="preserve">40:13:080604:1</t>
  </si>
  <si>
    <t xml:space="preserve">5 107 кв.м.</t>
  </si>
  <si>
    <t xml:space="preserve">40 ЕР
149271
от 10.11.2003</t>
  </si>
  <si>
    <t xml:space="preserve">Постановление Малоярославецкой районной администрации МО "Малоярославецкий район"Калужской области от 26.02.2003 №58</t>
  </si>
  <si>
    <t xml:space="preserve">МДОУ детский сад
 "Медвежонок"</t>
  </si>
  <si>
    <t xml:space="preserve">1.4.37.</t>
  </si>
  <si>
    <t xml:space="preserve">249061,
 Калужская область, Малоярославецкий район, с.Кудиново, ул.Пионерская,25</t>
  </si>
  <si>
    <t xml:space="preserve">40:13:010802:6</t>
  </si>
  <si>
    <t xml:space="preserve">11 300кв.м.</t>
  </si>
  <si>
    <t xml:space="preserve">40 ЕР
№342810
от  26.06.2005</t>
  </si>
  <si>
    <t xml:space="preserve">Постановление Администрации 
Кудиновского с/с КО 
от 21.08.1998 №8</t>
  </si>
  <si>
    <t xml:space="preserve">МДОУ детский сад
общеразвивающего вида с приоритетным осуществлением деятельности по физическому развитию детей "Светлячок"</t>
  </si>
  <si>
    <t xml:space="preserve">1.4.38.</t>
  </si>
  <si>
    <t xml:space="preserve">249073 
Калужская область Малоярославецкий район с.Недельное ул.Совецкая,4</t>
  </si>
  <si>
    <t xml:space="preserve">40:13:130602:6</t>
  </si>
  <si>
    <t xml:space="preserve">5 173кв.м.</t>
  </si>
  <si>
    <t xml:space="preserve">40 ЕР
№110477
от 15.07.2003</t>
  </si>
  <si>
    <t xml:space="preserve">Постановление Малоярославецкой районной администрации МО "Малоярославецкий район"Калужской области от 05.02.2003  №34</t>
  </si>
  <si>
    <t xml:space="preserve">МДОУ детский сад "Колосок"</t>
  </si>
  <si>
    <t xml:space="preserve">1.4.39.</t>
  </si>
  <si>
    <t xml:space="preserve">249076 Калужская область Малоярославецкий район с.Головтеево, 
ул. Школьная, д.12</t>
  </si>
  <si>
    <t xml:space="preserve">40:13:070905:0001</t>
  </si>
  <si>
    <t xml:space="preserve"> 5 587кв.м.</t>
  </si>
  <si>
    <t xml:space="preserve">40 ЕР
№150640
от 29.09.2003</t>
  </si>
  <si>
    <t xml:space="preserve">Постановление Администрации Максимовского с/с 
от 22.04.1998 №32</t>
  </si>
  <si>
    <t xml:space="preserve">1.4.40.</t>
  </si>
  <si>
    <t xml:space="preserve">249096,
   Калужская обл.,  Малоярославецкий район, ул.Ветеранов труда,д.30</t>
  </si>
  <si>
    <t xml:space="preserve">40:13:010802:11</t>
  </si>
  <si>
    <t xml:space="preserve">610кв.м, земли 
населенных пунктов, для эксплуатации и обслуживания спортивного зала</t>
  </si>
  <si>
    <t xml:space="preserve">40 АА 
№014427
от 20.06.2006</t>
  </si>
  <si>
    <t xml:space="preserve">Постановление Малоярославецкой районной администрациии МО "Малоярославецкий район" от 09.12.2005 №825</t>
  </si>
  <si>
    <t xml:space="preserve"> МОУ дополнительного образования детей "Малоярославецкая детско-юношеская спортивная школа"</t>
  </si>
  <si>
    <t xml:space="preserve">1.4.41.</t>
  </si>
  <si>
    <t xml:space="preserve">Земельный участок  
</t>
  </si>
  <si>
    <t xml:space="preserve">249096  
Калужская обл. г.Малоярославец, ул.Григория 
Соколова, д.66</t>
  </si>
  <si>
    <t xml:space="preserve">40:13:031002:1</t>
  </si>
  <si>
    <t xml:space="preserve">2 354кв.м, земли 
населенных пунктов; для эксплуатации территории</t>
  </si>
  <si>
    <t xml:space="preserve">40 КЕ 
№0016638
от 30.09.2005</t>
  </si>
  <si>
    <t xml:space="preserve">Постановление администрации Малоярославецкого района №755 от 14.06.1994, </t>
  </si>
  <si>
    <t xml:space="preserve">1.4.42.</t>
  </si>
  <si>
    <t xml:space="preserve">249096
 Калужская область Малоярославецкий район, с. Недельное, ул. Советская, д.1</t>
  </si>
  <si>
    <t xml:space="preserve">40:13:130602:89</t>
  </si>
  <si>
    <t xml:space="preserve">457кв.м, земли 
населенных пунктов, для эксплуатации и обслуживания спортивного зала</t>
  </si>
  <si>
    <t xml:space="preserve">40 АА
№014425
от 20.06.2006</t>
  </si>
  <si>
    <t xml:space="preserve">Свидетельство на право собственности на землю №668 </t>
  </si>
  <si>
    <t xml:space="preserve">1.4.43.</t>
  </si>
  <si>
    <t xml:space="preserve">40:13:031001:21</t>
  </si>
  <si>
    <t xml:space="preserve">125кв.м, земли 
населенных пунктов, для общественно-деловых целей</t>
  </si>
  <si>
    <t xml:space="preserve">40 АА
 №014426
от 20.06.2006</t>
  </si>
  <si>
    <t xml:space="preserve">Постановление Малоярославецкой районной администрациеи МО "Малоярославецкий район" от 23.12.2005 №693</t>
  </si>
  <si>
    <t xml:space="preserve">1.4.44.</t>
  </si>
  <si>
    <t xml:space="preserve">249096
Калужская область
г.Малоярославец
пл.Жукова, д.1</t>
  </si>
  <si>
    <t xml:space="preserve">40:13:031006:1034</t>
  </si>
  <si>
    <t xml:space="preserve">563кв.м.</t>
  </si>
  <si>
    <t xml:space="preserve">40 КЕ
№ 0084122</t>
  </si>
  <si>
    <t xml:space="preserve">Постановление ГП МО "Город Малоярославец" №71 от 09.11.2004</t>
  </si>
  <si>
    <t xml:space="preserve">МОУ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1.4.45.</t>
  </si>
  <si>
    <t xml:space="preserve">249096
Калужская область
г.Малоярославец
пл.Первомайская, д.5</t>
  </si>
  <si>
    <t xml:space="preserve">40:13:031010:1280</t>
  </si>
  <si>
    <t xml:space="preserve">589кв.м</t>
  </si>
  <si>
    <t xml:space="preserve">40 КЛ
№705427</t>
  </si>
  <si>
    <t xml:space="preserve">Постановление МР "Малоярославецкий раойн"  № 157 от 12.02.2014</t>
  </si>
  <si>
    <t xml:space="preserve">1.4.46.</t>
  </si>
  <si>
    <t xml:space="preserve">249080 
Калужская область Малоярославецкий район п.Детчино 
ул.Советская, 6</t>
  </si>
  <si>
    <t xml:space="preserve">40:13:180303:77</t>
  </si>
  <si>
    <t xml:space="preserve">285кв.м.</t>
  </si>
  <si>
    <t xml:space="preserve">Постановление МР "Малоярославецкий раойн"  № 184 
от 21.11.2005</t>
  </si>
  <si>
    <t xml:space="preserve">МОУ ДОД 
Детчинская детская школа искусств</t>
  </si>
  <si>
    <t xml:space="preserve">1.4.47.</t>
  </si>
  <si>
    <t xml:space="preserve">40:13:031014:507</t>
  </si>
  <si>
    <t xml:space="preserve">1 783кв.м</t>
  </si>
  <si>
    <t xml:space="preserve">Постановление МР "Малоярославецкий раойн"  № 424
от 27.09.2000</t>
  </si>
  <si>
    <t xml:space="preserve">1.4.48.</t>
  </si>
  <si>
    <t xml:space="preserve">249096 
Калужская область г.Малоярославец ул. Гагарина, д.1</t>
  </si>
  <si>
    <t xml:space="preserve">40:13:031007:5</t>
  </si>
  <si>
    <t xml:space="preserve">1 460кв.м</t>
  </si>
  <si>
    <t xml:space="preserve">1.4.49.</t>
  </si>
  <si>
    <t xml:space="preserve">249090 Калужская область,                
 г. Малоярославец, 
ул. Подольских Курсантов,17</t>
  </si>
  <si>
    <t xml:space="preserve">40:13:030707:692</t>
  </si>
  <si>
    <t xml:space="preserve">10 279 кв.м,
 земли населенных пунктов,  разреш.использ.: для производственных целей</t>
  </si>
  <si>
    <t xml:space="preserve">40 АА
№ 029369
от 07.05.2015</t>
  </si>
  <si>
    <t xml:space="preserve">Постановление 
Малоярославецкой районной администрации от 18.02.1994 №145-а</t>
  </si>
  <si>
    <t xml:space="preserve">1.4.50.</t>
  </si>
  <si>
    <t xml:space="preserve">249090 Калужская область,                
 г. Малоярославец, 
п. Детчино, ул.Горького, д.11"А"</t>
  </si>
  <si>
    <t xml:space="preserve">40:13:180405:124</t>
  </si>
  <si>
    <t xml:space="preserve">1728 кв.м, земли населенных пунктов,
вид использования: для эксплуатации центральной котельной</t>
  </si>
  <si>
    <t xml:space="preserve">Распоряжение 
Малоярославецкой районной администрации от 08.09.2015 №439-р</t>
  </si>
  <si>
    <t xml:space="preserve">Договор аренды </t>
  </si>
  <si>
    <t xml:space="preserve">1.4.51.</t>
  </si>
  <si>
    <t xml:space="preserve">249096,
Калужская область,                
 г. Малоярославец, 
п.Ленина, 1</t>
  </si>
  <si>
    <t xml:space="preserve">40:13:031001:1016</t>
  </si>
  <si>
    <t xml:space="preserve">2075 кв.м, земли населенных пунктов,
 разреш.использ: обслуживание административного здания</t>
  </si>
  <si>
    <t xml:space="preserve">40 АА
№154893
от05.02.2016</t>
  </si>
  <si>
    <t xml:space="preserve">ст.3.1.ФЗ
 "О введение в действие Земельного кодекса РФ" 25.10.2001 
№137-ФЗ</t>
  </si>
  <si>
    <t xml:space="preserve">Малоярославецкая районная администрация МР
"Малоярославецкий район"</t>
  </si>
  <si>
    <t xml:space="preserve">1.4.52.</t>
  </si>
  <si>
    <t xml:space="preserve">249096,
Калужская область,                
 г. Малоярославец, 
ул.Московская,7</t>
  </si>
  <si>
    <t xml:space="preserve">1.4.53.</t>
  </si>
  <si>
    <t xml:space="preserve">Земельный участок 
(полигон)</t>
  </si>
  <si>
    <t xml:space="preserve">Калужская область,  
Малоярославецкий район, Ерденевский с/с, ЗАО "Память Октября"</t>
  </si>
  <si>
    <t xml:space="preserve">40:13:120319:8</t>
  </si>
  <si>
    <t xml:space="preserve">44 659кв.м,земли промышленности,
энергетики, 
транспорта,связи,радиовещания,телевидения,
информатики, разрешен.использ:для стр-ва полигона твердо-бытовых отходов</t>
  </si>
  <si>
    <t xml:space="preserve">40 КЯ
№376216
от 19.12.2008</t>
  </si>
  <si>
    <t xml:space="preserve">Договор купли-продажи (купчая)
от 09.03..2006</t>
  </si>
  <si>
    <t xml:space="preserve">Муниципальная 
казна МР 
"Малоярославецкий район"</t>
  </si>
  <si>
    <t xml:space="preserve">1.4.54.</t>
  </si>
  <si>
    <t xml:space="preserve">Земельный  участок</t>
  </si>
  <si>
    <t xml:space="preserve">Калужская область, 
Малоярославецкий район, с.Детчино, ул.Ленина, 2</t>
  </si>
  <si>
    <t xml:space="preserve">40:13:180405:4</t>
  </si>
  <si>
    <t xml:space="preserve">5 722кв.м, земли 
населенн  ых пунктов, разреш.использ: для учебно-производственного процесса</t>
  </si>
  <si>
    <t xml:space="preserve"> 647 200.80</t>
  </si>
  <si>
    <t xml:space="preserve">40 АА
№095794
от 08.09.2015</t>
  </si>
  <si>
    <t xml:space="preserve">Приказ Мин-ва 
экон.развития Калужской обл. 
От 13.08.2015
№825-п
</t>
  </si>
  <si>
    <t xml:space="preserve">Подраздел 1.5. Иное недвижимое имущество</t>
  </si>
  <si>
    <t xml:space="preserve">1.5.1.</t>
  </si>
  <si>
    <t xml:space="preserve">лесстн.ограждения</t>
  </si>
  <si>
    <t xml:space="preserve">Калужская область,  
Малоярославецкий район,
г.Малоярославец, 
ул. Московская д.9</t>
  </si>
  <si>
    <t xml:space="preserve">1.5.2.</t>
  </si>
  <si>
    <t xml:space="preserve">1.5.3.</t>
  </si>
  <si>
    <t xml:space="preserve">1.5.4.</t>
  </si>
  <si>
    <t xml:space="preserve">1.5.5.</t>
  </si>
  <si>
    <t xml:space="preserve">1.5.6.</t>
  </si>
  <si>
    <t xml:space="preserve">1..5.7.</t>
  </si>
  <si>
    <t xml:space="preserve">1.5.8.</t>
  </si>
  <si>
    <t xml:space="preserve">1.5.9.</t>
  </si>
  <si>
    <t xml:space="preserve">1.5.10.</t>
  </si>
  <si>
    <t xml:space="preserve">1.5.11.</t>
  </si>
  <si>
    <t xml:space="preserve">1.5.12.</t>
  </si>
  <si>
    <t xml:space="preserve">1.5.13.</t>
  </si>
  <si>
    <t xml:space="preserve">1.5.14.</t>
  </si>
  <si>
    <t xml:space="preserve">1.5.15.</t>
  </si>
  <si>
    <t xml:space="preserve">1.5.16.</t>
  </si>
  <si>
    <t xml:space="preserve">1.5.17.</t>
  </si>
  <si>
    <t xml:space="preserve">Пандус ЗАГС</t>
  </si>
  <si>
    <t xml:space="preserve">1.5.18.</t>
  </si>
  <si>
    <t xml:space="preserve">Теплица </t>
  </si>
  <si>
    <t xml:space="preserve">49087, Калужская область, 
СП "Поселок Юбилейный" деревня Дубровка, ул.Пионерская д.2</t>
  </si>
  <si>
    <t xml:space="preserve">55 кв.м.,  год ввода
 в эксплуатацию 1985</t>
  </si>
  <si>
    <t xml:space="preserve">1.5.19.</t>
  </si>
  <si>
    <t xml:space="preserve">Забор
 металлический</t>
  </si>
  <si>
    <t xml:space="preserve">75 п.м.</t>
  </si>
  <si>
    <t xml:space="preserve">1.5.20.</t>
  </si>
  <si>
    <t xml:space="preserve">Оборудование
 к котельной</t>
  </si>
  <si>
    <t xml:space="preserve">Калужская область, 
Малоярославецкий район, Спас-Суходревская школа</t>
  </si>
  <si>
    <t xml:space="preserve">Распоряжение 
Малоярославецкой районной админитсрации
от 28.03.2007 №92а-р</t>
  </si>
  <si>
    <t xml:space="preserve">1.5.21.</t>
  </si>
  <si>
    <t xml:space="preserve">249096,Калужская область, 
г.Малоярославец, ул.Аузина,1</t>
  </si>
  <si>
    <t xml:space="preserve">1 120 п.м.</t>
  </si>
  <si>
    <t xml:space="preserve">1.5.22.</t>
  </si>
  <si>
    <t xml:space="preserve">Забор</t>
  </si>
  <si>
    <t xml:space="preserve">249096 Калужская область,
 Малоярославецкий район,  г.Малоярославец, ул.Московская, д.42</t>
  </si>
  <si>
    <t xml:space="preserve">Установлен 2012</t>
  </si>
  <si>
    <t xml:space="preserve">436,5п.м.</t>
  </si>
  <si>
    <t xml:space="preserve">МОУ средняя
 общеобразовательная школа №4 г.Малоярославца</t>
  </si>
  <si>
    <t xml:space="preserve">1.5.23.</t>
  </si>
  <si>
    <t xml:space="preserve">Металлическая ограда (26 секций)</t>
  </si>
  <si>
    <t xml:space="preserve">Год ввода в эксплуатацию 01.01.2009, 26 секций</t>
  </si>
  <si>
    <t xml:space="preserve">1.5.24.</t>
  </si>
  <si>
    <t xml:space="preserve">Металлическая ограда (Столбы 26шт.)</t>
  </si>
  <si>
    <t xml:space="preserve">1.5.25.</t>
  </si>
  <si>
    <t xml:space="preserve">Ограждение</t>
  </si>
  <si>
    <t xml:space="preserve">Год ввода в эксплуатацию -1996 г</t>
  </si>
  <si>
    <t xml:space="preserve">Акт о приеме -передаче объекта основных средств от26.12.2013
 №А0000084,
Распоряжение от 26.12.2013 № 485-Р МР"Малоярославецкий район".</t>
  </si>
  <si>
    <t xml:space="preserve">1.5.26.</t>
  </si>
  <si>
    <t xml:space="preserve">Благоустройство 
внешней территории</t>
  </si>
  <si>
    <t xml:space="preserve">год постройки 1970 г.</t>
  </si>
  <si>
    <t xml:space="preserve">1.5.27.</t>
  </si>
  <si>
    <t xml:space="preserve">Забор из металлоконструкций</t>
  </si>
  <si>
    <t xml:space="preserve">345кв.м.</t>
  </si>
  <si>
    <t xml:space="preserve">1.5.28.</t>
  </si>
  <si>
    <t xml:space="preserve">54 кв.м.</t>
  </si>
  <si>
    <t xml:space="preserve">1.5.29.</t>
  </si>
  <si>
    <t xml:space="preserve">242кв.м</t>
  </si>
  <si>
    <t xml:space="preserve">МОУ  "Кудиновская средняя общеобразовательная школа" </t>
  </si>
  <si>
    <t xml:space="preserve">1.5.30.</t>
  </si>
  <si>
    <t xml:space="preserve">протяженность
450 п.м.</t>
  </si>
  <si>
    <t xml:space="preserve">1.5.31.</t>
  </si>
  <si>
    <t xml:space="preserve">Забор 
металлический</t>
  </si>
  <si>
    <t xml:space="preserve">1.5.32.</t>
  </si>
  <si>
    <t xml:space="preserve">Хозяйственный 
двор и подъезд к нему </t>
  </si>
  <si>
    <t xml:space="preserve">445кв.м</t>
  </si>
  <si>
    <t xml:space="preserve">1.5.33.</t>
  </si>
  <si>
    <t xml:space="preserve">Площадка хозяйственного двора</t>
  </si>
  <si>
    <t xml:space="preserve">10 кв.м</t>
  </si>
  <si>
    <t xml:space="preserve">1.5.34.</t>
  </si>
  <si>
    <t xml:space="preserve">Эстрадная площадка</t>
  </si>
  <si>
    <t xml:space="preserve">150 кв.м</t>
  </si>
  <si>
    <t xml:space="preserve">1.5.35.</t>
  </si>
  <si>
    <t xml:space="preserve">Труба дымовая</t>
  </si>
  <si>
    <t xml:space="preserve">год ввода в
 эксплуатацию 1962</t>
  </si>
  <si>
    <t xml:space="preserve">1.5.36.</t>
  </si>
  <si>
    <t xml:space="preserve">Забор металлический</t>
  </si>
  <si>
    <t xml:space="preserve">330кв.м,
сетка сварная,
год ввода в эксплуатацию 2011 </t>
  </si>
  <si>
    <t xml:space="preserve">Договор
№0137300017511000114-0205504-01
от 10.08.2011</t>
  </si>
  <si>
    <t xml:space="preserve">1.5.37.</t>
  </si>
  <si>
    <t xml:space="preserve">249064,                Калужская область, Малоярославецкий район, д.Панское, ул.Мирная 2</t>
  </si>
  <si>
    <t xml:space="preserve">МКОУ "Панская основная общеобразовательная школа-интернат" </t>
  </si>
  <si>
    <t xml:space="preserve">1.5.38.</t>
  </si>
  <si>
    <t xml:space="preserve">год постройки 2011 г.</t>
  </si>
  <si>
    <t xml:space="preserve">1.5.39.</t>
  </si>
  <si>
    <t xml:space="preserve">Котельная п.Оболенское
(пуско-наладочные работы)</t>
  </si>
  <si>
    <t xml:space="preserve">Калужская область,
Малоярославецкий район, п.Оболенское</t>
  </si>
  <si>
    <t xml:space="preserve">1.5.40.</t>
  </si>
  <si>
    <t xml:space="preserve">Дом жилой 12 квартирный 
ул.Советская
 (ремонт кровли)</t>
  </si>
  <si>
    <t xml:space="preserve">Калужская область, 
Малоярославецкий район, с.Недельное, ул.Советская</t>
  </si>
  <si>
    <t xml:space="preserve">1.5.41.</t>
  </si>
  <si>
    <t xml:space="preserve">Обелиск к мемориальному комплексу</t>
  </si>
  <si>
    <t xml:space="preserve">Итого по реестру муниципального недвижимого имущества 
муниципального района «Малоярославецкий район» </t>
  </si>
  <si>
    <t xml:space="preserve">РАЗДЕЛ 2. РЕЕСТР МУНИЦИПАЛЬНОГО ДВИЖИМОГО ИМУЩЕСТВА МУНИЦИПАЛЬНОГО РАЙОНА "МАЛОЯРОСЛАВЕЦКИЙ РАЙОН"</t>
  </si>
  <si>
    <t xml:space="preserve">Подраздел 2.1. Транспортные средства, самоходные машины и другие виды техники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</t>
  </si>
  <si>
    <t xml:space="preserve">Наименование, 
№, дата правоустанав-ливающего документа</t>
  </si>
  <si>
    <t xml:space="preserve">Основания
для включения в реестр
</t>
  </si>
  <si>
    <t xml:space="preserve">Основания
для исключения
 из реестра
</t>
  </si>
  <si>
    <t xml:space="preserve">Балансовая </t>
  </si>
  <si>
    <t xml:space="preserve">2.1.1.</t>
  </si>
  <si>
    <t xml:space="preserve">Автомобиль 
 LADA2107</t>
  </si>
  <si>
    <t xml:space="preserve">249096, 
Калужская область, 
М-ярославецкий район, г.Малоярославец, пл.Ленина, 1</t>
  </si>
  <si>
    <t xml:space="preserve">год изготовление - 2008,
регистрационный номер К276МО40
</t>
  </si>
  <si>
    <t xml:space="preserve">ПТС
63 МС №383829
от25.09.2008</t>
  </si>
  <si>
    <t xml:space="preserve">Договор 
купли-продажи
№688 от30.11.2008</t>
  </si>
  <si>
    <t xml:space="preserve">Малоярославецкая районная 
администрация муниципального района "Малоярославецкий район"</t>
  </si>
  <si>
    <t xml:space="preserve">2.1.2.</t>
  </si>
  <si>
    <t xml:space="preserve">TOYTA CAMRI</t>
  </si>
  <si>
    <t xml:space="preserve"> год изготовления - 2010, модель № двигателя 2AZ H522739, кузов XW7BE40K40S019845, цвет кузова - черный, мощность двигателя 167(123 00), рабочий объем двигателя 2362, тип двигателя – бензиновый, регистрационный номер О276АН40</t>
  </si>
  <si>
    <t xml:space="preserve">ПТС
40 НР 953243
 от 11.10.2013 </t>
  </si>
  <si>
    <t xml:space="preserve">Распоряжение
Малоярославецкой районной администрации от 08.08.2013 №328-р</t>
  </si>
  <si>
    <t xml:space="preserve">Распоряжение
Малоярославецкой районной администрации 
от 28.12.2015 №517-р</t>
  </si>
  <si>
    <t xml:space="preserve">2.1.3.</t>
  </si>
  <si>
    <t xml:space="preserve">CHEVROLET 
NIVA</t>
  </si>
  <si>
    <t xml:space="preserve">Год изготовления-2012,
регистрационный номер
М205ХС40</t>
  </si>
  <si>
    <t xml:space="preserve">ПТС
63 НМ №857174
от02.07.2012</t>
  </si>
  <si>
    <t xml:space="preserve">Договор
 купли-продажи
№12.7.26.0174 
от 05.07.2012</t>
  </si>
  <si>
    <t xml:space="preserve">Распоряжение
Малоярославецкой районной администрации от 16.08.2012 №329-р</t>
  </si>
  <si>
    <t xml:space="preserve">2.1.4.</t>
  </si>
  <si>
    <t xml:space="preserve">ГАЗ-3105
 М621БЕ40</t>
  </si>
  <si>
    <t xml:space="preserve">год изготовления - 2004, модель №двигателя *40620D*43162589*, кузов 31105040045169, цвет кузова - антика, мощность двигателя 96,0 кВт, рабочий объем двигателя 2285,  тип двигателя - бензиновый, регистрационный номер М621ВЕ40, </t>
  </si>
  <si>
    <t xml:space="preserve">ПТС
 52 КУ 274111
 от 07.10.2004</t>
  </si>
  <si>
    <t xml:space="preserve">2.1.5.</t>
  </si>
  <si>
    <t xml:space="preserve">Рено Логан</t>
  </si>
  <si>
    <t xml:space="preserve">Год выпуска - 2014,
регистрационный номер Н274ХУ40</t>
  </si>
  <si>
    <t xml:space="preserve">ПТС
77 ОВ №713051
от 20.06.2014</t>
  </si>
  <si>
    <t xml:space="preserve">Договор
 купли-продажи
№ б/н от 01.07.2014</t>
  </si>
  <si>
    <t xml:space="preserve">Распоряжение
Малоярославецкой районной администрации 
от 09.07.2014 №148-р</t>
  </si>
  <si>
    <t xml:space="preserve">2.1.6.</t>
  </si>
  <si>
    <t xml:space="preserve">УАЗ 22069</t>
  </si>
  <si>
    <t xml:space="preserve">год изготовления 2005, специальное пассажирское модель №УМЗ-421800 
№50601874, шасси (рама) 37410050456164, кузов 22060050211065, цвет кузова - белая ночь, рабочий объем двигателя 2800, тип двигателя - бензиновый, регистрационный номер  Е153ВО40</t>
  </si>
  <si>
    <t xml:space="preserve">  ПТС
73МА154245 
от 30.07.2003</t>
  </si>
  <si>
    <t xml:space="preserve">2.1.7.</t>
  </si>
  <si>
    <t xml:space="preserve">ГАЗ-31105 
</t>
  </si>
  <si>
    <t xml:space="preserve">Год изготовления 2006, 
VIN:Х9631105071354923
№ двигателя 40621А 63134566
регистрационный номер М580АН</t>
  </si>
  <si>
    <t xml:space="preserve">ПТС
40 НЕ №121257</t>
  </si>
  <si>
    <t xml:space="preserve">2.1.8.</t>
  </si>
  <si>
    <t xml:space="preserve">ВАЗ 21074</t>
  </si>
  <si>
    <t xml:space="preserve">год изготовления - 2008,
регистрационный номер М261ВЕ40</t>
  </si>
  <si>
    <t xml:space="preserve">ПТС
40 НЕ №110222
от 12.10.2011</t>
  </si>
  <si>
    <t xml:space="preserve">Распоряжение
Малоярославецкой районной администрации от 06.10.2011 №549-р</t>
  </si>
  <si>
    <t xml:space="preserve">2.1.9.</t>
  </si>
  <si>
    <t xml:space="preserve">CHEVROLET CRUZE</t>
  </si>
  <si>
    <t xml:space="preserve">год изготовления - 2012,
регистрационный номер
А482АА40</t>
  </si>
  <si>
    <t xml:space="preserve">ПТС
78 НМ №519945
от 07.04.2012</t>
  </si>
  <si>
    <t xml:space="preserve">Договор
 купли-продажи
№12.7.260172
от 05.07.2012</t>
  </si>
  <si>
    <t xml:space="preserve">02.01.10.</t>
  </si>
  <si>
    <t xml:space="preserve">Автомобиль    
 ВАЗ 21702</t>
  </si>
  <si>
    <t xml:space="preserve">Калужская область, 
г.Малоярославец,
ул. Г.Соколова, д 2</t>
  </si>
  <si>
    <t xml:space="preserve">
год изготовления - 2012
индентиф.№ XTA217020С0387082
рег.знак М812ХС40</t>
  </si>
  <si>
    <t xml:space="preserve">ПТС 
63 НО №491263
от10.10.2012</t>
  </si>
  <si>
    <t xml:space="preserve">Муниципальный контракт
№4856 от24.09.2012</t>
  </si>
  <si>
    <t xml:space="preserve">02.01.11.</t>
  </si>
  <si>
    <t xml:space="preserve">Автомобиль 
LADA 212140</t>
  </si>
  <si>
    <t xml:space="preserve">Калужская область, 
г.Малоярославец,
ул. Г.Соколова, д 42</t>
  </si>
  <si>
    <t xml:space="preserve">Постановление МР 
"Малоярославецкий район" 1561 
от 13.12.2010</t>
  </si>
  <si>
    <t xml:space="preserve">УМП "Редакция газеты "Маяк"</t>
  </si>
  <si>
    <t xml:space="preserve">2.1.12.</t>
  </si>
  <si>
    <t xml:space="preserve">А/машина  ГАЗ-3307 КО-503В вакуумная В241 ОУ 40</t>
  </si>
  <si>
    <t xml:space="preserve">Калужская обл. Малоярославецкий район д. Березовка</t>
  </si>
  <si>
    <t xml:space="preserve">Справка-счет
 от 12.01.2004</t>
  </si>
  <si>
    <t xml:space="preserve">УМП "Малоярославец
стройзаказчик"</t>
  </si>
  <si>
    <t xml:space="preserve">2.1.13.</t>
  </si>
  <si>
    <t xml:space="preserve">А/машина  CHEVROLET NIVA 2123 К569 ОК 40</t>
  </si>
  <si>
    <t xml:space="preserve">Калужская область, г.Малоярославец, ул.Ленина, д.3А</t>
  </si>
  <si>
    <t xml:space="preserve">Договор 
купли-продажи от 28.04.2015</t>
  </si>
  <si>
    <t xml:space="preserve">2.1.14.</t>
  </si>
  <si>
    <t xml:space="preserve">Машина нососная 
КО-510 К М222 ВА40, 600851</t>
  </si>
  <si>
    <t xml:space="preserve">Муниципальный 
контракт 
от 06.12.2010 №192</t>
  </si>
  <si>
    <t xml:space="preserve">2.1.15.</t>
  </si>
  <si>
    <t xml:space="preserve">Автомашина УАЗ-31512
Е801НА40</t>
  </si>
  <si>
    <t xml:space="preserve">Справка-счет 
73КО386138
от 11.08.2004</t>
  </si>
  <si>
    <t xml:space="preserve">2.1.16.</t>
  </si>
  <si>
    <t xml:space="preserve">Автомашина УАЗ-31512
Е802НА40</t>
  </si>
  <si>
    <t xml:space="preserve">Справка-счет 
73КО541922
от 12.08.2004</t>
  </si>
  <si>
    <t xml:space="preserve">2.1.17.</t>
  </si>
  <si>
    <t xml:space="preserve">Автомашина CHEVROLET NIVA
212300-55
Н5329ВС40 </t>
  </si>
  <si>
    <t xml:space="preserve">Договор купли-продажи №349
2189-КП/ОБН
от 08.04.2014 (лизинг)</t>
  </si>
  <si>
    <t xml:space="preserve">2.1.18.</t>
  </si>
  <si>
    <t xml:space="preserve">Автомашина Лада Гранта</t>
  </si>
  <si>
    <t xml:space="preserve">Договор-купли продажи (лизинг)</t>
  </si>
  <si>
    <t xml:space="preserve">2.1.19.</t>
  </si>
  <si>
    <t xml:space="preserve">Экскаватор ЭО-3323А
марка ТО-49</t>
  </si>
  <si>
    <t xml:space="preserve">Калужская обл. Малоярославецкий район г. Малоярослаец</t>
  </si>
  <si>
    <t xml:space="preserve">Распоряжение
Малоярославецкой районной администрации от 28.03.2007 №92а-р</t>
  </si>
  <si>
    <t xml:space="preserve">2.1.20.</t>
  </si>
  <si>
    <t xml:space="preserve">Транспортное средство  ВАЗ Нива Шеврале Универсал</t>
  </si>
  <si>
    <t xml:space="preserve"> г.Малоярославец, ул. Подольских курсантов №17</t>
  </si>
  <si>
    <t xml:space="preserve">2005/2014 г</t>
  </si>
  <si>
    <t xml:space="preserve">Распоряжение 
№ 396-р 
от 16.10.2014</t>
  </si>
  <si>
    <t xml:space="preserve">УМ СМП ПМК-1</t>
  </si>
  <si>
    <t xml:space="preserve">2.1.21.</t>
  </si>
  <si>
    <t xml:space="preserve">Грузовой автомобиль ЮДЖИН</t>
  </si>
  <si>
    <t xml:space="preserve">2007/2009., шасси XWDBHD810700001, № двигателя В6340665, цвет кузова белый, дизельный, паспорт 39МО590501</t>
  </si>
  <si>
    <t xml:space="preserve">Договор купли продажи №1 
от 15.12.2009</t>
  </si>
  <si>
    <t xml:space="preserve">  УМ СМП ПМК-1</t>
  </si>
  <si>
    <t xml:space="preserve">2.1.22.</t>
  </si>
  <si>
    <t xml:space="preserve">ВАЗ 21070</t>
  </si>
  <si>
    <t xml:space="preserve"> 249096
г.Малоярославец, 
ул. Подольских курсантов,17</t>
  </si>
  <si>
    <t xml:space="preserve">2001/2011</t>
  </si>
  <si>
    <t xml:space="preserve">Распоряжение Малоярославецкой районной администрации 
 №615-р 
от 25.10.11</t>
  </si>
  <si>
    <t xml:space="preserve">2.1.23.</t>
  </si>
  <si>
    <t xml:space="preserve">ГАЗ 3102 Волга</t>
  </si>
  <si>
    <t xml:space="preserve">2005/2014</t>
  </si>
  <si>
    <t xml:space="preserve">Распоряжение Малоярославецкой районной администрации 
№208-р  
от 31.07.14</t>
  </si>
  <si>
    <t xml:space="preserve">2.1.24.</t>
  </si>
  <si>
    <t xml:space="preserve">ЗИЛ-431410</t>
  </si>
  <si>
    <t xml:space="preserve">1991/2013</t>
  </si>
  <si>
    <t xml:space="preserve">Распоряжение Малоярославецкой районной администрации 
№318-р 
от 15.04.2013</t>
  </si>
  <si>
    <t xml:space="preserve">2.1.25.</t>
  </si>
  <si>
    <t xml:space="preserve">Ав/гр ГАЗ 2752 (Моболь)</t>
  </si>
  <si>
    <t xml:space="preserve">2002/2010</t>
  </si>
  <si>
    <t xml:space="preserve">договор 
от 29.12.2010</t>
  </si>
  <si>
    <t xml:space="preserve">2.1.26.</t>
  </si>
  <si>
    <t xml:space="preserve">ВАЗ 21043</t>
  </si>
  <si>
    <t xml:space="preserve">2002/2013</t>
  </si>
  <si>
    <t xml:space="preserve">договор 
от 07.10.2013</t>
  </si>
  <si>
    <t xml:space="preserve">2.1.27.</t>
  </si>
  <si>
    <t xml:space="preserve">Нива Шеврале
2122123</t>
  </si>
  <si>
    <t xml:space="preserve">2011/2011</t>
  </si>
  <si>
    <t xml:space="preserve">дог. Лизинга от 26.09.2011</t>
  </si>
  <si>
    <t xml:space="preserve">2.1.28.</t>
  </si>
  <si>
    <t xml:space="preserve">Нива Шеврале</t>
  </si>
  <si>
    <t xml:space="preserve">2007/2007</t>
  </si>
  <si>
    <t xml:space="preserve">договор 
 Лизинга 997/П 
от 09.02.2011</t>
  </si>
  <si>
    <t xml:space="preserve">2.1.29.</t>
  </si>
  <si>
    <t xml:space="preserve">Прицеп к л/ав</t>
  </si>
  <si>
    <t xml:space="preserve">1992/2014</t>
  </si>
  <si>
    <t xml:space="preserve">договор 
 купли-продажи</t>
  </si>
  <si>
    <t xml:space="preserve">2.1.30.</t>
  </si>
  <si>
    <t xml:space="preserve">Экскаватор
 ЕК27-LC-05</t>
  </si>
  <si>
    <t xml:space="preserve">2007|2013</t>
  </si>
  <si>
    <t xml:space="preserve">договор 
купли-продажи 
от 03.10.2012</t>
  </si>
  <si>
    <t xml:space="preserve">2.1.31.</t>
  </si>
  <si>
    <t xml:space="preserve">Косилка крн-2,1 Б</t>
  </si>
  <si>
    <t xml:space="preserve">договор №140 
от 07.06.2013</t>
  </si>
  <si>
    <t xml:space="preserve">2.1.32.</t>
  </si>
  <si>
    <t xml:space="preserve">Автомобиль 
Рено Логан</t>
  </si>
  <si>
    <t xml:space="preserve">Калужская область, 
г.Малоярославец,
ул. Горького, д.31</t>
  </si>
  <si>
    <t xml:space="preserve">Распоряжение МР 
"Малоярославецкий район" 282-р
от 02.09.2014 </t>
  </si>
  <si>
    <t xml:space="preserve">2.1.33.</t>
  </si>
  <si>
    <t xml:space="preserve">ГАЗ-33023</t>
  </si>
  <si>
    <t xml:space="preserve">249087 Калужская область, Малоярославецкий район, п. Юбилейный ,ул. Первомайская ,д.19</t>
  </si>
  <si>
    <t xml:space="preserve">год изготовления 01.01.1998 
Требуется ремонт.</t>
  </si>
  <si>
    <t xml:space="preserve">ПТС 
52 ЕВ 736329  от 09.06.1998 г.</t>
  </si>
  <si>
    <t xml:space="preserve">2.1.34.</t>
  </si>
  <si>
    <t xml:space="preserve">LADA SAMARA</t>
  </si>
  <si>
    <t xml:space="preserve">249087 Калужская область ,Малоярославецкий  район, п. Юбилейный ,ул.Первомайская , д. 19</t>
  </si>
  <si>
    <t xml:space="preserve">год изготовления 31.12.2013
 Требуется ремонт.</t>
  </si>
  <si>
    <t xml:space="preserve">ПТС 
63 МС 202127 от 11.09.2008 г.</t>
  </si>
  <si>
    <t xml:space="preserve">Распоряжение администрации МР "Малоярославецкий раойн"
 № 485-р 
от 26.12.2013 г.</t>
  </si>
  <si>
    <t xml:space="preserve">2.1.35.</t>
  </si>
  <si>
    <t xml:space="preserve">ГАЗ-32213</t>
  </si>
  <si>
    <t xml:space="preserve">249087 Калужская область, Малоярославецкий район ,п.Юбилейный ,ул. Первомайская ,д.19</t>
  </si>
  <si>
    <t xml:space="preserve">год изготовления 31.12.2013 
Требуется ремонт.</t>
  </si>
  <si>
    <t xml:space="preserve">ПТС
 40 НУ 119979 от27.08.2014 г.</t>
  </si>
  <si>
    <t xml:space="preserve">Распоряжение администрации МР "Малоярославецкий раойн"
№ 485-р 
от 26.12.2013 г.</t>
  </si>
  <si>
    <t xml:space="preserve">2.1.36.</t>
  </si>
  <si>
    <t xml:space="preserve">Трактор МТЗ-80 
с плугом</t>
  </si>
  <si>
    <t xml:space="preserve">год изготовления - 1993</t>
  </si>
  <si>
    <t xml:space="preserve">ПТС
АА №063305</t>
  </si>
  <si>
    <t xml:space="preserve">2.1.37.</t>
  </si>
  <si>
    <t xml:space="preserve">Автомобиль 
ВАЗ-2107</t>
  </si>
  <si>
    <t xml:space="preserve">Год изготовления - 2001</t>
  </si>
  <si>
    <t xml:space="preserve">ПТС 
63 КВ №598143
</t>
  </si>
  <si>
    <t xml:space="preserve">2.1.38.</t>
  </si>
  <si>
    <t xml:space="preserve">Автомобиль
волгарь</t>
  </si>
  <si>
    <t xml:space="preserve">фургон, год изготовления - 1991</t>
  </si>
  <si>
    <t xml:space="preserve">ПСТ 
40 КА №737349</t>
  </si>
  <si>
    <t xml:space="preserve">2.1.39.</t>
  </si>
  <si>
    <t xml:space="preserve">Автомобиль
москвич</t>
  </si>
  <si>
    <t xml:space="preserve">год изготовления - 1989</t>
  </si>
  <si>
    <t xml:space="preserve">ПТС 
40 АН 482080</t>
  </si>
  <si>
    <t xml:space="preserve">2.1.40.</t>
  </si>
  <si>
    <t xml:space="preserve">Культиватор</t>
  </si>
  <si>
    <t xml:space="preserve">2.1.41.</t>
  </si>
  <si>
    <t xml:space="preserve">Трактор МТЗ-80</t>
  </si>
  <si>
    <t xml:space="preserve">2.1.42.</t>
  </si>
  <si>
    <t xml:space="preserve">Трактор МТС-80</t>
  </si>
  <si>
    <t xml:space="preserve">Для сельскохозяйственных работ</t>
  </si>
  <si>
    <t xml:space="preserve">2.1.43.</t>
  </si>
  <si>
    <t xml:space="preserve">Автомобиль
ВАЗ 21074
К701УЕ40</t>
  </si>
  <si>
    <t xml:space="preserve">Учебный </t>
  </si>
  <si>
    <t xml:space="preserve">ПТС 
63 МХ №793943 
от 04.01.2010</t>
  </si>
  <si>
    <t xml:space="preserve">2.1.44.</t>
  </si>
  <si>
    <t xml:space="preserve">Автомобиль
ВАЗ 21074
С249ХС40</t>
  </si>
  <si>
    <t xml:space="preserve">ПТС 
63 МХ №563425 
от 14.05.2009</t>
  </si>
  <si>
    <t xml:space="preserve">2.1.45.</t>
  </si>
  <si>
    <t xml:space="preserve">Автомобиль
ВАЗ 11174</t>
  </si>
  <si>
    <t xml:space="preserve">ПТС 
63 НА 837956
от 11.10.2010</t>
  </si>
  <si>
    <t xml:space="preserve">2.1.46.</t>
  </si>
  <si>
    <t xml:space="preserve">Автобус
КАВЗ-397652</t>
  </si>
  <si>
    <t xml:space="preserve">Для 
перевозки 
учащихся</t>
  </si>
  <si>
    <t xml:space="preserve">ПТС
 45 КН 740687
от 07.02.2003</t>
  </si>
  <si>
    <t xml:space="preserve">2.1.47.</t>
  </si>
  <si>
    <t xml:space="preserve">Автомобиль УАЗ</t>
  </si>
  <si>
    <t xml:space="preserve">ПТС 
73 ЕХ №755738
от 02.08.2001</t>
  </si>
  <si>
    <t xml:space="preserve">2.1.48.</t>
  </si>
  <si>
    <t xml:space="preserve">Автомобиль
ГАЗ-52</t>
  </si>
  <si>
    <t xml:space="preserve">249062, Калужская область, Малоярославецкий район, с.Ильинское,         ул. им. Подольских Курсантов, д.94</t>
  </si>
  <si>
    <t xml:space="preserve">гос. № 09-35 КЖО</t>
  </si>
  <si>
    <t xml:space="preserve">Акт приема-передачи от  01.01.2001</t>
  </si>
  <si>
    <t xml:space="preserve">2.1.49.</t>
  </si>
  <si>
    <t xml:space="preserve">Автобус 
ПАЗ-3205 
Н 582 ХУ 40</t>
  </si>
  <si>
    <t xml:space="preserve">249096, Калужская обл. г.Малоярославец, ул.Григория Соколова, д.66</t>
  </si>
  <si>
    <t xml:space="preserve">год изготовления  2010 год</t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Муниципальное образовательное учреждение дополнительного образования детей "Малоярославецкая детскоюношеская спортивная школа"</t>
    </r>
  </si>
  <si>
    <t xml:space="preserve">2.1.50.</t>
  </si>
  <si>
    <t xml:space="preserve">Автобус
ПАЗ-3205 
А 587 УС 40</t>
  </si>
  <si>
    <t xml:space="preserve">249096,Калужская обл. г.Малоярославец, ул.Григория Соколова, д.66</t>
  </si>
  <si>
    <t xml:space="preserve">год изготовления 2001 год</t>
  </si>
  <si>
    <t xml:space="preserve">2.1.51.</t>
  </si>
  <si>
    <t xml:space="preserve">Автобус ПАЗ 423470</t>
  </si>
  <si>
    <t xml:space="preserve">249096
Калужская область,
г.Малоярославец,
ул. Московская,60</t>
  </si>
  <si>
    <t xml:space="preserve">год изготоления 2011,
28 мест</t>
  </si>
  <si>
    <t xml:space="preserve">Св-во о регистрации 4008 №309692
от 19.11.2013
</t>
  </si>
  <si>
    <t xml:space="preserve">Приказ №160
лт 13.11.2013</t>
  </si>
  <si>
    <t xml:space="preserve">2.1.52.</t>
  </si>
  <si>
    <t xml:space="preserve">Автобус ГАЗ-2217</t>
  </si>
  <si>
    <t xml:space="preserve">249096
Калужская область,
г.Малоярославец,
ул. Г. Соколова, 33</t>
  </si>
  <si>
    <t xml:space="preserve">год изготовления 2010,
 6 мест</t>
  </si>
  <si>
    <t xml:space="preserve">ПТС 
40УН №322312
от 09.03.2011</t>
  </si>
  <si>
    <t xml:space="preserve">Распоряжение МР 
"Малоярославецкий район" 466-р
от 16.12..2013 </t>
  </si>
  <si>
    <t xml:space="preserve">2.1.53.</t>
  </si>
  <si>
    <t xml:space="preserve">Автобус ПАЗ-32050</t>
  </si>
  <si>
    <t xml:space="preserve">Межпоселенческое МУК "Районный Дом культуры (Районный методический центр клубной работы и народного творчества)"</t>
  </si>
  <si>
    <t xml:space="preserve">2.1.54.</t>
  </si>
  <si>
    <t xml:space="preserve">Автомобиль ВАЗ-21101</t>
  </si>
  <si>
    <t xml:space="preserve">249096 
Калужская область
 г. Малоярославец 
ул. Гагарина, 1</t>
  </si>
  <si>
    <t xml:space="preserve">2.1.55.</t>
  </si>
  <si>
    <t xml:space="preserve">
ГАЗ-31029
</t>
  </si>
  <si>
    <t xml:space="preserve">год изготовления - 1996,
цвет - белый,
тип двигателя - бензиновый</t>
  </si>
  <si>
    <t xml:space="preserve">ПТС 40 МЕ
№152180
от 21.12.2005</t>
  </si>
  <si>
    <t xml:space="preserve">Распоряжение МР 
"Малоярославецкий район" 429-р 
от 18.11.2013</t>
  </si>
  <si>
    <t xml:space="preserve">2.1.56.</t>
  </si>
  <si>
    <t xml:space="preserve"> ГАЗ-3110</t>
  </si>
  <si>
    <t xml:space="preserve">год изготовления - 2001
идентиф.№
ХТН31100011039357
цвет кузова -белый 
тип двигателя-бензиновый</t>
  </si>
  <si>
    <t xml:space="preserve">ПТС 
52 КВ №864054
от 04.07.2001</t>
  </si>
  <si>
    <t xml:space="preserve">Договор
купли-продажи
Справка счет
50ЕН384728 
от 01.08.2001
</t>
  </si>
  <si>
    <t xml:space="preserve">Распоряжение МР 
"Малоярославецкий район" 429-р 
от 18.11.2013 </t>
  </si>
  <si>
    <t xml:space="preserve">2.1.57.</t>
  </si>
  <si>
    <t xml:space="preserve">ЗИЛ ММЗ-45085  </t>
  </si>
  <si>
    <t xml:space="preserve">Гос. № Е 491 НК</t>
  </si>
  <si>
    <t xml:space="preserve">2.1.58.</t>
  </si>
  <si>
    <t xml:space="preserve">Авто ЮМЗ 59-72  </t>
  </si>
  <si>
    <t xml:space="preserve">Гос.№ 59-72</t>
  </si>
  <si>
    <t xml:space="preserve">2.1.59.</t>
  </si>
  <si>
    <t xml:space="preserve">Даймблер Бенц
0-303-14R </t>
  </si>
  <si>
    <t xml:space="preserve">год  изготовления-1981
индентиф.№ 30014413030165
цвет кузова-красно-желтый
тип двигателя-бензиновый</t>
  </si>
  <si>
    <t xml:space="preserve">ПТС  
77 ТК №865069
от 07.03.2011</t>
  </si>
  <si>
    <t xml:space="preserve">Справка счет 77ЕР509759 
от24.12.2001</t>
  </si>
  <si>
    <t xml:space="preserve">Распоряжение МР 
"Малоярославецкий
№ 428-р 
от 18.11.2013</t>
  </si>
  <si>
    <t xml:space="preserve">2.1.60.</t>
  </si>
  <si>
    <t xml:space="preserve">Икарус-206   </t>
  </si>
  <si>
    <t xml:space="preserve">Год  изготовления-1989
идентиф.№ 2604319890559
цвет кузова-желтый
тип двигателя-дизельный</t>
  </si>
  <si>
    <t xml:space="preserve">ПТС 
77 ТЕ №067464
от31.10.2001</t>
  </si>
  <si>
    <t xml:space="preserve">Справка счет 
77ЕР509795 
от 16.12.2002</t>
  </si>
  <si>
    <t xml:space="preserve">2.1.61.</t>
  </si>
  <si>
    <t xml:space="preserve">ЛиАЗ- 525636-01</t>
  </si>
  <si>
    <t xml:space="preserve">Год выпуска - 2009; 
идентифик..№ XTY52563D90022460; цвет кузова – белый, зеленый; тип двигателя - дизельный,
 рег..знак К 004ТР40 </t>
  </si>
  <si>
    <t xml:space="preserve">ПТС 
50 МХ №622226
от 30.11.2009</t>
  </si>
  <si>
    <t xml:space="preserve">Договор
 купли-продажи
№2768 
от 03.12.2009</t>
  </si>
  <si>
    <t xml:space="preserve">Распоряжение МР 
"Малоярославецкий
№ 428-р
 от 18.11.2013</t>
  </si>
  <si>
    <t xml:space="preserve">2.1.62.</t>
  </si>
  <si>
    <t xml:space="preserve">ЛиАЗ-525635 </t>
  </si>
  <si>
    <t xml:space="preserve"> год выпуска - 2007; 
идентиф. № XTY52563570019778; цвет кузова – белый, зеленый; тип двигателя - дизельный,
 рег.знак М 749 КМ 40 </t>
  </si>
  <si>
    <t xml:space="preserve">ПТС 
50 МХ №310487
от 14.11.2007</t>
  </si>
  <si>
    <t xml:space="preserve">2.1.63.</t>
  </si>
  <si>
    <t xml:space="preserve">ПАЗ- 320530 </t>
  </si>
  <si>
    <t xml:space="preserve">год изготовления - 2003
идентиф.№ Х1М32053030007002
цвет кузова - бело-син
тип двигателя - бензиновый</t>
  </si>
  <si>
    <t xml:space="preserve">ПТС 
52 КР №071963
от 24.09.2003</t>
  </si>
  <si>
    <t xml:space="preserve">Справка счет
77КН №4413000
от 30.09.2003</t>
  </si>
  <si>
    <t xml:space="preserve">2.1.64.</t>
  </si>
  <si>
    <t xml:space="preserve">ПАЗ-3205 </t>
  </si>
  <si>
    <t xml:space="preserve">рег.знак 822 ВМ40 </t>
  </si>
  <si>
    <t xml:space="preserve">2.1.65.</t>
  </si>
  <si>
    <t xml:space="preserve">ПАЗ- 32053</t>
  </si>
  <si>
    <t xml:space="preserve">Год изготовления -2006
Индентиф.№ Х1М3205Е060008549
цвет кузова - бело-син
тип двигителя -бензиновый</t>
  </si>
  <si>
    <t xml:space="preserve">ПТС 
52 МК №795311
от 22.09.206</t>
  </si>
  <si>
    <t xml:space="preserve">Договор
 купли-продажи
(справка счет 77мм750481 от 02.10.06)</t>
  </si>
  <si>
    <t xml:space="preserve">2.1.66.</t>
  </si>
  <si>
    <t xml:space="preserve">ПАЗ- 3205</t>
  </si>
  <si>
    <t xml:space="preserve">Год изготовления -2003
идентиф.№ Х1М32053030007953
Цвет -бело-син
тип двигателя -бензиновый</t>
  </si>
  <si>
    <t xml:space="preserve">ПТС 
52 КР №772857
от 27.10.2003</t>
  </si>
  <si>
    <t xml:space="preserve">2.1.67.</t>
  </si>
  <si>
    <t xml:space="preserve">ПАЗ- 4234 </t>
  </si>
  <si>
    <t xml:space="preserve">Год выпуска - 2005;
индентифик.
№X1M4234Т050000823
цвет-бело-зеленый,
тип двигателя - дизельный</t>
  </si>
  <si>
    <t xml:space="preserve">ПТС 
52 МА №209050
от 13.07.2005</t>
  </si>
  <si>
    <t xml:space="preserve">2.1.68.</t>
  </si>
  <si>
    <t xml:space="preserve">Год выпуска - 2010
идентифик.№ Х1М3205СОА0005954
Цвет - белый
тип двигателя - бензиновый
Рег.знак  М 111ЕР-40</t>
  </si>
  <si>
    <t xml:space="preserve"> ПТС 
52 НВ №404021
от 24.12.2010</t>
  </si>
  <si>
    <t xml:space="preserve">Муниципальный
 контракт
№200
от 21.12.2010</t>
  </si>
  <si>
    <t xml:space="preserve">2.1.69.</t>
  </si>
  <si>
    <t xml:space="preserve">Год изготовления -2002
идентиф.№ Х1М32051R20010024
цвнт-бело-син
тип двигателя-карбюраторный</t>
  </si>
  <si>
    <t xml:space="preserve">ПТС 
52 КО №016876
от 13.01.2003</t>
  </si>
  <si>
    <t xml:space="preserve">Договор
купли-продажи
б/н от 06.06.2012</t>
  </si>
  <si>
    <t xml:space="preserve">2.1.70.</t>
  </si>
  <si>
    <t xml:space="preserve">Автомобиль
"Ford-Mondeo"</t>
  </si>
  <si>
    <t xml:space="preserve">год выпуска 2015, 
VIN: Z6FDXXEEGDFJ04485
гос.номер А081АА</t>
  </si>
  <si>
    <t xml:space="preserve">Муниципальный контракт 
№013730017515000078-0158227-01
от 29.11.2015</t>
  </si>
  <si>
    <t xml:space="preserve">Подраздел 2.2. Иное движимое имущество</t>
  </si>
  <si>
    <t xml:space="preserve">Реестровый 
номер</t>
  </si>
  <si>
    <t xml:space="preserve">Наименование,
 №, дата правоустанав-ливающего документа</t>
  </si>
  <si>
    <t xml:space="preserve">2.2.1.</t>
  </si>
  <si>
    <t xml:space="preserve">Искуст.покрыт.20*40</t>
  </si>
  <si>
    <t xml:space="preserve">2.2.2.</t>
  </si>
  <si>
    <t xml:space="preserve">Искуст.покрыт.20*41</t>
  </si>
  <si>
    <t xml:space="preserve">2.2.3.</t>
  </si>
  <si>
    <t xml:space="preserve">Котел КВ-ГМ-2-32-115Н №1 </t>
  </si>
  <si>
    <t xml:space="preserve">Калужская обл. Малоярославецкий район п. Кудиново</t>
  </si>
  <si>
    <t xml:space="preserve">2.2.4.</t>
  </si>
  <si>
    <t xml:space="preserve">Горелка газовая с рампой №1</t>
  </si>
  <si>
    <t xml:space="preserve">Акт законченного 
стр-ва 
от 31.08.2012</t>
  </si>
  <si>
    <t xml:space="preserve">2.2.5.</t>
  </si>
  <si>
    <t xml:space="preserve">Котел КВ-ГМ-2-32-115Н №3</t>
  </si>
  <si>
    <t xml:space="preserve">2.2.6.</t>
  </si>
  <si>
    <t xml:space="preserve">Счетчик газа СГ-ЭКВэ-Р-0,5-100/1,6 Ду 50</t>
  </si>
  <si>
    <t xml:space="preserve">Калужская обл. Малоярославецкий район с. Недельное</t>
  </si>
  <si>
    <t xml:space="preserve">Распоряжение 
Малоярославецкой районной администрации
от 28.03.2007 
№92а-р</t>
  </si>
  <si>
    <t xml:space="preserve">2.2.7.</t>
  </si>
  <si>
    <t xml:space="preserve">Котел водогрейный КВ-ГМ--1,0-115Н №1</t>
  </si>
  <si>
    <t xml:space="preserve">2.2.8.</t>
  </si>
  <si>
    <t xml:space="preserve">2.2.9.</t>
  </si>
  <si>
    <t xml:space="preserve">Дизельгенераторная установка 30 СА (30 Квто С АВР)</t>
  </si>
  <si>
    <t xml:space="preserve">Калужская обл. Малоярославецкий район с. Ильинское</t>
  </si>
  <si>
    <t xml:space="preserve">2.2.10.</t>
  </si>
  <si>
    <t xml:space="preserve">2.2.11.</t>
  </si>
  <si>
    <t xml:space="preserve">Электроагрегат дизельный ПСМ АД 100С</t>
  </si>
  <si>
    <t xml:space="preserve">Калужская обл. Малоярославецкий район с. Кудиново</t>
  </si>
  <si>
    <t xml:space="preserve">2.2.12.</t>
  </si>
  <si>
    <t xml:space="preserve">Автоматика управления кот. Березовка</t>
  </si>
  <si>
    <t xml:space="preserve">2.2.13.</t>
  </si>
  <si>
    <t xml:space="preserve">2.2.14.</t>
  </si>
  <si>
    <t xml:space="preserve">Горелка газовая с рампой №3 </t>
  </si>
  <si>
    <t xml:space="preserve">2.2.15.</t>
  </si>
  <si>
    <t xml:space="preserve">Котел ДКВЗ 6,5/13 кот. Кудиново</t>
  </si>
  <si>
    <t xml:space="preserve">2.2.16.</t>
  </si>
  <si>
    <t xml:space="preserve">Горелка газовая с рампой №2 Кудиново</t>
  </si>
  <si>
    <t xml:space="preserve">2.2.17.</t>
  </si>
  <si>
    <t xml:space="preserve">Котел  водогрейный КВ-ГМ-1,0-115 Н №2 кот. Березовка</t>
  </si>
  <si>
    <t xml:space="preserve">2.2.18.</t>
  </si>
  <si>
    <t xml:space="preserve">Дымовая труба d-800мм Н 24м (газоотходы-2шт.)</t>
  </si>
  <si>
    <t xml:space="preserve">Калужская обл. Малоярославецкий район с. Детчино</t>
  </si>
  <si>
    <t xml:space="preserve">Договор купли продажи от 17.08.2015.Акт приема-передачи № 00001 от 01.08.2015 ООО "ЭнергоИнвест"</t>
  </si>
  <si>
    <t xml:space="preserve">Распоряжение 
№412-р от 07.08.2015.Счет №104 от 17.08.2015.</t>
  </si>
  <si>
    <t xml:space="preserve">2.2.19.</t>
  </si>
  <si>
    <t xml:space="preserve">Горелка Газовая ЕМ16-ЕД4 Р=20m №1</t>
  </si>
  <si>
    <t xml:space="preserve">2.2.20.</t>
  </si>
  <si>
    <t xml:space="preserve">Горелка газовая ЕМ16-ЕД4 Р=20 №2</t>
  </si>
  <si>
    <t xml:space="preserve">2.2.21.</t>
  </si>
  <si>
    <t xml:space="preserve">Установка NA- катионовая №2 кот.Кудиново</t>
  </si>
  <si>
    <t xml:space="preserve">Калужская обл.,Малоярославецкий р-н, с.Кудиново</t>
  </si>
  <si>
    <t xml:space="preserve">2.2.22.</t>
  </si>
  <si>
    <t xml:space="preserve">НасосNM 100/200 ВЕ №1</t>
  </si>
  <si>
    <t xml:space="preserve">2.2.23.</t>
  </si>
  <si>
    <t xml:space="preserve">Частотный преобразователь Е2-8300-050Н1 №1</t>
  </si>
  <si>
    <t xml:space="preserve">2.2.24.</t>
  </si>
  <si>
    <t xml:space="preserve">Частотный преобразователь Е2-8300-050Н1 №2</t>
  </si>
  <si>
    <t xml:space="preserve">2.2.25.</t>
  </si>
  <si>
    <t xml:space="preserve">Прибор измерительный КОМАП 3760 EBI</t>
  </si>
  <si>
    <t xml:space="preserve">2.2.26.</t>
  </si>
  <si>
    <t xml:space="preserve">Анализатор
 Флюорат 02-М</t>
  </si>
  <si>
    <t xml:space="preserve">2.2.27.</t>
  </si>
  <si>
    <t xml:space="preserve">Блочно-модульный узел учета тепла УУТЭМ №2</t>
  </si>
  <si>
    <t xml:space="preserve">2.2.28.</t>
  </si>
  <si>
    <t xml:space="preserve">2.2.29.</t>
  </si>
  <si>
    <t xml:space="preserve">2.2.30.</t>
  </si>
  <si>
    <t xml:space="preserve">Распоряжение Малоярославецкой районной администрации
388-р от 07.10.2013</t>
  </si>
  <si>
    <t xml:space="preserve">2.2.31.</t>
  </si>
  <si>
    <t xml:space="preserve">2.2.32.</t>
  </si>
  <si>
    <t xml:space="preserve">2.2.33.</t>
  </si>
  <si>
    <t xml:space="preserve">2.2.34.</t>
  </si>
  <si>
    <t xml:space="preserve">2.2.35.</t>
  </si>
  <si>
    <t xml:space="preserve">2.2.36.</t>
  </si>
  <si>
    <t xml:space="preserve">2.2.37.</t>
  </si>
  <si>
    <t xml:space="preserve">Насос
NM 100/200 ВЕ №2</t>
  </si>
  <si>
    <t xml:space="preserve">2.2.38.</t>
  </si>
  <si>
    <t xml:space="preserve">Газоанализатор Газотест с газ.зондом, фильтр вн.оч.</t>
  </si>
  <si>
    <t xml:space="preserve">2.2.39.</t>
  </si>
  <si>
    <t xml:space="preserve">Бак деаэратора</t>
  </si>
  <si>
    <t xml:space="preserve">2.2.40.</t>
  </si>
  <si>
    <t xml:space="preserve">Бак аккумуляторный ТС</t>
  </si>
  <si>
    <t xml:space="preserve">2.2.41.</t>
  </si>
  <si>
    <t xml:space="preserve">Бак аккумуляторный ГВС</t>
  </si>
  <si>
    <t xml:space="preserve">2.2.42.</t>
  </si>
  <si>
    <t xml:space="preserve">Газосчетчик СГ</t>
  </si>
  <si>
    <t xml:space="preserve">Калужская обл. Малоярославецкий р-н, д.Березовка</t>
  </si>
  <si>
    <t xml:space="preserve">2.2.43.</t>
  </si>
  <si>
    <t xml:space="preserve">Установка NА-катионовая №2</t>
  </si>
  <si>
    <t xml:space="preserve">Калужская обл.,Малоярославецкий р-н,с.Кудиново</t>
  </si>
  <si>
    <t xml:space="preserve">2.2.44.</t>
  </si>
  <si>
    <t xml:space="preserve">Установка NА-катионовая </t>
  </si>
  <si>
    <t xml:space="preserve">Калужская обл.,Малоярославецкий р-н,д.Березовка</t>
  </si>
  <si>
    <t xml:space="preserve">2.2.45.</t>
  </si>
  <si>
    <t xml:space="preserve">Горелка котла WBG-140H №2</t>
  </si>
  <si>
    <t xml:space="preserve">Калужская обл.,Малоярославецкий р-н, д.Березовка</t>
  </si>
  <si>
    <t xml:space="preserve">2.2.46.</t>
  </si>
  <si>
    <t xml:space="preserve">Горелка котла WBG-140H №1</t>
  </si>
  <si>
    <t xml:space="preserve">2.2.47.</t>
  </si>
  <si>
    <t xml:space="preserve">Автоматика управления</t>
  </si>
  <si>
    <t xml:space="preserve">2.2.48.</t>
  </si>
  <si>
    <t xml:space="preserve">Станок токарный ИТВМ-250</t>
  </si>
  <si>
    <t xml:space="preserve">Калужская обл.,Малоярославец,</t>
  </si>
  <si>
    <t xml:space="preserve">2.2.49.</t>
  </si>
  <si>
    <t xml:space="preserve">Пилорама в комплекте</t>
  </si>
  <si>
    <t xml:space="preserve">Калужская обл. Малоярославец</t>
  </si>
  <si>
    <t xml:space="preserve">2.2.50.</t>
  </si>
  <si>
    <t xml:space="preserve">Аккумуляторные баки</t>
  </si>
  <si>
    <t xml:space="preserve">Калужская обл., Малоярославецкий р-н., с.Головтеево</t>
  </si>
  <si>
    <t xml:space="preserve">2.2.51.</t>
  </si>
  <si>
    <t xml:space="preserve">Калужская обл. Малоярославецкий район с.Головтеева </t>
  </si>
  <si>
    <t xml:space="preserve">2.2.52.</t>
  </si>
  <si>
    <t xml:space="preserve">2.2.53.</t>
  </si>
  <si>
    <t xml:space="preserve">2.2.54.</t>
  </si>
  <si>
    <t xml:space="preserve">Расширительный бак с установкой повышенного давления №2</t>
  </si>
  <si>
    <t xml:space="preserve">Калужская обл., Малоярославецкий р-н., с.Детчино</t>
  </si>
  <si>
    <t xml:space="preserve">Распоряжение №412-р от 07.08.2015</t>
  </si>
  <si>
    <t xml:space="preserve">2.2.55.</t>
  </si>
  <si>
    <t xml:space="preserve">Насос сетевой GRUNDFOS</t>
  </si>
  <si>
    <t xml:space="preserve">2.2.56.</t>
  </si>
  <si>
    <t xml:space="preserve">Расширительный бак с установкой повышенного давления</t>
  </si>
  <si>
    <t xml:space="preserve">Распоряжение Малоярославецкой районной администрации
№412-р от 07.08.2015</t>
  </si>
  <si>
    <t xml:space="preserve">2.2.57.</t>
  </si>
  <si>
    <t xml:space="preserve">Установка химводоподготовки обор. ХВО GRUNDFOS Hydro</t>
  </si>
  <si>
    <t xml:space="preserve">2.2.58.</t>
  </si>
  <si>
    <t xml:space="preserve">02.02.59.</t>
  </si>
  <si>
    <t xml:space="preserve">2.2.60.</t>
  </si>
  <si>
    <t xml:space="preserve">2.2.61.</t>
  </si>
  <si>
    <t xml:space="preserve">2.2.62.</t>
  </si>
  <si>
    <t xml:space="preserve">2.2.63.</t>
  </si>
  <si>
    <t xml:space="preserve">2.2.64.</t>
  </si>
  <si>
    <t xml:space="preserve">Оборудование КИПиА</t>
  </si>
  <si>
    <t xml:space="preserve">2.2.65.</t>
  </si>
  <si>
    <t xml:space="preserve">Газорегулирующая установка</t>
  </si>
  <si>
    <t xml:space="preserve">2.2.66.</t>
  </si>
  <si>
    <t xml:space="preserve">Котел водогрейный UnicaI EIIprex-3000 №2</t>
  </si>
  <si>
    <t xml:space="preserve">2.2.67.</t>
  </si>
  <si>
    <t xml:space="preserve">Горелка газовая FBR P-350 №1</t>
  </si>
  <si>
    <t xml:space="preserve">2.2.68.</t>
  </si>
  <si>
    <t xml:space="preserve">Горелка газовая FBR P-350 №2</t>
  </si>
  <si>
    <t xml:space="preserve">2.2.69.</t>
  </si>
  <si>
    <t xml:space="preserve">Котел водогрейный UnicaI EIIprex-3000 №1</t>
  </si>
  <si>
    <t xml:space="preserve">2.2.70.</t>
  </si>
  <si>
    <t xml:space="preserve">Калужская обл., Малоярославецкий р-н., с.Ильинское</t>
  </si>
  <si>
    <t xml:space="preserve">2.2.71.</t>
  </si>
  <si>
    <t xml:space="preserve">2.2.72.</t>
  </si>
  <si>
    <t xml:space="preserve">Горелка котла WBG-140H №3</t>
  </si>
  <si>
    <t xml:space="preserve">Калужская обл.,Малоярославецкий р-н, с.Ильинское</t>
  </si>
  <si>
    <t xml:space="preserve">2.2.73.</t>
  </si>
  <si>
    <t xml:space="preserve">2.2.74.</t>
  </si>
  <si>
    <t xml:space="preserve">2.2.75.</t>
  </si>
  <si>
    <t xml:space="preserve">Котел водогрейный КВ-ГМ--1,0-115Н №2</t>
  </si>
  <si>
    <t xml:space="preserve">2.2.76.</t>
  </si>
  <si>
    <t xml:space="preserve">Котлы 2</t>
  </si>
  <si>
    <t xml:space="preserve">2.2.77.</t>
  </si>
  <si>
    <t xml:space="preserve">2.2.78.</t>
  </si>
  <si>
    <t xml:space="preserve">2.2.79.</t>
  </si>
  <si>
    <t xml:space="preserve">Дизельгенераторная установка 30СА (30кВТО с АВР)</t>
  </si>
  <si>
    <t xml:space="preserve">Акт приемки закон. Реконструкции объекта приемочной комисии от 31.08.2012г.</t>
  </si>
  <si>
    <t xml:space="preserve">2.2.80.</t>
  </si>
  <si>
    <t xml:space="preserve">Калужская обл.,Малоярославецкий р-н, с.Недельное</t>
  </si>
  <si>
    <t xml:space="preserve">2.2.81.</t>
  </si>
  <si>
    <t xml:space="preserve">Котлы силовые</t>
  </si>
  <si>
    <t xml:space="preserve">2.2.82.</t>
  </si>
  <si>
    <t xml:space="preserve">2.2.83.</t>
  </si>
  <si>
    <t xml:space="preserve">Горелка газовая WSG30Н</t>
  </si>
  <si>
    <t xml:space="preserve">2.2.84.</t>
  </si>
  <si>
    <t xml:space="preserve">Бензиновый агрегат АБ4.1-230 ВЖ</t>
  </si>
  <si>
    <t xml:space="preserve">Калужская обл.,Малоярославецкий р-н, д.Рябцево</t>
  </si>
  <si>
    <t xml:space="preserve">2.2.85.</t>
  </si>
  <si>
    <t xml:space="preserve">2.2.86.</t>
  </si>
  <si>
    <t xml:space="preserve">Электрокотел РусНИТ-2100             </t>
  </si>
  <si>
    <t xml:space="preserve">Калужская обл.,Малоярославецкий р-н,с.Спас-Загорье </t>
  </si>
  <si>
    <t xml:space="preserve">2.2.87.</t>
  </si>
  <si>
    <t xml:space="preserve">2.2.88.</t>
  </si>
  <si>
    <t xml:space="preserve">Оборудование к котельной</t>
  </si>
  <si>
    <t xml:space="preserve">Калужская обл.,Малоярославецкий р-н,с.Спас-Суходрев </t>
  </si>
  <si>
    <t xml:space="preserve">2.2.89.</t>
  </si>
  <si>
    <t xml:space="preserve">Калужская обл.,Малоярославецкий р-н, с.Юбилейное</t>
  </si>
  <si>
    <t xml:space="preserve">2.2.90.</t>
  </si>
  <si>
    <t xml:space="preserve">2.2.91.</t>
  </si>
  <si>
    <t xml:space="preserve">2.2.92.</t>
  </si>
  <si>
    <t xml:space="preserve">2.2.93.</t>
  </si>
  <si>
    <t xml:space="preserve">Сервер тип 2 
"Kraftway"</t>
  </si>
  <si>
    <t xml:space="preserve">ввод в эксплуатацию
2011
износ 92,5%</t>
  </si>
  <si>
    <t xml:space="preserve">Акт 
приема-передачи ОС №38 от 29.07.2011</t>
  </si>
  <si>
    <t xml:space="preserve">ОСП 
администрации МР
"Малоярославецкий район"</t>
  </si>
  <si>
    <t xml:space="preserve">2.2.94.</t>
  </si>
  <si>
    <t xml:space="preserve">Сервер ExpSell</t>
  </si>
  <si>
    <t xml:space="preserve">ввод в эксплуатацию
2013
износ 18,3%</t>
  </si>
  <si>
    <t xml:space="preserve">ТН №726
от 17.12.2013</t>
  </si>
  <si>
    <t xml:space="preserve">2.2.95.</t>
  </si>
  <si>
    <t xml:space="preserve">Лесничный подъемник
для инвалидов 
LG 2004</t>
  </si>
  <si>
    <t xml:space="preserve">ввод в эксплуатацию
2011
износ 90%</t>
  </si>
  <si>
    <t xml:space="preserve">Муниц.контракт
№1 от 11.04.2011</t>
  </si>
  <si>
    <t xml:space="preserve">2.2.96.</t>
  </si>
  <si>
    <t xml:space="preserve">Видеокамера 
PANASONIK</t>
  </si>
  <si>
    <t xml:space="preserve">Калужская область, 
г.Малоярославец,
ул. Г.Соколова, д42</t>
  </si>
  <si>
    <t xml:space="preserve">Чек №8945
от 08.10.2014</t>
  </si>
  <si>
    <t xml:space="preserve">УМП МР 
"Малоярославецкий район"-"Редакция газеты "Маяк"</t>
  </si>
  <si>
    <t xml:space="preserve">2.2.97.</t>
  </si>
  <si>
    <t xml:space="preserve">Кабинет логопеда</t>
  </si>
  <si>
    <t xml:space="preserve">Калужская область, 
г.Малоярославец,
ул. Аузина, д.1</t>
  </si>
  <si>
    <t xml:space="preserve">накл.№200
от 23.07.2015</t>
  </si>
  <si>
    <t xml:space="preserve">2.2.98.</t>
  </si>
  <si>
    <t xml:space="preserve">АРМ учителя
 оснащения кабинетов начальных классов</t>
  </si>
  <si>
    <t xml:space="preserve">акт №А0000028
от 28.10.2014</t>
  </si>
  <si>
    <t xml:space="preserve">2.2.99.</t>
  </si>
  <si>
    <t xml:space="preserve">акт №А0000028
28.10.2014</t>
  </si>
  <si>
    <t xml:space="preserve">2.2.100.</t>
  </si>
  <si>
    <t xml:space="preserve">2.2.101.</t>
  </si>
  <si>
    <t xml:space="preserve">Комплекс диагностический "Здоровый ребенок"
КМД11/12</t>
  </si>
  <si>
    <t xml:space="preserve">накл. №1144
от 16.11.2011</t>
  </si>
  <si>
    <t xml:space="preserve">2.2.102.</t>
  </si>
  <si>
    <t xml:space="preserve">Тренажер для отработки реанимационных действий МАКСИМ</t>
  </si>
  <si>
    <t xml:space="preserve">накл. №5052
от 05.12.2013</t>
  </si>
  <si>
    <t xml:space="preserve">2.2.103.</t>
  </si>
  <si>
    <t xml:space="preserve">Итерактивная доска</t>
  </si>
  <si>
    <t xml:space="preserve">накл.№221
от 01.12.2008</t>
  </si>
  <si>
    <t xml:space="preserve">2.2.104.</t>
  </si>
  <si>
    <t xml:space="preserve">накл.№4
от 14.01.2009</t>
  </si>
  <si>
    <t xml:space="preserve">2.2.105.</t>
  </si>
  <si>
    <t xml:space="preserve">Лингафонное оборудование для ученических столов</t>
  </si>
  <si>
    <t xml:space="preserve">накл№382
от 23.12.2011</t>
  </si>
  <si>
    <t xml:space="preserve">2.2.106.</t>
  </si>
  <si>
    <t xml:space="preserve">Многофункциональный комплекс 
Дидактика 3-1</t>
  </si>
  <si>
    <t xml:space="preserve">накл.№16
от 26.01.2009</t>
  </si>
  <si>
    <t xml:space="preserve">2.2.107.</t>
  </si>
  <si>
    <t xml:space="preserve">Пароконвектор</t>
  </si>
  <si>
    <t xml:space="preserve">накл№13
от 21.01.2009</t>
  </si>
  <si>
    <t xml:space="preserve">2.2.108.</t>
  </si>
  <si>
    <t xml:space="preserve">Проект ACER</t>
  </si>
  <si>
    <t xml:space="preserve">накл.№225
от 21.12.2010</t>
  </si>
  <si>
    <t xml:space="preserve">2.2.109.</t>
  </si>
  <si>
    <t xml:space="preserve">Система голосования MIMIO VOTE</t>
  </si>
  <si>
    <t xml:space="preserve">накл.№728
от 13.12.2012</t>
  </si>
  <si>
    <t xml:space="preserve">2.2.110.</t>
  </si>
  <si>
    <t xml:space="preserve">Система голосования MIMIO </t>
  </si>
  <si>
    <t xml:space="preserve">накл.№255
от 23.09.2013</t>
  </si>
  <si>
    <t xml:space="preserve">2.2.111.</t>
  </si>
  <si>
    <t xml:space="preserve">Комлект оборудования для оснащения 5 класса</t>
  </si>
  <si>
    <t xml:space="preserve">акт А66
от 19.12.2013</t>
  </si>
  <si>
    <t xml:space="preserve">2.2.112.</t>
  </si>
  <si>
    <t xml:space="preserve">Кабинет русского языка</t>
  </si>
  <si>
    <t xml:space="preserve">акт №1130
от 23.10.2009</t>
  </si>
  <si>
    <t xml:space="preserve">2.2.113.</t>
  </si>
  <si>
    <t xml:space="preserve">Программное-аппаратный цифровой измерительный комплекс учителя физики</t>
  </si>
  <si>
    <t xml:space="preserve">акт №67
от 26.12.2012</t>
  </si>
  <si>
    <t xml:space="preserve">2.2.114.</t>
  </si>
  <si>
    <t xml:space="preserve">Цифровая лаборотория учащихся по физике (13мест)</t>
  </si>
  <si>
    <t xml:space="preserve">акт №72
от 26.12.2012</t>
  </si>
  <si>
    <t xml:space="preserve">2.2.115.</t>
  </si>
  <si>
    <t xml:space="preserve">Комплек оборудования для кабинета биологии</t>
  </si>
  <si>
    <t xml:space="preserve">накл.б/н
от 05.08.2010</t>
  </si>
  <si>
    <t xml:space="preserve">2.2.116.</t>
  </si>
  <si>
    <t xml:space="preserve">Система видеонаблюдения</t>
  </si>
  <si>
    <t xml:space="preserve">Калужская область, 
г.Малоярославец,
ул. Радищева, д.2</t>
  </si>
  <si>
    <t xml:space="preserve">накладная
от 01.10.2009</t>
  </si>
  <si>
    <t xml:space="preserve">МОУ средняя общеобразовательная школа №2 г.Малоярославца имени А.Н. Радищева         </t>
  </si>
  <si>
    <t xml:space="preserve">2.2.117.</t>
  </si>
  <si>
    <t xml:space="preserve">Система видеонаблюдения
(комплект)</t>
  </si>
  <si>
    <t xml:space="preserve">накладная №22
от 30.12.2013</t>
  </si>
  <si>
    <t xml:space="preserve">2.2.118.</t>
  </si>
  <si>
    <t xml:space="preserve">автотренажер 
"Форсаж-2"</t>
  </si>
  <si>
    <t xml:space="preserve">накладная №170 
от 27.09.2012</t>
  </si>
  <si>
    <t xml:space="preserve">2.2.119.</t>
  </si>
  <si>
    <t xml:space="preserve">рабочее место библиотекаря</t>
  </si>
  <si>
    <t xml:space="preserve">акт №А0000025
от 28.10.2014</t>
  </si>
  <si>
    <t xml:space="preserve">2.2.120.</t>
  </si>
  <si>
    <t xml:space="preserve">оборудование зоны с индивид.раб.местами для работы с
 медиа ресурсами</t>
  </si>
  <si>
    <t xml:space="preserve">2.2.121.</t>
  </si>
  <si>
    <t xml:space="preserve">оборудование зоны для групповой работы</t>
  </si>
  <si>
    <t xml:space="preserve">2.2.122.</t>
  </si>
  <si>
    <t xml:space="preserve">АРМ учителя для оснащения кабитетов 
5-х классов</t>
  </si>
  <si>
    <t xml:space="preserve">2.2.123.</t>
  </si>
  <si>
    <t xml:space="preserve">АТМ учителя оснащения кабинетов начальных классов</t>
  </si>
  <si>
    <t xml:space="preserve">2.2.124.</t>
  </si>
  <si>
    <t xml:space="preserve">2.2.125.</t>
  </si>
  <si>
    <t xml:space="preserve">2.2.126.</t>
  </si>
  <si>
    <t xml:space="preserve">Лигафонный кабинет Диалог-М на 16 мест</t>
  </si>
  <si>
    <t xml:space="preserve">накладная
от 19.11.2010</t>
  </si>
  <si>
    <t xml:space="preserve">2.2.127.</t>
  </si>
  <si>
    <t xml:space="preserve">Компьютер в сборе</t>
  </si>
  <si>
    <t xml:space="preserve">накладная 
от 28.08.2009</t>
  </si>
  <si>
    <t xml:space="preserve">2.2.128.</t>
  </si>
  <si>
    <t xml:space="preserve">Цифровая лаборотория учащихся по физике </t>
  </si>
  <si>
    <t xml:space="preserve">акт №73
от 26.12.2012</t>
  </si>
  <si>
    <t xml:space="preserve">2.2.129.</t>
  </si>
  <si>
    <t xml:space="preserve">Оборудование для организации дистанц.обучения (сервер,монитор Beng,сет.фильтр)</t>
  </si>
  <si>
    <t xml:space="preserve">акт А0000058
от 19.12.2013</t>
  </si>
  <si>
    <t xml:space="preserve">2.2.130.</t>
  </si>
  <si>
    <t xml:space="preserve">Кабинет физики</t>
  </si>
  <si>
    <t xml:space="preserve">накладная № 108
от 28.05.2007</t>
  </si>
  <si>
    <t xml:space="preserve">2.2.131.</t>
  </si>
  <si>
    <t xml:space="preserve">Шкаф низкотемпературный</t>
  </si>
  <si>
    <t xml:space="preserve">накладная 
от 07.11.2011</t>
  </si>
  <si>
    <t xml:space="preserve">2.2.132.</t>
  </si>
  <si>
    <t xml:space="preserve">Шкаф жарочный 
ЭШП-2
пароконвектор</t>
  </si>
  <si>
    <t xml:space="preserve">2.2.133.</t>
  </si>
  <si>
    <t xml:space="preserve">Программно-аппаратный цифровой измерительный комплекс учителя физики</t>
  </si>
  <si>
    <t xml:space="preserve">Акт №68
от 26.12.2012</t>
  </si>
  <si>
    <t xml:space="preserve">2.2.134.</t>
  </si>
  <si>
    <t xml:space="preserve">Автоматизированное 
рабочее место учителя</t>
  </si>
  <si>
    <t xml:space="preserve">2.2.135.</t>
  </si>
  <si>
    <t xml:space="preserve">Стрелковый тренажерный 
компекс БОЕЦ</t>
  </si>
  <si>
    <t xml:space="preserve">Накладная №112
от 25.05.2012</t>
  </si>
  <si>
    <t xml:space="preserve">2.2.136.</t>
  </si>
  <si>
    <t xml:space="preserve">Стоматологическая установка Premier</t>
  </si>
  <si>
    <t xml:space="preserve">Накладная 
от 11.08.2014</t>
  </si>
  <si>
    <t xml:space="preserve">2.2.137.</t>
  </si>
  <si>
    <t xml:space="preserve">Компрессор бесмаслянный стомат.
Geomed7001</t>
  </si>
  <si>
    <t xml:space="preserve">Накладная
от 11.08.2014</t>
  </si>
  <si>
    <t xml:space="preserve">2.2.138.</t>
  </si>
  <si>
    <t xml:space="preserve">Машины и оборудование</t>
  </si>
  <si>
    <t xml:space="preserve">249092, Калужская область, 
г.Малоярославец,
ул.Школьная,д.3</t>
  </si>
  <si>
    <t xml:space="preserve">МОУ основная общеобразовательная школа №3 г.Малоярославца</t>
  </si>
  <si>
    <t xml:space="preserve">2.2.139.</t>
  </si>
  <si>
    <t xml:space="preserve">Рабочее место преподавателя</t>
  </si>
  <si>
    <t xml:space="preserve">249096, Калужская область, г.Малоярославец, ул. Московская, д. 42</t>
  </si>
  <si>
    <t xml:space="preserve">Акт № А0000045 от 19.12.2013г.</t>
  </si>
  <si>
    <t xml:space="preserve">МОУ СОШ № 4 г.Малоярославца</t>
  </si>
  <si>
    <t xml:space="preserve">2.2.140.</t>
  </si>
  <si>
    <t xml:space="preserve">Комплект пожарного оборудования и система видеонаблюдения</t>
  </si>
  <si>
    <t xml:space="preserve">Акт №А0000062 от 17.12.2014г.</t>
  </si>
  <si>
    <t xml:space="preserve">2.2.141.</t>
  </si>
  <si>
    <t xml:space="preserve">Лестничный 
гусеничный подъемник</t>
  </si>
  <si>
    <t xml:space="preserve">Накладная №405 от 30.12.2014г.</t>
  </si>
  <si>
    <t xml:space="preserve">2.2.142.</t>
  </si>
  <si>
    <t xml:space="preserve">Автоматизирован.рабочее место учителя для оснащ. кабинетов 5-х классов</t>
  </si>
  <si>
    <t xml:space="preserve">Акт №А0000026 от 28.10.2014г</t>
  </si>
  <si>
    <t xml:space="preserve">2.2.143.</t>
  </si>
  <si>
    <t xml:space="preserve">Акт от 03.08.2010</t>
  </si>
  <si>
    <t xml:space="preserve">2.2.144.</t>
  </si>
  <si>
    <t xml:space="preserve">Забор (училище)</t>
  </si>
  <si>
    <t xml:space="preserve">Акт№А0000061 от 17.12.2014г.</t>
  </si>
  <si>
    <t xml:space="preserve">2.2.145.</t>
  </si>
  <si>
    <t xml:space="preserve">Видеонаблюдение (от министерства)</t>
  </si>
  <si>
    <t xml:space="preserve">Акт от 30.12..2010</t>
  </si>
  <si>
    <t xml:space="preserve">2.2.146.</t>
  </si>
  <si>
    <t xml:space="preserve">Специализированный сенсомоторный пульт пациента для КПФК-99</t>
  </si>
  <si>
    <t xml:space="preserve">Акт от 04.11.2010</t>
  </si>
  <si>
    <t xml:space="preserve">2.2.147.</t>
  </si>
  <si>
    <t xml:space="preserve">Электрокардиограф компьютерный "Валента"</t>
  </si>
  <si>
    <t xml:space="preserve">2.2.148.</t>
  </si>
  <si>
    <t xml:space="preserve">Диагностический комплекс "Здоровый ребенок"</t>
  </si>
  <si>
    <t xml:space="preserve">Акт от 16.11.2010</t>
  </si>
  <si>
    <t xml:space="preserve">2.2.149.</t>
  </si>
  <si>
    <t xml:space="preserve">Интерактивная доска Hitachi StarBoard</t>
  </si>
  <si>
    <t xml:space="preserve">Акт от 19.10.2010</t>
  </si>
  <si>
    <t xml:space="preserve">2.2.150.</t>
  </si>
  <si>
    <t xml:space="preserve">Проектор Epson</t>
  </si>
  <si>
    <t xml:space="preserve">Акт от 01.11.2002</t>
  </si>
  <si>
    <t xml:space="preserve">2.2.151.</t>
  </si>
  <si>
    <t xml:space="preserve">Система пожарной сигнализации гаража и столовой</t>
  </si>
  <si>
    <t xml:space="preserve">Акт№А0000065 от 17.12.2014г.</t>
  </si>
  <si>
    <t xml:space="preserve">2.2.152.</t>
  </si>
  <si>
    <t xml:space="preserve">Персонализированная система управл.устр-вами универсального доступа д/лиц с наруш.ОДА</t>
  </si>
  <si>
    <t xml:space="preserve">Накладная №240 от 15.12.2014г.</t>
  </si>
  <si>
    <t xml:space="preserve">2.2.153.</t>
  </si>
  <si>
    <t xml:space="preserve">Оборудование для организации групповой работы </t>
  </si>
  <si>
    <t xml:space="preserve">Акт от 26.12.2012</t>
  </si>
  <si>
    <t xml:space="preserve">2.2.154.</t>
  </si>
  <si>
    <t xml:space="preserve">автоматизирован.рабочее место учителя для оснащ. кабинетов нач.классов</t>
  </si>
  <si>
    <t xml:space="preserve">Акт№А0000026 от 28.10.2014г.</t>
  </si>
  <si>
    <t xml:space="preserve">2.2.155.</t>
  </si>
  <si>
    <t xml:space="preserve">2.2.156.</t>
  </si>
  <si>
    <t xml:space="preserve">2.2.157.</t>
  </si>
  <si>
    <t xml:space="preserve">информационная панель(телевизор+системный блок+ПО)</t>
  </si>
  <si>
    <t xml:space="preserve">накладная №13 от 27.08.2015 </t>
  </si>
  <si>
    <t xml:space="preserve">2.2.158.</t>
  </si>
  <si>
    <t xml:space="preserve">Дорога сценическая 12м с катерками</t>
  </si>
  <si>
    <t xml:space="preserve">накладная №33 от 25.08.2015</t>
  </si>
  <si>
    <t xml:space="preserve">2.2.159.</t>
  </si>
  <si>
    <t xml:space="preserve">накладная №34 от 25.08.2015</t>
  </si>
  <si>
    <t xml:space="preserve">2.2.160.</t>
  </si>
  <si>
    <t xml:space="preserve">Пароконвектомат ПКА 6-1/1 ВМ</t>
  </si>
  <si>
    <t xml:space="preserve">накладная №л08140041 от 14.08.2015</t>
  </si>
  <si>
    <t xml:space="preserve">2.2.161.</t>
  </si>
  <si>
    <t xml:space="preserve">Мармит вторых блюд ПМЭС-70КМ-60</t>
  </si>
  <si>
    <t xml:space="preserve">накладная №л08140040 от 14.08.2015</t>
  </si>
  <si>
    <t xml:space="preserve">2.2.162.</t>
  </si>
  <si>
    <t xml:space="preserve">Проектор Infocus</t>
  </si>
  <si>
    <t xml:space="preserve">накладная №Рr000545 от 31.10.2015.</t>
  </si>
  <si>
    <t xml:space="preserve">2.2.163.</t>
  </si>
  <si>
    <t xml:space="preserve">2.2.164.</t>
  </si>
  <si>
    <t xml:space="preserve">2.2.165.</t>
  </si>
  <si>
    <t xml:space="preserve">2.2.166.</t>
  </si>
  <si>
    <t xml:space="preserve">2.2.167.</t>
  </si>
  <si>
    <t xml:space="preserve">2.2.168.</t>
  </si>
  <si>
    <t xml:space="preserve">2.2.169.</t>
  </si>
  <si>
    <t xml:space="preserve">2.2.170.</t>
  </si>
  <si>
    <t xml:space="preserve">2.2.171</t>
  </si>
  <si>
    <t xml:space="preserve">2.2.172.</t>
  </si>
  <si>
    <t xml:space="preserve">Проектор для актового зала</t>
  </si>
  <si>
    <t xml:space="preserve">2.2.173.</t>
  </si>
  <si>
    <t xml:space="preserve">Специализирован.система с регул.раб.
поверхностью</t>
  </si>
  <si>
    <t xml:space="preserve">накладная №133 от 21.07.2015.</t>
  </si>
  <si>
    <t xml:space="preserve">2.2.174.</t>
  </si>
  <si>
    <t xml:space="preserve">Котел пищеварочный КПЭМ-60</t>
  </si>
  <si>
    <t xml:space="preserve">2.2.175.</t>
  </si>
  <si>
    <t xml:space="preserve">Прилавок холодных закусок открытый</t>
  </si>
  <si>
    <t xml:space="preserve">2.2.176.</t>
  </si>
  <si>
    <t xml:space="preserve">Пароконвектомат 
ПКА 6-1/1 ПМ</t>
  </si>
  <si>
    <t xml:space="preserve">Акт от 03.02.2012</t>
  </si>
  <si>
    <t xml:space="preserve">2.2.177.</t>
  </si>
  <si>
    <t xml:space="preserve">Турникет с ограждающими конструкциями</t>
  </si>
  <si>
    <t xml:space="preserve">накладная №12 от 27.08.2015 </t>
  </si>
  <si>
    <t xml:space="preserve">2.2.178.</t>
  </si>
  <si>
    <t xml:space="preserve">Комплект 
поливалентных матов</t>
  </si>
  <si>
    <t xml:space="preserve">2.2.179.</t>
  </si>
  <si>
    <t xml:space="preserve">Прилавок холодильный ПВВ(Н)-70КМ-НШ</t>
  </si>
  <si>
    <t xml:space="preserve">накладная №л08140042 от 14.08.2015</t>
  </si>
  <si>
    <t xml:space="preserve">2.2.180.</t>
  </si>
  <si>
    <t xml:space="preserve">Специализирован.
адаптивный комплекс д/организ.занятий по мобил.всех двигат.возм.и кор.наруш.двигат.
сферы у детей</t>
  </si>
  <si>
    <t xml:space="preserve">2.2.181.</t>
  </si>
  <si>
    <t xml:space="preserve">Интерактивная доска smart board</t>
  </si>
  <si>
    <t xml:space="preserve">249094, Калужская обл., г.Малоярославец, 
ул. Российских Газовиков, д.1</t>
  </si>
  <si>
    <t xml:space="preserve">Учебно-демонстрационное оборудование</t>
  </si>
  <si>
    <t xml:space="preserve">ТН №206 от 29.12.2011г.</t>
  </si>
  <si>
    <t xml:space="preserve">Договор №158 от 06.12.2011г.</t>
  </si>
  <si>
    <t xml:space="preserve">2.2.182.</t>
  </si>
  <si>
    <t xml:space="preserve">Стойка барная угловая внешняя 817x817x1130</t>
  </si>
  <si>
    <t xml:space="preserve">Кухонное оборудование</t>
  </si>
  <si>
    <t xml:space="preserve">01.01.1997г.</t>
  </si>
  <si>
    <t xml:space="preserve">2.2.183.</t>
  </si>
  <si>
    <t xml:space="preserve">Платиновая ячейка для измерения свободного хлора</t>
  </si>
  <si>
    <t xml:space="preserve">Технологическое оборудование для бассейнов</t>
  </si>
  <si>
    <t xml:space="preserve">ТН №118 от 31.07.2012г.</t>
  </si>
  <si>
    <t xml:space="preserve">Договор №67/08-12 от 09.06.2012г</t>
  </si>
  <si>
    <t xml:space="preserve">2.2.184.</t>
  </si>
  <si>
    <t xml:space="preserve">Набор моделей аппликаций</t>
  </si>
  <si>
    <t xml:space="preserve">Учебно-наглядные пособия</t>
  </si>
  <si>
    <t xml:space="preserve">31.12.2004г.</t>
  </si>
  <si>
    <t xml:space="preserve">2.2.185.</t>
  </si>
  <si>
    <t xml:space="preserve">Ризограф RISO 500 educatou</t>
  </si>
  <si>
    <t xml:space="preserve">Оргтехника оборудование</t>
  </si>
  <si>
    <t xml:space="preserve">30.12.2004г.</t>
  </si>
  <si>
    <t xml:space="preserve">2.2.186.</t>
  </si>
  <si>
    <t xml:space="preserve">Паровая печь</t>
  </si>
  <si>
    <t xml:space="preserve">2.2.187.</t>
  </si>
  <si>
    <t xml:space="preserve">Гардеробная стойка 1500мм /18 крюков</t>
  </si>
  <si>
    <t xml:space="preserve">Оборудование для школьных раздевалок</t>
  </si>
  <si>
    <t xml:space="preserve">01.09.1996г.</t>
  </si>
  <si>
    <t xml:space="preserve">2.2.188.</t>
  </si>
  <si>
    <t xml:space="preserve">Учебники д/библиотечного фонда</t>
  </si>
  <si>
    <t xml:space="preserve">Фонды библиотек</t>
  </si>
  <si>
    <t xml:space="preserve">01.10.2009г.</t>
  </si>
  <si>
    <t xml:space="preserve">2.2.189.</t>
  </si>
  <si>
    <t xml:space="preserve">Стенка-витрина задняя для установки кофеварки</t>
  </si>
  <si>
    <t xml:space="preserve">2.2.190.</t>
  </si>
  <si>
    <t xml:space="preserve">Шкаф отстойник для пекарской печи</t>
  </si>
  <si>
    <t xml:space="preserve">2.2.191.</t>
  </si>
  <si>
    <t xml:space="preserve">Тренажер "Максим" (манекен) II-01</t>
  </si>
  <si>
    <t xml:space="preserve">Учебно-наглядное пособие</t>
  </si>
  <si>
    <t xml:space="preserve">ТН №125 от 13.12.2010г.</t>
  </si>
  <si>
    <t xml:space="preserve">Договор №б/н от 13.12.2010г; приобретено за счет средств учредителя</t>
  </si>
  <si>
    <t xml:space="preserve">2.2.192.</t>
  </si>
  <si>
    <t xml:space="preserve">Цифровая видеокамера  SONY DCR-TRVIOE  /495</t>
  </si>
  <si>
    <t xml:space="preserve">Видеоаппаратура</t>
  </si>
  <si>
    <t xml:space="preserve">01.03.2001г.</t>
  </si>
  <si>
    <t xml:space="preserve">2.2.193.</t>
  </si>
  <si>
    <t xml:space="preserve">АПС в помещении здании Гимназии (раздевалки, спортзала, мастерских)</t>
  </si>
  <si>
    <t xml:space="preserve">Приборы и аппаратура для систем пожарной сигнализации</t>
  </si>
  <si>
    <t xml:space="preserve">Акт №1 от 24.12.2012г.</t>
  </si>
  <si>
    <t xml:space="preserve">Договор №030/АПС от 07.11.2012г.</t>
  </si>
  <si>
    <t xml:space="preserve">2.2.194.</t>
  </si>
  <si>
    <t xml:space="preserve">Сервер HPProliant ML310T01 Р4-2.53GHz256MBECC</t>
  </si>
  <si>
    <t xml:space="preserve">Компьютерное оборудование</t>
  </si>
  <si>
    <t xml:space="preserve">2.2.195.</t>
  </si>
  <si>
    <t xml:space="preserve">Набор препаровальных инструмнтов  29 штук</t>
  </si>
  <si>
    <t xml:space="preserve">2.2.196.</t>
  </si>
  <si>
    <t xml:space="preserve">Интерактивная приставка маркерная доска</t>
  </si>
  <si>
    <t xml:space="preserve">Учебное оборудование</t>
  </si>
  <si>
    <t xml:space="preserve">Акт №13 от 23.12.2010г.</t>
  </si>
  <si>
    <t xml:space="preserve">Перелано Министерство образования и науки Калужской области</t>
  </si>
  <si>
    <t xml:space="preserve">2.2.197.</t>
  </si>
  <si>
    <t xml:space="preserve">Агрегат-моноблок настенного типа</t>
  </si>
  <si>
    <t xml:space="preserve">Электрооборудование</t>
  </si>
  <si>
    <t xml:space="preserve">2.2.198.</t>
  </si>
  <si>
    <t xml:space="preserve">Тележка для подносов (53x37 см)</t>
  </si>
  <si>
    <t xml:space="preserve">2.2.199.</t>
  </si>
  <si>
    <t xml:space="preserve">Тележка для стаканов</t>
  </si>
  <si>
    <t xml:space="preserve">2.2.200.</t>
  </si>
  <si>
    <t xml:space="preserve">2.2.201.</t>
  </si>
  <si>
    <t xml:space="preserve">2.2.203.</t>
  </si>
  <si>
    <t xml:space="preserve">Интерактивная доска SMAPT BOARD</t>
  </si>
  <si>
    <t xml:space="preserve">ТН №17 от 10.07.2013г.</t>
  </si>
  <si>
    <t xml:space="preserve">Договор №70-07/2013 от 10.07.2013г.; приобретено за счет средств учредителя</t>
  </si>
  <si>
    <t xml:space="preserve">2.2.204.</t>
  </si>
  <si>
    <t xml:space="preserve">Микшер аудио видео Panasonic МХ 50</t>
  </si>
  <si>
    <t xml:space="preserve">Музыкальное оборудование</t>
  </si>
  <si>
    <t xml:space="preserve">2.2.205.</t>
  </si>
  <si>
    <t xml:space="preserve">Посуда для обеда</t>
  </si>
  <si>
    <t xml:space="preserve">Кухонный инвентарь</t>
  </si>
  <si>
    <t xml:space="preserve">2.2.206.</t>
  </si>
  <si>
    <t xml:space="preserve">ШКАФ</t>
  </si>
  <si>
    <t xml:space="preserve">Учебная мебель</t>
  </si>
  <si>
    <t xml:space="preserve">2.2.207.</t>
  </si>
  <si>
    <t xml:space="preserve">Стойка барная с местом для установки кофеварки</t>
  </si>
  <si>
    <t xml:space="preserve">2.2.208.</t>
  </si>
  <si>
    <t xml:space="preserve">Машина посудомоечная</t>
  </si>
  <si>
    <t xml:space="preserve">2.2.209.</t>
  </si>
  <si>
    <t xml:space="preserve">Весы электронный наполные,товарные,передвежны</t>
  </si>
  <si>
    <t xml:space="preserve">2.2.210.</t>
  </si>
  <si>
    <t xml:space="preserve">01.09.2008г.</t>
  </si>
  <si>
    <t xml:space="preserve">2.2.211.</t>
  </si>
  <si>
    <t xml:space="preserve">K-t стеллажей с крюками</t>
  </si>
  <si>
    <t xml:space="preserve">2.2.212.</t>
  </si>
  <si>
    <t xml:space="preserve">Насос NMP 65/16 DE+Торцевое уплотнение NMP 65/16</t>
  </si>
  <si>
    <t xml:space="preserve">Технологическое оборудование для бассейна</t>
  </si>
  <si>
    <t xml:space="preserve">01.09.2007г.</t>
  </si>
  <si>
    <t xml:space="preserve">2.2.213.</t>
  </si>
  <si>
    <t xml:space="preserve">Система опроса QOMO QRF332 32 пультов пользователя и 1 для преподователя с лазер</t>
  </si>
  <si>
    <t xml:space="preserve">2.2.214.</t>
  </si>
  <si>
    <t xml:space="preserve">Регулятор зрительного зала</t>
  </si>
  <si>
    <t xml:space="preserve">2.2.215.</t>
  </si>
  <si>
    <t xml:space="preserve">Книги</t>
  </si>
  <si>
    <t xml:space="preserve">01.01.2008г.</t>
  </si>
  <si>
    <t xml:space="preserve">2.2.216.</t>
  </si>
  <si>
    <t xml:space="preserve">Шкафчики картотечные для карточек</t>
  </si>
  <si>
    <t xml:space="preserve">Учебное оборудование для библиотек</t>
  </si>
  <si>
    <t xml:space="preserve">2.2.217.</t>
  </si>
  <si>
    <t xml:space="preserve">2.2.218.</t>
  </si>
  <si>
    <t xml:space="preserve">Овощечистка многоцелевая</t>
  </si>
  <si>
    <t xml:space="preserve">Кухонное оборудование </t>
  </si>
  <si>
    <t xml:space="preserve">2.2.219.</t>
  </si>
  <si>
    <t xml:space="preserve">Миксер с опрокидывающейся емкостью</t>
  </si>
  <si>
    <t xml:space="preserve">2.2.220.</t>
  </si>
  <si>
    <t xml:space="preserve">Маршрутизатор 1841</t>
  </si>
  <si>
    <t xml:space="preserve">Компьютерное оборудование </t>
  </si>
  <si>
    <t xml:space="preserve">27.07.2006г.</t>
  </si>
  <si>
    <t xml:space="preserve">2.2.221.</t>
  </si>
  <si>
    <t xml:space="preserve">Сухой бассейн с шариками</t>
  </si>
  <si>
    <t xml:space="preserve">Учебное оборудование </t>
  </si>
  <si>
    <t xml:space="preserve">ТН №88 от 31.10.2012г.</t>
  </si>
  <si>
    <t xml:space="preserve">Договор №43 от 24.10.2012г.</t>
  </si>
  <si>
    <t xml:space="preserve">2.2.222.</t>
  </si>
  <si>
    <t xml:space="preserve">Интерактивная доска Smart Board</t>
  </si>
  <si>
    <t xml:space="preserve">ТН №173 от 17.12.2012г.</t>
  </si>
  <si>
    <t xml:space="preserve">Договор 361-12/2012 от 17.12.2012г.</t>
  </si>
  <si>
    <t xml:space="preserve">2.2.223.</t>
  </si>
  <si>
    <t xml:space="preserve">2.2.224.</t>
  </si>
  <si>
    <t xml:space="preserve">Ящики картотечные для каталога книг</t>
  </si>
  <si>
    <t xml:space="preserve">2.2.225.</t>
  </si>
  <si>
    <t xml:space="preserve">2.2.226.</t>
  </si>
  <si>
    <t xml:space="preserve">Интерактивная доска Smart Board с подставкой</t>
  </si>
  <si>
    <t xml:space="preserve">ТН №729 от 17.12.2013</t>
  </si>
  <si>
    <t xml:space="preserve">Договор №16 от 17.12.2013г.</t>
  </si>
  <si>
    <t xml:space="preserve">2.2.227.</t>
  </si>
  <si>
    <t xml:space="preserve">Оборудование для организации групповой работы</t>
  </si>
  <si>
    <t xml:space="preserve">Извещение №12/4 от 26.12.2012г.</t>
  </si>
  <si>
    <t xml:space="preserve">Передано Отдел образования Малоярославецкой районной администрации МР "Малоярославецкий район" Акт №78 от 26.12.2012г.</t>
  </si>
  <si>
    <t xml:space="preserve">2.2.228.</t>
  </si>
  <si>
    <t xml:space="preserve">01.07.2008г.</t>
  </si>
  <si>
    <t xml:space="preserve">2.2.229.</t>
  </si>
  <si>
    <t xml:space="preserve">Лингафонная система ЛКФ-102</t>
  </si>
  <si>
    <t xml:space="preserve">Учебное  оборудование</t>
  </si>
  <si>
    <t xml:space="preserve">2.2.230.</t>
  </si>
  <si>
    <t xml:space="preserve">Комплект психодиагностических методик для создания инклюзивной образовательной среды</t>
  </si>
  <si>
    <t xml:space="preserve">ТН №226 от 18.11.2014г.</t>
  </si>
  <si>
    <t xml:space="preserve">Договор №18-125 от 14.11.2014г.</t>
  </si>
  <si>
    <t xml:space="preserve">2.2.231.</t>
  </si>
  <si>
    <t xml:space="preserve">2.2.232.</t>
  </si>
  <si>
    <t xml:space="preserve">Усилитель RV-PV 8</t>
  </si>
  <si>
    <t xml:space="preserve">2.2.233.</t>
  </si>
  <si>
    <t xml:space="preserve">Комплект видеонаблюдения</t>
  </si>
  <si>
    <r>
      <rPr>
        <sz val="8"/>
        <rFont val="Times New Roman"/>
        <family val="1"/>
        <charset val="204"/>
      </rPr>
      <t xml:space="preserve">Приборы и аппаратура для системы видеонаблюдения</t>
    </r>
    <r>
      <rPr>
        <b val="true"/>
        <sz val="8"/>
        <rFont val="Times New Roman"/>
        <family val="1"/>
        <charset val="204"/>
      </rPr>
      <t xml:space="preserve"> </t>
    </r>
  </si>
  <si>
    <t xml:space="preserve">Акт б/н от 23.12.2010г.</t>
  </si>
  <si>
    <t xml:space="preserve">Передано Министерство образования и науки Калужской области</t>
  </si>
  <si>
    <t xml:space="preserve">2.2.234.</t>
  </si>
  <si>
    <t xml:space="preserve">Пароконвекционная печь инжекторная с гастроем</t>
  </si>
  <si>
    <t xml:space="preserve">01.12.2008г.</t>
  </si>
  <si>
    <t xml:space="preserve">2.2.235.</t>
  </si>
  <si>
    <t xml:space="preserve">Кофеварка-экспрессо на 2-е группы 570*540*465</t>
  </si>
  <si>
    <t xml:space="preserve">2.2.</t>
  </si>
  <si>
    <t xml:space="preserve">Кипятильник эл.настольный V-20 л</t>
  </si>
  <si>
    <t xml:space="preserve">2.2.237.</t>
  </si>
  <si>
    <t xml:space="preserve">Медицинское оборудование</t>
  </si>
  <si>
    <t xml:space="preserve">Передано Отдел образования Малоярославецкой районной администрации МР "Малоярославецкий район" Акт №88 от 26.12.2012г.</t>
  </si>
  <si>
    <t xml:space="preserve">2.2.238.</t>
  </si>
  <si>
    <t xml:space="preserve">Передано Отдел образования Малоярославецкой районной администрации МР "Малоярославецкий район" Акт №87 от 26.12.2012г.</t>
  </si>
  <si>
    <t xml:space="preserve">2.2.239.</t>
  </si>
  <si>
    <t xml:space="preserve">Мультимедийный проектор EPSON EMP -30,с экран</t>
  </si>
  <si>
    <t xml:space="preserve">01.11.2002г.</t>
  </si>
  <si>
    <t xml:space="preserve">2.2.240.</t>
  </si>
  <si>
    <t xml:space="preserve">Тележка для подогрева и выдачи тарелок на ПО</t>
  </si>
  <si>
    <t xml:space="preserve">2.2.241.</t>
  </si>
  <si>
    <t xml:space="preserve">Тележка для подогрева и выдачи тарелок на 110</t>
  </si>
  <si>
    <t xml:space="preserve">2.2.242.</t>
  </si>
  <si>
    <t xml:space="preserve">2.2.243.</t>
  </si>
  <si>
    <t xml:space="preserve">2.2.244.</t>
  </si>
  <si>
    <t xml:space="preserve">2.2.245.</t>
  </si>
  <si>
    <t xml:space="preserve">2.2.246.</t>
  </si>
  <si>
    <t xml:space="preserve">Прилавок для подносов</t>
  </si>
  <si>
    <t xml:space="preserve">2.2.247.</t>
  </si>
  <si>
    <t xml:space="preserve">Электрощит с авт.защитой</t>
  </si>
  <si>
    <t xml:space="preserve">2.2.248.</t>
  </si>
  <si>
    <t xml:space="preserve">Сервер " K-Sysfems Pafriof 232u30510/02*146</t>
  </si>
  <si>
    <t xml:space="preserve">01.09.2005г.</t>
  </si>
  <si>
    <t xml:space="preserve">2.2.249.</t>
  </si>
  <si>
    <t xml:space="preserve">Аппарат для варки гарниров 2 емкости</t>
  </si>
  <si>
    <t xml:space="preserve">2.2.250.</t>
  </si>
  <si>
    <t xml:space="preserve">Фильтр RTM (клапан бокового подключения)</t>
  </si>
  <si>
    <t xml:space="preserve">ТН №612 от 25.09.2012г.</t>
  </si>
  <si>
    <t xml:space="preserve">Договор №374 от 13.06.2012г.</t>
  </si>
  <si>
    <t xml:space="preserve">2.2.251.</t>
  </si>
  <si>
    <t xml:space="preserve">Станция для общественных бассейнов</t>
  </si>
  <si>
    <t xml:space="preserve">ТН №2334 от 20.08.2012г.</t>
  </si>
  <si>
    <t xml:space="preserve">Договор №1168 от 09.08.2012г.</t>
  </si>
  <si>
    <t xml:space="preserve">2.2.252.</t>
  </si>
  <si>
    <t xml:space="preserve">Комплекс диагностический "Здоровый ребенок"</t>
  </si>
  <si>
    <t xml:space="preserve">ТН №1143 от 16.11.2011г.</t>
  </si>
  <si>
    <t xml:space="preserve">Договор №10-25 от 20.10.2011г.</t>
  </si>
  <si>
    <t xml:space="preserve">2.2.253.</t>
  </si>
  <si>
    <t xml:space="preserve">Усилитель Peavey RV-1.3k</t>
  </si>
  <si>
    <t xml:space="preserve">2.2.254.</t>
  </si>
  <si>
    <t xml:space="preserve">Шкаф холодильный среднетемпературный 0...+10с</t>
  </si>
  <si>
    <t xml:space="preserve">2.2.255.</t>
  </si>
  <si>
    <t xml:space="preserve">Интерактивный комплект (3 Mimio + 1 Mimio + 1 Планшет)</t>
  </si>
  <si>
    <t xml:space="preserve">ТН №5045 от 20.12.2010г.</t>
  </si>
  <si>
    <t xml:space="preserve">Договор поставки №863 от 10.12.2010г.</t>
  </si>
  <si>
    <t xml:space="preserve">2.2.256.</t>
  </si>
  <si>
    <t xml:space="preserve">Помпа Badu 95/110 - 110 м3/ч</t>
  </si>
  <si>
    <t xml:space="preserve">ТН №334 от 16.05.2012г.</t>
  </si>
  <si>
    <t xml:space="preserve">Договор №50/05-12 от 10.05.2012г.</t>
  </si>
  <si>
    <t xml:space="preserve">2.2.257.</t>
  </si>
  <si>
    <t xml:space="preserve">Турникет Ростов-Дон с контролером доступа АПДА-41(+штанга прегражд., штанга стандартная)</t>
  </si>
  <si>
    <t xml:space="preserve">Оборудование (пропускная система)</t>
  </si>
  <si>
    <t xml:space="preserve">ТН №25 от 31.03.2011г.</t>
  </si>
  <si>
    <t xml:space="preserve">Договор поставки №05/11 от 15.03.2011г.</t>
  </si>
  <si>
    <t xml:space="preserve">2.2.258.</t>
  </si>
  <si>
    <t xml:space="preserve">Шкаф охлаждаемый среднетемпературный раб. темп</t>
  </si>
  <si>
    <t xml:space="preserve">2.2.259.</t>
  </si>
  <si>
    <t xml:space="preserve">2.2.260.</t>
  </si>
  <si>
    <t xml:space="preserve">2.2.261.</t>
  </si>
  <si>
    <t xml:space="preserve">Шкаф вытяжной демонстрационный</t>
  </si>
  <si>
    <t xml:space="preserve">2.2.262.</t>
  </si>
  <si>
    <t xml:space="preserve">2.2.263.</t>
  </si>
  <si>
    <t xml:space="preserve">Плита электрическая 4-х комфор.</t>
  </si>
  <si>
    <t xml:space="preserve">2.2.264.</t>
  </si>
  <si>
    <t xml:space="preserve">2.2.265.</t>
  </si>
  <si>
    <t xml:space="preserve">2.2.266.</t>
  </si>
  <si>
    <t xml:space="preserve">2.2.267.</t>
  </si>
  <si>
    <t xml:space="preserve">Интерактивная доска   SmarfBoard 660</t>
  </si>
  <si>
    <t xml:space="preserve">2.2.268.</t>
  </si>
  <si>
    <t xml:space="preserve">Витрина тепловая на водяной бане 1120x782x131</t>
  </si>
  <si>
    <t xml:space="preserve">2.2.269.</t>
  </si>
  <si>
    <t xml:space="preserve">Колонка DХ-2.15 3S</t>
  </si>
  <si>
    <t xml:space="preserve">2.2.270.</t>
  </si>
  <si>
    <t xml:space="preserve">2.2.271.</t>
  </si>
  <si>
    <t xml:space="preserve">2.2.272.</t>
  </si>
  <si>
    <t xml:space="preserve">2.2.273.</t>
  </si>
  <si>
    <t xml:space="preserve">2.2.274.</t>
  </si>
  <si>
    <t xml:space="preserve">2.2.275.</t>
  </si>
  <si>
    <t xml:space="preserve">Витрина охлаждаемая (+3...+8) 1100x900x1312</t>
  </si>
  <si>
    <t xml:space="preserve">2.2.276.</t>
  </si>
  <si>
    <t xml:space="preserve">Комплект мягкой мебели</t>
  </si>
  <si>
    <t xml:space="preserve">Мебель</t>
  </si>
  <si>
    <t xml:space="preserve">2.2.277.</t>
  </si>
  <si>
    <t xml:space="preserve">2.2.278.</t>
  </si>
  <si>
    <t xml:space="preserve">Мармит для горячих блюд (ванна глуб. 230мм)</t>
  </si>
  <si>
    <t xml:space="preserve">2.2.279.</t>
  </si>
  <si>
    <t xml:space="preserve">2.2.280.</t>
  </si>
  <si>
    <t xml:space="preserve">Шкаф холодильный среднетемпературныи V-640 л</t>
  </si>
  <si>
    <t xml:space="preserve">2.2.281.</t>
  </si>
  <si>
    <t xml:space="preserve">Микролаборатория по  физике    29штук</t>
  </si>
  <si>
    <t xml:space="preserve">2.2.282.</t>
  </si>
  <si>
    <t xml:space="preserve">Звуковая колонка</t>
  </si>
  <si>
    <t xml:space="preserve">2.2.283.</t>
  </si>
  <si>
    <t xml:space="preserve">2.2.284.</t>
  </si>
  <si>
    <t xml:space="preserve">Аппарат котлетоформовочный</t>
  </si>
  <si>
    <t xml:space="preserve">2.2.285.</t>
  </si>
  <si>
    <t xml:space="preserve">Стойка барная с охлаждением</t>
  </si>
  <si>
    <t xml:space="preserve">2.2.286.</t>
  </si>
  <si>
    <t xml:space="preserve">2.2.287.</t>
  </si>
  <si>
    <t xml:space="preserve">Комплект мебели (диван + 2 кресла) кожа</t>
  </si>
  <si>
    <t xml:space="preserve">2.2.288.</t>
  </si>
  <si>
    <t xml:space="preserve">Прилавок охлаждаемый ванна глуб.110 м раб.тем</t>
  </si>
  <si>
    <t xml:space="preserve">2.2.289.</t>
  </si>
  <si>
    <t xml:space="preserve">Печь эл.конвенционная и паровая</t>
  </si>
  <si>
    <t xml:space="preserve">2.2.290.</t>
  </si>
  <si>
    <t xml:space="preserve">Шкаф охлаждаемый низкотемпературный 
с 2-мя дв</t>
  </si>
  <si>
    <t xml:space="preserve">2.2.291.</t>
  </si>
  <si>
    <t xml:space="preserve">Устройство
 пандуса № 2</t>
  </si>
  <si>
    <t xml:space="preserve">Оборудование для лиц с ограниченными возможностями</t>
  </si>
  <si>
    <t xml:space="preserve">Акт №1 от 10.12.2014г.</t>
  </si>
  <si>
    <t xml:space="preserve">Договор №31-14 от 24.11.2014г.</t>
  </si>
  <si>
    <t xml:space="preserve">2.2.292.</t>
  </si>
  <si>
    <t xml:space="preserve">Печь эл.конвекционная 
к-во емк.10x1/1</t>
  </si>
  <si>
    <t xml:space="preserve">2.2.293.</t>
  </si>
  <si>
    <t xml:space="preserve">Печь эл.конвекционная пекарская на 8 прот.(60</t>
  </si>
  <si>
    <t xml:space="preserve">2.2.294.</t>
  </si>
  <si>
    <t xml:space="preserve">Стол охлаждаемый из нерж/стали рабочий с приставкой</t>
  </si>
  <si>
    <t xml:space="preserve">2.2.295.</t>
  </si>
  <si>
    <t xml:space="preserve">2.2.296.</t>
  </si>
  <si>
    <t xml:space="preserve">Мармит для горячих блюд на 3 наплитных котла</t>
  </si>
  <si>
    <t xml:space="preserve">2.2.297.</t>
  </si>
  <si>
    <t xml:space="preserve">Робот-"пылесосо" для общественных бассейнов " MAGNUM-JUNIOR"</t>
  </si>
  <si>
    <t xml:space="preserve">Электрооборудование для бассейна</t>
  </si>
  <si>
    <t xml:space="preserve">ТН №65 от 09.04.2014г.</t>
  </si>
  <si>
    <t xml:space="preserve">Договор №12/03-14 от 12.03.2014г.</t>
  </si>
  <si>
    <t xml:space="preserve">2.2.298.</t>
  </si>
  <si>
    <t xml:space="preserve">Ударные инструменты ТАМА</t>
  </si>
  <si>
    <t xml:space="preserve">2.2.299.</t>
  </si>
  <si>
    <t xml:space="preserve">электрооборудование</t>
  </si>
  <si>
    <t xml:space="preserve">2.2.300.</t>
  </si>
  <si>
    <t xml:space="preserve">Мобильный лесничный подъемник на гусеничном ходу LG2004</t>
  </si>
  <si>
    <t xml:space="preserve">ТН №351 от 30.12.2010г.</t>
  </si>
  <si>
    <t xml:space="preserve">Муниципальный контракт №25/2010 от 30.12.2010г.</t>
  </si>
  <si>
    <t xml:space="preserve">2.2.301.</t>
  </si>
  <si>
    <t xml:space="preserve">Дежа откатная дополнительная</t>
  </si>
  <si>
    <t xml:space="preserve">2.2.302.</t>
  </si>
  <si>
    <t xml:space="preserve">Настенные рейки 1450мм/9 крюков       40штук</t>
  </si>
  <si>
    <t xml:space="preserve">Инвентарь для школьных раздевалок</t>
  </si>
  <si>
    <t xml:space="preserve">2.2.303.</t>
  </si>
  <si>
    <t xml:space="preserve">Автоматизированное рабочее место учителя для оснащения кабинетов начальных классов</t>
  </si>
  <si>
    <t xml:space="preserve">Извещение №А0000027 от 28.10.2014</t>
  </si>
  <si>
    <t xml:space="preserve">Распоряжение Малоярославецкой районной администрации МР "Малоярославецкий район! №420-р от 28.10.2014г. "О передаче муниципального имущества в оперативное управление"</t>
  </si>
  <si>
    <t xml:space="preserve">2.2.305.</t>
  </si>
  <si>
    <t xml:space="preserve">Свыше 50.0 тыс. руб., Распоряжение Малоярославецкой районной администрации МР "Малоярославецкий райо" №420-р от 28.10.2014г. "О передаче муниципального имущества в оперативное управление"</t>
  </si>
  <si>
    <t xml:space="preserve">2.2.306.</t>
  </si>
  <si>
    <t xml:space="preserve">Синтезатор KORG</t>
  </si>
  <si>
    <t xml:space="preserve">2.2.307.</t>
  </si>
  <si>
    <t xml:space="preserve">Котел пищеварочный V 100 л</t>
  </si>
  <si>
    <t xml:space="preserve">2.2.308.</t>
  </si>
  <si>
    <t xml:space="preserve">2.2.309.</t>
  </si>
  <si>
    <t xml:space="preserve">Камера сборная охлаждаемая</t>
  </si>
  <si>
    <t xml:space="preserve">2.2.310.</t>
  </si>
  <si>
    <t xml:space="preserve">Стол демонстрационный лабораторный с мойкой</t>
  </si>
  <si>
    <t xml:space="preserve">2.2.311.</t>
  </si>
  <si>
    <t xml:space="preserve">2.2.312.</t>
  </si>
  <si>
    <t xml:space="preserve">Стол демонстрационный химический L300см с мой</t>
  </si>
  <si>
    <t xml:space="preserve">2.2.313.</t>
  </si>
  <si>
    <t xml:space="preserve">Стол демонстрационный</t>
  </si>
  <si>
    <t xml:space="preserve">2.2.314.</t>
  </si>
  <si>
    <t xml:space="preserve">2.2.315.</t>
  </si>
  <si>
    <t xml:space="preserve">2.2.316.</t>
  </si>
  <si>
    <t xml:space="preserve">2.2.317.</t>
  </si>
  <si>
    <t xml:space="preserve">Печь с внешюуправ.панелью</t>
  </si>
  <si>
    <t xml:space="preserve">2.2.318.</t>
  </si>
  <si>
    <t xml:space="preserve">Шкаф холодильный 2-х камерный,низко и среднет</t>
  </si>
  <si>
    <t xml:space="preserve">2.2.319.</t>
  </si>
  <si>
    <t xml:space="preserve">Кабинет биологии</t>
  </si>
  <si>
    <t xml:space="preserve">Акт №125 от 23.10.2009г.</t>
  </si>
  <si>
    <t xml:space="preserve">Свыше 50,0 тыс. руб.; Передано ГУ "Областной центр информационных технологий в образовании" Постановление Правительства Калужской области №396 от 28.09.2009г.</t>
  </si>
  <si>
    <t xml:space="preserve">2.2.320.</t>
  </si>
  <si>
    <t xml:space="preserve">Электросщит с автюзащитой включая к-т соед. эл.</t>
  </si>
  <si>
    <t xml:space="preserve">2.2.321.</t>
  </si>
  <si>
    <t xml:space="preserve">Синтезатор KORG XS/SD</t>
  </si>
  <si>
    <t xml:space="preserve">2.2.322.</t>
  </si>
  <si>
    <t xml:space="preserve">Хлеборезка эл.на подставке</t>
  </si>
  <si>
    <t xml:space="preserve">Кух. инвентарь</t>
  </si>
  <si>
    <t xml:space="preserve">2.2.323.</t>
  </si>
  <si>
    <t xml:space="preserve">Автоклав 24 л.</t>
  </si>
  <si>
    <t xml:space="preserve">Мед. оборудование</t>
  </si>
  <si>
    <t xml:space="preserve">ТН №375 от 30.09.2011г.</t>
  </si>
  <si>
    <t xml:space="preserve">Договор №01 от 21.09.2011г.</t>
  </si>
  <si>
    <t xml:space="preserve">2.2.324.</t>
  </si>
  <si>
    <t xml:space="preserve">Набор закрываемых шкафов</t>
  </si>
  <si>
    <t xml:space="preserve">2.2.325.</t>
  </si>
  <si>
    <t xml:space="preserve">Печь эл.пароварочная (кол-во емк.12x1/1</t>
  </si>
  <si>
    <t xml:space="preserve">Кух. оборудование</t>
  </si>
  <si>
    <t xml:space="preserve">2.2.326.</t>
  </si>
  <si>
    <t xml:space="preserve">2.2.327.</t>
  </si>
  <si>
    <t xml:space="preserve">Аппарат для приготовления и раздачи кофе, моло</t>
  </si>
  <si>
    <t xml:space="preserve">2.2.328.</t>
  </si>
  <si>
    <t xml:space="preserve">Комплект медицинского оборудования для общеобразовательных учреждений</t>
  </si>
  <si>
    <t xml:space="preserve">Мед.оборудование</t>
  </si>
  <si>
    <t xml:space="preserve">Акт №40 от 18.08.2011г.</t>
  </si>
  <si>
    <t xml:space="preserve">Передано Малоярославецкая районная администрация МР "Малоярославецкий район"</t>
  </si>
  <si>
    <t xml:space="preserve">2.2.329.</t>
  </si>
  <si>
    <t xml:space="preserve">Вакуумный подметальный аппарат Амрос 500Е</t>
  </si>
  <si>
    <t xml:space="preserve">Инвентарь хоз. назначения</t>
  </si>
  <si>
    <t xml:space="preserve">01.06.1998г.</t>
  </si>
  <si>
    <t xml:space="preserve">2.2.330.</t>
  </si>
  <si>
    <t xml:space="preserve">Механизм</t>
  </si>
  <si>
    <t xml:space="preserve">механизм</t>
  </si>
  <si>
    <t xml:space="preserve">2.2.331.</t>
  </si>
  <si>
    <t xml:space="preserve">2.2.332.</t>
  </si>
  <si>
    <t xml:space="preserve">Регистрационный прилавок</t>
  </si>
  <si>
    <t xml:space="preserve">2.2.333.</t>
  </si>
  <si>
    <t xml:space="preserve">Кабина 18,4 куб.м с полным оснащ. дерев.</t>
  </si>
  <si>
    <t xml:space="preserve">2.2.334.</t>
  </si>
  <si>
    <t xml:space="preserve">Электронное табло результатов</t>
  </si>
  <si>
    <t xml:space="preserve">2.2.335.</t>
  </si>
  <si>
    <t xml:space="preserve">2.2.336.</t>
  </si>
  <si>
    <t xml:space="preserve">Коррекционно-развивающий комплекс БОС для создания инклюзивной образовательной среды</t>
  </si>
  <si>
    <t xml:space="preserve">ТН №225 от 18.11.2014г.</t>
  </si>
  <si>
    <t xml:space="preserve">Договор №18-124 от 14.11.2014г.</t>
  </si>
  <si>
    <t xml:space="preserve">2.2.337.</t>
  </si>
  <si>
    <t xml:space="preserve">2.2.338.</t>
  </si>
  <si>
    <t xml:space="preserve">2.2.339.</t>
  </si>
  <si>
    <t xml:space="preserve">Портальный занавес L-18 м Н-5.7 м</t>
  </si>
  <si>
    <t xml:space="preserve">Мягкие декорации</t>
  </si>
  <si>
    <t xml:space="preserve">2.2.340.</t>
  </si>
  <si>
    <t xml:space="preserve">Система АПС и оповещения людей о пожаре в здании бассейна МОУ Гимназии</t>
  </si>
  <si>
    <t xml:space="preserve">Оборудование</t>
  </si>
  <si>
    <t xml:space="preserve">Акт №1 от 22.11.20112г.</t>
  </si>
  <si>
    <t xml:space="preserve">Договор №7 от 22.10.2012</t>
  </si>
  <si>
    <t xml:space="preserve">2.2.341.</t>
  </si>
  <si>
    <t xml:space="preserve">Рояль профессиональный</t>
  </si>
  <si>
    <t xml:space="preserve">Муз.инструмент</t>
  </si>
  <si>
    <t xml:space="preserve">2.2.342.</t>
  </si>
  <si>
    <t xml:space="preserve">Занавес с электрическим приводом</t>
  </si>
  <si>
    <t xml:space="preserve">2.2.343.</t>
  </si>
  <si>
    <t xml:space="preserve">2.2.344.</t>
  </si>
  <si>
    <t xml:space="preserve">Барная стойка "Рома" (голубого цвета)</t>
  </si>
  <si>
    <t xml:space="preserve">Производ. инвентарь </t>
  </si>
  <si>
    <t xml:space="preserve">2.2.345.</t>
  </si>
  <si>
    <t xml:space="preserve">Стол обеденный 4-х местный</t>
  </si>
  <si>
    <t xml:space="preserve">мебель</t>
  </si>
  <si>
    <t xml:space="preserve">2.2.346.</t>
  </si>
  <si>
    <t xml:space="preserve">Цифровая лаборатория учащегося по физике( 13 наборов измерительного комплекса )</t>
  </si>
  <si>
    <t xml:space="preserve">Извещение №12/4 от 26.12.2012г.; </t>
  </si>
  <si>
    <t xml:space="preserve">Передано Отдел образования Малоярославецкой районной администрации МР "Малоярославецкий район" Акт №74 от 26.12.2012г.</t>
  </si>
  <si>
    <t xml:space="preserve">2.2.347.</t>
  </si>
  <si>
    <t xml:space="preserve">Администрации МР "Малоярославецкий район" Акт №75 от 26.12.2012г.</t>
  </si>
  <si>
    <t xml:space="preserve">2.2.348.</t>
  </si>
  <si>
    <t xml:space="preserve">Стоматологический юнит</t>
  </si>
  <si>
    <t xml:space="preserve">2.2.349.</t>
  </si>
  <si>
    <t xml:space="preserve">комплект оборудования для оснащения класса </t>
  </si>
  <si>
    <t xml:space="preserve">Извещение №А0000035 от 19.12.2015</t>
  </si>
  <si>
    <t xml:space="preserve">Распоряжение Малоярославецкой районной администрации МР "Малоярославецкий район" №476-р от 19.12.2013г. "О передаче муниципального имущества в оперативное управление"</t>
  </si>
  <si>
    <t xml:space="preserve">2.2.350.</t>
  </si>
  <si>
    <t xml:space="preserve">Оборудование учебное</t>
  </si>
  <si>
    <t xml:space="preserve">2.2.351.</t>
  </si>
  <si>
    <t xml:space="preserve">Машина тестомесильная с откатной д…. емк по</t>
  </si>
  <si>
    <t xml:space="preserve">Стул класс "С" (500*420*830)</t>
  </si>
  <si>
    <t xml:space="preserve">2.2.353.</t>
  </si>
  <si>
    <t xml:space="preserve">Система АПС и оповещени людей о пожаре в здании Гимназии</t>
  </si>
  <si>
    <t xml:space="preserve">оборудование</t>
  </si>
  <si>
    <t xml:space="preserve">Договор №1 от 28.08.2012г.</t>
  </si>
  <si>
    <t xml:space="preserve">2.2.354.</t>
  </si>
  <si>
    <t xml:space="preserve">Комплект оборудования для оснащения лингвистического кабинета</t>
  </si>
  <si>
    <t xml:space="preserve">Распоряжение Малоярославецкой районной администрации МР "Малоярославецкий район" №420-р от 28.10.2014г. "О передаче муниципального имущества в оперативное управление"</t>
  </si>
  <si>
    <t xml:space="preserve">2.2.355.</t>
  </si>
  <si>
    <t xml:space="preserve">2.2.356.</t>
  </si>
  <si>
    <t xml:space="preserve">Стеллажи(библиотека)</t>
  </si>
  <si>
    <t xml:space="preserve">2.2.357.</t>
  </si>
  <si>
    <t xml:space="preserve">Электро. оборудование</t>
  </si>
  <si>
    <t xml:space="preserve">2.2.358.</t>
  </si>
  <si>
    <t xml:space="preserve">Кресло тип ТН-9436 (для театра)
  кол-во 200 ш</t>
  </si>
  <si>
    <t xml:space="preserve">2.2.359.</t>
  </si>
  <si>
    <t xml:space="preserve">Стол многофункционнальный с микролифтом "Quadro Flex 2b/2d"</t>
  </si>
  <si>
    <t xml:space="preserve">Договор №88
от 17.11.2014</t>
  </si>
  <si>
    <t xml:space="preserve">2.2.360.</t>
  </si>
  <si>
    <t xml:space="preserve">Интерактивный комплект SMART Board</t>
  </si>
  <si>
    <t xml:space="preserve">2.2.361.</t>
  </si>
  <si>
    <t xml:space="preserve">Видеоувеличитель 
Optelec ClearNote</t>
  </si>
  <si>
    <t xml:space="preserve">2.2.362.</t>
  </si>
  <si>
    <t xml:space="preserve">Автоматизированное рабочее место учителя для оснащения кабинета начальных классов</t>
  </si>
  <si>
    <t xml:space="preserve">ввод в эксплуатацию 28.10.2014 в хорошем состоянии</t>
  </si>
  <si>
    <t xml:space="preserve">Извещение № А0000028 от 28.10.2015</t>
  </si>
  <si>
    <t xml:space="preserve">2.2.363.</t>
  </si>
  <si>
    <t xml:space="preserve">Извещение № А0000028 от 28.10.2016</t>
  </si>
  <si>
    <t xml:space="preserve">2.2.364.</t>
  </si>
  <si>
    <t xml:space="preserve">Комплекс диагностический "Здоровый ребенок" КМД 11/2</t>
  </si>
  <si>
    <t xml:space="preserve">ввод в эксплуатацию 31.12.2011 в удовлетворительном состоянии</t>
  </si>
  <si>
    <t xml:space="preserve">Договор  №10-26 от 21.10.2012</t>
  </si>
  <si>
    <t xml:space="preserve">Договор  №10-26 от 21.10.2014</t>
  </si>
  <si>
    <t xml:space="preserve">2.2.365.</t>
  </si>
  <si>
    <t xml:space="preserve">Сервер в комплекте</t>
  </si>
  <si>
    <t xml:space="preserve">ввод в эксплуатацию 12.01.2006 в удовлетворительном состоянии</t>
  </si>
  <si>
    <t xml:space="preserve">Приобретено </t>
  </si>
  <si>
    <t xml:space="preserve">2.2.366.</t>
  </si>
  <si>
    <t xml:space="preserve">Оборудование для кабинета географии</t>
  </si>
  <si>
    <t xml:space="preserve">ввод в эксплуатацию 23.12.2010 в удовлетворительном состоянии</t>
  </si>
  <si>
    <t xml:space="preserve">Передача из казны</t>
  </si>
  <si>
    <t xml:space="preserve">2.2.367.</t>
  </si>
  <si>
    <t xml:space="preserve">Оборудование для кабинета математики</t>
  </si>
  <si>
    <t xml:space="preserve">ввод в эксплуатацию 30.06.2010 в удовлетворительном состоянии</t>
  </si>
  <si>
    <t xml:space="preserve">Акт приема-передачи 1129 от 23.10.2010</t>
  </si>
  <si>
    <t xml:space="preserve">2.2.368.</t>
  </si>
  <si>
    <t xml:space="preserve">Лингафонный кабинет Диалог-М на 16 ученических мест</t>
  </si>
  <si>
    <t xml:space="preserve">ввод в эксплуатацию 09.10.2013 в удовлетворительном состоянии</t>
  </si>
  <si>
    <t xml:space="preserve">Товарная накладная 292 от 09.10.2014</t>
  </si>
  <si>
    <t xml:space="preserve">Товарная накладная 292 от 09.10.2016</t>
  </si>
  <si>
    <t xml:space="preserve">2.2.369.</t>
  </si>
  <si>
    <t xml:space="preserve">Брусья гимнастические (женские)</t>
  </si>
  <si>
    <t xml:space="preserve">ввод в эксплуатацию 30.12.2013 в удовлетворительном состоянии</t>
  </si>
  <si>
    <t xml:space="preserve">Товарная накладная 458 от 30.12.2014</t>
  </si>
  <si>
    <t xml:space="preserve">Товарная накладная 458 от 30.12.2016</t>
  </si>
  <si>
    <t xml:space="preserve">2.2.370.</t>
  </si>
  <si>
    <t xml:space="preserve">Комплект светового оборудования для проведения общешкольных мероприятий</t>
  </si>
  <si>
    <t xml:space="preserve">Товарная накладная 318 от 30.12.2014</t>
  </si>
  <si>
    <t xml:space="preserve">Товарная накладная 318 от 30.12.2016</t>
  </si>
  <si>
    <t xml:space="preserve">2.2.371.</t>
  </si>
  <si>
    <t xml:space="preserve">Разрушенная лестница для полосы препятствий</t>
  </si>
  <si>
    <t xml:space="preserve">ввод в эксплуатацию 10.06.2013 в удовлетворительном состоянии</t>
  </si>
  <si>
    <t xml:space="preserve">Товарная накладная 59 от 10.06.2014</t>
  </si>
  <si>
    <t xml:space="preserve">Товарная накладная 59 от 10.06.2016</t>
  </si>
  <si>
    <t xml:space="preserve">2.2.372.</t>
  </si>
  <si>
    <t xml:space="preserve">Спортивный комплекс СК-2.4.03.00 4265*2150</t>
  </si>
  <si>
    <t xml:space="preserve">ввод в эксплуатацию 31.07.2012 в удовлетворительном состоянии</t>
  </si>
  <si>
    <t xml:space="preserve">Товарная накладная 36 от 23.07.2013</t>
  </si>
  <si>
    <t xml:space="preserve">Товарная накладная 36 от 23.07.2015</t>
  </si>
  <si>
    <t xml:space="preserve">2.2.373.</t>
  </si>
  <si>
    <t xml:space="preserve">Портативный лингафонный кабинет "Диалог-М" на 16 мест</t>
  </si>
  <si>
    <t xml:space="preserve">ввод в эксплуатацию 31.08.2012 в удовлетворительном состоянии</t>
  </si>
  <si>
    <t xml:space="preserve">Товарная накладная Кл00007578 от 23.08.2013</t>
  </si>
  <si>
    <t xml:space="preserve">Товарная накладная Кл00007578 от 23.08.2015</t>
  </si>
  <si>
    <t xml:space="preserve">2.2.374.</t>
  </si>
  <si>
    <t xml:space="preserve">Комплект оборудования для оснащения 5-х классов</t>
  </si>
  <si>
    <t xml:space="preserve">ввод в эксплуатацию 31.12.2013 в удовлетворительном состоянии</t>
  </si>
  <si>
    <t xml:space="preserve">Извещение № А0000032 от 19.12.2013г</t>
  </si>
  <si>
    <t xml:space="preserve">2.2.375.</t>
  </si>
  <si>
    <t xml:space="preserve">2.2.376.</t>
  </si>
  <si>
    <t xml:space="preserve">2.2.377.</t>
  </si>
  <si>
    <t xml:space="preserve">Цифровая лаборатория учащегося по физике (13 наборов измирительного комплекса цифровой лаборатории учащегося базового уровня, 13 рабочих мест учащегося (нетбук), тележка для организации мобильного класса с точкой доступа)</t>
  </si>
  <si>
    <t xml:space="preserve">ввод в эксплуатацию 26.12.2012 в удовлетворительном состоянии</t>
  </si>
  <si>
    <t xml:space="preserve">Извещение №12/6 от 26.12.2012г.</t>
  </si>
  <si>
    <t xml:space="preserve">2.2.378.</t>
  </si>
  <si>
    <t xml:space="preserve">Автоматизированное рабочее место учителя в составе: ноутбук учителя с портом-репликатором, интерактивная система, документ-камера с автоматической фокусировкой, МФУ (черно-белое, лазерное), колонки акустические, источник бесперебойного питания, система интерактивного голосования</t>
  </si>
  <si>
    <t xml:space="preserve">2.2.379.</t>
  </si>
  <si>
    <t xml:space="preserve">Программно-аппаратный  цифровой измерительный комплекс учителя в составе: набор измерительного  комплекса и ноутбук</t>
  </si>
  <si>
    <t xml:space="preserve">Акт приема-передачи 00000071 от 26.12.2012</t>
  </si>
  <si>
    <t xml:space="preserve">Акт приема-передачи 00000071 от 26.12.2013</t>
  </si>
  <si>
    <t xml:space="preserve">2.2.380.</t>
  </si>
  <si>
    <t xml:space="preserve">Электронная доска Poly Vision Webstel TS 610 109x165</t>
  </si>
  <si>
    <t xml:space="preserve">ввод в эксплуатацию 02.10.2007 в удовлетворительном состоянии</t>
  </si>
  <si>
    <t xml:space="preserve">2.2.381.</t>
  </si>
  <si>
    <t xml:space="preserve">Интерактивная доска Hitachi StarBoard FX-77 проводная</t>
  </si>
  <si>
    <t xml:space="preserve">ввод в эксплуатацию 01.09.2009 в удовлетворительном состоянии</t>
  </si>
  <si>
    <t xml:space="preserve">2.2.382.</t>
  </si>
  <si>
    <t xml:space="preserve">Электроколет 
РусНит-2100М</t>
  </si>
  <si>
    <t xml:space="preserve">Ввод в эксплутацию 01.11.2015 
состояние хорошее</t>
  </si>
  <si>
    <t xml:space="preserve">2.2.383.</t>
  </si>
  <si>
    <t xml:space="preserve">Автоматизированное  рабочее место  учителя для оснощения  рабинетов  начальных классов</t>
  </si>
  <si>
    <t xml:space="preserve">249087,Калужская область,
Малоярославецкий район,п.Юбилейный ,ул.Первомайская ,д.19</t>
  </si>
  <si>
    <t xml:space="preserve">ввод в эксплуатацию 01.12.2014 В удовлетворительном состоянии</t>
  </si>
  <si>
    <t xml:space="preserve">Извещение  
№А0000031
от 28.10.2014</t>
  </si>
  <si>
    <t xml:space="preserve">2.2.384.</t>
  </si>
  <si>
    <t xml:space="preserve">Электростанция ДГ</t>
  </si>
  <si>
    <t xml:space="preserve">249087,Калужская область,
Малоярославецкий район,п.Юбилейный ,ул.Первомайская ,д.24</t>
  </si>
  <si>
    <t xml:space="preserve">Распоряжение Малоярославецкой районной администрации МР "Малоярославецкий райо"№ 485-р от 26.12.2013 г.</t>
  </si>
  <si>
    <t xml:space="preserve">2.2.385.</t>
  </si>
  <si>
    <t xml:space="preserve">Система  видеонаблюдения</t>
  </si>
  <si>
    <t xml:space="preserve">Распоряжение Малоярославецкой районной администрации МР "Малоярославецкий райо" № 485-р от 26.12.2013 г.</t>
  </si>
  <si>
    <t xml:space="preserve">2.2.386.</t>
  </si>
  <si>
    <t xml:space="preserve">Машина кухонная универсальная  УКМ-06</t>
  </si>
  <si>
    <t xml:space="preserve">249087,Калужская область,
Малоярославецкий район,п.Юбилейный,
ул.Первомайская ,д.24</t>
  </si>
  <si>
    <t xml:space="preserve">Распоряжение Малоярославецкой районной администрации МР "Малоярославецкий район"  № 485-р от 26.12.2013 г.</t>
  </si>
  <si>
    <t xml:space="preserve">2.2.387.</t>
  </si>
  <si>
    <t xml:space="preserve">Игровой комплекс</t>
  </si>
  <si>
    <t xml:space="preserve">Распоряжение № 485-р от 26.12.2013 г.</t>
  </si>
  <si>
    <t xml:space="preserve">Распоряжение Малоярославецкой районной администрации МР "Малоярославецкий район" № 485-р от 26.12.2013 г.</t>
  </si>
  <si>
    <t xml:space="preserve">2.2.388.</t>
  </si>
  <si>
    <t xml:space="preserve">Спорткомплекс "Атлант"</t>
  </si>
  <si>
    <t xml:space="preserve">2.2.389.</t>
  </si>
  <si>
    <t xml:space="preserve">Система  пожарной сигнализации</t>
  </si>
  <si>
    <t xml:space="preserve">Распоряжение 
№ 485-р от 26.12.2013 г.</t>
  </si>
  <si>
    <t xml:space="preserve">2.2.390.</t>
  </si>
  <si>
    <t xml:space="preserve">Автоматизированное рабочее место учителя</t>
  </si>
  <si>
    <t xml:space="preserve">249073,Калужская область, Малоярославецкий район, село Недельное, улица Калужская, дом 36</t>
  </si>
  <si>
    <t xml:space="preserve">Для учебного процесса</t>
  </si>
  <si>
    <t xml:space="preserve">Акт  приема-передач №4 от 29.12.2014 г.на основании приказа Мин.эконом.развития КО 428 П от 25.03.2014</t>
  </si>
  <si>
    <t xml:space="preserve">2.2.391.</t>
  </si>
  <si>
    <t xml:space="preserve">Программно-аппаратный комплекс AFS для кабинетов физики, химии, биологии.</t>
  </si>
  <si>
    <t xml:space="preserve">Акт  приема-передач 28.09.2009г.на основании Постановления правительства Калужской области №396 от 28.09.2009 г.</t>
  </si>
  <si>
    <t xml:space="preserve">2.2.392.</t>
  </si>
  <si>
    <t xml:space="preserve">Токарно-винторезный МС-3 станок</t>
  </si>
  <si>
    <t xml:space="preserve">Акт приема передач №1 от 01.07.2001 г.</t>
  </si>
  <si>
    <t xml:space="preserve">2.2.393.</t>
  </si>
  <si>
    <t xml:space="preserve">Доска для информации интерактивная</t>
  </si>
  <si>
    <t xml:space="preserve">Акт приема передач №1 от 29.12.2007 г.</t>
  </si>
  <si>
    <t xml:space="preserve">2.2.394.</t>
  </si>
  <si>
    <t xml:space="preserve">Приказ МЭР КО
от 25.03.2014
№428П</t>
  </si>
  <si>
    <t xml:space="preserve">Акт приема-передачи
от 29.12.2014
№4</t>
  </si>
  <si>
    <t xml:space="preserve">2.2.395.</t>
  </si>
  <si>
    <t xml:space="preserve">Программно-аппаратный комплкс AFS для кабинетов физики,химии,
биологии</t>
  </si>
  <si>
    <t xml:space="preserve">Постановление правительства КО
от 28.09.2009 №396</t>
  </si>
  <si>
    <t xml:space="preserve">Акт приема-
передачи
от 28.09.2009</t>
  </si>
  <si>
    <t xml:space="preserve">2.2.396.</t>
  </si>
  <si>
    <t xml:space="preserve">Автоматизированное рабочее место </t>
  </si>
  <si>
    <t xml:space="preserve">Акт приема-
передачи
от 01.07.2001
№1</t>
  </si>
  <si>
    <t xml:space="preserve">2.2.397.</t>
  </si>
  <si>
    <t xml:space="preserve">Акт приема-
передачи
от 29.12.2007 №1</t>
  </si>
  <si>
    <t xml:space="preserve">2.2.398.</t>
  </si>
  <si>
    <t xml:space="preserve">Автоматизоварованное
рабочее место учителя</t>
  </si>
  <si>
    <t xml:space="preserve">Приказ МЭР КО
от 25.03.2014 №428П</t>
  </si>
  <si>
    <t xml:space="preserve">Распоряжение Малоярославецкой районной администрации МР "Малоярославецкий район" № 420-р от 28.10.2014 г.
Акт приема-передач
№36 от 28.10.2014</t>
  </si>
  <si>
    <t xml:space="preserve">2.2.399.</t>
  </si>
  <si>
    <t xml:space="preserve">Акт приема-передачи
от 28.09.2009</t>
  </si>
  <si>
    <t xml:space="preserve">2.2.400.</t>
  </si>
  <si>
    <t xml:space="preserve">Уличный игровой  комплекс</t>
  </si>
  <si>
    <t xml:space="preserve">Договор №517 
от21.11.2014
ООО"АСМИКО"</t>
  </si>
  <si>
    <t xml:space="preserve">2.2.401.</t>
  </si>
  <si>
    <t xml:space="preserve">Плита ЭП 6 ЖШ</t>
  </si>
  <si>
    <t xml:space="preserve">Для приготовления пищи</t>
  </si>
  <si>
    <t xml:space="preserve">Договор №33/Б 
от17.12.2015
ООО"Майт"</t>
  </si>
  <si>
    <t xml:space="preserve">Комплекс AFS кабинета
 физики, химии, биологии</t>
  </si>
  <si>
    <t xml:space="preserve">2.2.403.</t>
  </si>
  <si>
    <t xml:space="preserve">АРМ учителя начальных классов</t>
  </si>
  <si>
    <t xml:space="preserve">Извещение 
№А00000035
28.10.2014</t>
  </si>
  <si>
    <t xml:space="preserve">2.2.404.</t>
  </si>
  <si>
    <t xml:space="preserve">Уличный комплекс</t>
  </si>
  <si>
    <t xml:space="preserve">Договор 
№02-0277
от02.10.2012</t>
  </si>
  <si>
    <t xml:space="preserve">2.2.405.</t>
  </si>
  <si>
    <t xml:space="preserve">для учебного процесса
(компьютер, проектор, принтер)</t>
  </si>
  <si>
    <t xml:space="preserve">2.2.406.</t>
  </si>
  <si>
    <t xml:space="preserve">2.2.407.</t>
  </si>
  <si>
    <t xml:space="preserve">2.2.408.</t>
  </si>
  <si>
    <t xml:space="preserve">Интерактивная доска</t>
  </si>
  <si>
    <t xml:space="preserve">для учебного процесса</t>
  </si>
  <si>
    <t xml:space="preserve">2.2.409.</t>
  </si>
  <si>
    <t xml:space="preserve">Компл мультимед. оборудования</t>
  </si>
  <si>
    <t xml:space="preserve">2.2.410.</t>
  </si>
  <si>
    <t xml:space="preserve">2.2.411.</t>
  </si>
  <si>
    <t xml:space="preserve">Лингафонный кабинет диалог-М на 16 ученических мест</t>
  </si>
  <si>
    <t xml:space="preserve">для учебного процесса
(наушники, микрофон, провода,лингафонный аппарат)</t>
  </si>
  <si>
    <t xml:space="preserve">2.2.412.</t>
  </si>
  <si>
    <t xml:space="preserve">Многофункциональное
устройство</t>
  </si>
  <si>
    <t xml:space="preserve">для учебного процесса
(сканер, принтер, ксерокс)</t>
  </si>
  <si>
    <t xml:space="preserve">2.2.413.</t>
  </si>
  <si>
    <t xml:space="preserve">Программно-аппаратный комплекс </t>
  </si>
  <si>
    <t xml:space="preserve">для учебного процесса 
(диски)</t>
  </si>
  <si>
    <t xml:space="preserve">2.2.414.</t>
  </si>
  <si>
    <t xml:space="preserve">Токарно-винторезный станок</t>
  </si>
  <si>
    <t xml:space="preserve">для учебного процесса 
</t>
  </si>
  <si>
    <t xml:space="preserve">2.2.415.</t>
  </si>
  <si>
    <t xml:space="preserve">2.2.416.</t>
  </si>
  <si>
    <t xml:space="preserve">Автоматизированное рабочее место ученика</t>
  </si>
  <si>
    <t xml:space="preserve">2.2.417.</t>
  </si>
  <si>
    <t xml:space="preserve">2.2.418.</t>
  </si>
  <si>
    <t xml:space="preserve">2.2.419.</t>
  </si>
  <si>
    <t xml:space="preserve">2.2.420.</t>
  </si>
  <si>
    <t xml:space="preserve">Извещатель дымовой радиокальный</t>
  </si>
  <si>
    <t xml:space="preserve">Система пожарной сигнализации</t>
  </si>
  <si>
    <t xml:space="preserve">2.2.421.</t>
  </si>
  <si>
    <t xml:space="preserve">2.2.422.</t>
  </si>
  <si>
    <t xml:space="preserve">Мультипроектор</t>
  </si>
  <si>
    <t xml:space="preserve">2.2.423.</t>
  </si>
  <si>
    <t xml:space="preserve">Станок токарный 
по металлу</t>
  </si>
  <si>
    <t xml:space="preserve">2.2.424.</t>
  </si>
  <si>
    <t xml:space="preserve">2.2.425.</t>
  </si>
  <si>
    <t xml:space="preserve">Станок ФСШ-1</t>
  </si>
  <si>
    <t xml:space="preserve">2.2.426.</t>
  </si>
  <si>
    <t xml:space="preserve">Экран</t>
  </si>
  <si>
    <t xml:space="preserve">2.2.427.</t>
  </si>
  <si>
    <t xml:space="preserve">Приказ МЭР КО 
от 25.03.2014 №428П</t>
  </si>
  <si>
    <t xml:space="preserve">Акт приема-передачи
 №17 от 15.12.2014</t>
  </si>
  <si>
    <t xml:space="preserve">2.2.428.</t>
  </si>
  <si>
    <t xml:space="preserve">Акт приема-передач №1 от 29.12.2000</t>
  </si>
  <si>
    <t xml:space="preserve">2.2.429.</t>
  </si>
  <si>
    <t xml:space="preserve">Распоряжение Малоярославецкой районной администрации МР "Малоярославецкий район" № 420-р от 28.10.2014 г.
Акт приема-передач
№39 от 28.10.2014</t>
  </si>
  <si>
    <t xml:space="preserve">2.2.430.</t>
  </si>
  <si>
    <t xml:space="preserve">Программно-аппаратный комплекс AFS  для кабинета физики,химии,биологии</t>
  </si>
  <si>
    <t xml:space="preserve">Постановление правительства КО 
от 28.09.2009 №396</t>
  </si>
  <si>
    <t xml:space="preserve">2.2.431.</t>
  </si>
  <si>
    <t xml:space="preserve">Электрокотел РусНит 2100</t>
  </si>
  <si>
    <t xml:space="preserve">водонагреватель воды</t>
  </si>
  <si>
    <t xml:space="preserve">Договор №124
 от 01.10.2010
ООО"Учмебель+"</t>
  </si>
  <si>
    <t xml:space="preserve">2.2.432.</t>
  </si>
  <si>
    <t xml:space="preserve">Интерактивная система</t>
  </si>
  <si>
    <t xml:space="preserve">Договор №125 
от 09.09.2014
ИП Викарчук П.А.</t>
  </si>
  <si>
    <t xml:space="preserve">2.2.433.</t>
  </si>
  <si>
    <t xml:space="preserve">Холодильник</t>
  </si>
  <si>
    <t xml:space="preserve">Акт пожертвования №S-15-062 от 10.09.2015
ООО"СамсунгЭлектроникс РусКалуга"</t>
  </si>
  <si>
    <t xml:space="preserve">2.2.434.</t>
  </si>
  <si>
    <t xml:space="preserve">Плита электр.с жар.шкафом ПЭ-072м</t>
  </si>
  <si>
    <t xml:space="preserve">год приобретения 
2015</t>
  </si>
  <si>
    <t xml:space="preserve">Накладная №117
от 31.07.2015</t>
  </si>
  <si>
    <t xml:space="preserve">2.2.435.</t>
  </si>
  <si>
    <t xml:space="preserve">Машина стиральная ASKO WMC 55
(с насосом)</t>
  </si>
  <si>
    <t xml:space="preserve">Договора ООО"Мастер-Сервис-Торг" Тов.накладная №59
от 28.10.2010</t>
  </si>
  <si>
    <t xml:space="preserve">МДОУ  детский сад общеразвивающего вида с приоритетным осуществлением деятельности по физическому развитию детей №2"Рябинка"</t>
  </si>
  <si>
    <t xml:space="preserve">2.2.436.</t>
  </si>
  <si>
    <t xml:space="preserve">Стиральная машинка 
"АСКО"</t>
  </si>
  <si>
    <t xml:space="preserve">Договор о закреплении имущества на праве оперативного управления 02.02.2009 №123</t>
  </si>
  <si>
    <t xml:space="preserve">2.2.437.</t>
  </si>
  <si>
    <t xml:space="preserve">2.2.438.</t>
  </si>
  <si>
    <t xml:space="preserve">Электросчетчик энергоресурсов</t>
  </si>
  <si>
    <t xml:space="preserve">249096, Калужская обл., Малоярославецкий р-н, г.Малоярославец, ул.Стадионна, д.5</t>
  </si>
  <si>
    <t xml:space="preserve">Электросчетчик энергоресурсов предназначен для показания расходов теплоэнергии, холодного и горячего водоснабжения
 Дата выпуска 09.11.2004</t>
  </si>
  <si>
    <t xml:space="preserve">Акт передачи  №14 от  01.01.2006г.</t>
  </si>
  <si>
    <t xml:space="preserve">2.2.439.</t>
  </si>
  <si>
    <t xml:space="preserve">Стиральная-отжимная машина ASKO WMC 55  (с насосом), модель D1133</t>
  </si>
  <si>
    <t xml:space="preserve">Стиральная машина произведственная, загрузка 6 кг, 1200 оборотов.</t>
  </si>
  <si>
    <t xml:space="preserve">товарная накладная №63 от 16.11.2010</t>
  </si>
  <si>
    <t xml:space="preserve">2.2.440.</t>
  </si>
  <si>
    <t xml:space="preserve">Лестница пожарная наружная </t>
  </si>
  <si>
    <t xml:space="preserve">Эвакуационная маршевая лестница металлическая с площадкой с двух сторон 1-ого здания детского сада</t>
  </si>
  <si>
    <t xml:space="preserve">товарная накладная №42 от 15.09.2010г.</t>
  </si>
  <si>
    <t xml:space="preserve">2.2.441.</t>
  </si>
  <si>
    <t xml:space="preserve">Электрощит</t>
  </si>
  <si>
    <t xml:space="preserve">249094 Калужская обл., г. Малоярославец, ул. Звездная, д. 2</t>
  </si>
  <si>
    <t xml:space="preserve">Договор № 13/05 от 12.01.2006 </t>
  </si>
  <si>
    <t xml:space="preserve">2.2.442.</t>
  </si>
  <si>
    <t xml:space="preserve">2.2.443.</t>
  </si>
  <si>
    <t xml:space="preserve">Печь конвекционная</t>
  </si>
  <si>
    <t xml:space="preserve">напряжение 380 В, частота тока 50 Гц, номин мощность 16  кВт</t>
  </si>
  <si>
    <t xml:space="preserve">2.2.444.</t>
  </si>
  <si>
    <t xml:space="preserve">Сушилка для белья</t>
  </si>
  <si>
    <t xml:space="preserve">напряжение 380 В, частота тока 50 Гц, номин мощность 18,5  кВт</t>
  </si>
  <si>
    <t xml:space="preserve">2.2.445.</t>
  </si>
  <si>
    <t xml:space="preserve">2.2.446.</t>
  </si>
  <si>
    <t xml:space="preserve">Каландр
 электрический</t>
  </si>
  <si>
    <t xml:space="preserve">напряжение 380 В, частота тока 50 Гц, номин мощность 11,5  кВт</t>
  </si>
  <si>
    <t xml:space="preserve">2.2.447.</t>
  </si>
  <si>
    <t xml:space="preserve">Пресс для глажения</t>
  </si>
  <si>
    <t xml:space="preserve">напряжение 380 В, номин мощность 14 к Вт, потребление воздуха 6 л/цикл</t>
  </si>
  <si>
    <t xml:space="preserve">2.2.448.</t>
  </si>
  <si>
    <t xml:space="preserve">Машина швейная</t>
  </si>
  <si>
    <t xml:space="preserve">напряжение 380 В, частота тока 50 Гц, номин мощность 0,5 кВт</t>
  </si>
  <si>
    <t xml:space="preserve">2.2.449.</t>
  </si>
  <si>
    <t xml:space="preserve">Печь паровая</t>
  </si>
  <si>
    <t xml:space="preserve">напряжение 220 В, частота тока 50 Гц, номин мощность 3,5 кВт</t>
  </si>
  <si>
    <t xml:space="preserve">2.2.450.</t>
  </si>
  <si>
    <t xml:space="preserve">Машина для мытья кастрюль</t>
  </si>
  <si>
    <t xml:space="preserve">напряжение 380 В, частота тока 50 Гц, номин мощность 7,25 кВт</t>
  </si>
  <si>
    <t xml:space="preserve">2.2.451.</t>
  </si>
  <si>
    <t xml:space="preserve">Кипятильник</t>
  </si>
  <si>
    <t xml:space="preserve">напряжение 380 В, частота тока 50 Гц, номин мощность 9,6 кВт</t>
  </si>
  <si>
    <t xml:space="preserve">2.2.452.</t>
  </si>
  <si>
    <t xml:space="preserve">Машина для готовки котлет</t>
  </si>
  <si>
    <t xml:space="preserve">напряжение 380 В, частота тока 50 Гц, номин мощность 0,37 кВт</t>
  </si>
  <si>
    <t xml:space="preserve">2.2.453.</t>
  </si>
  <si>
    <t xml:space="preserve">Миксер планитарный</t>
  </si>
  <si>
    <t xml:space="preserve">напряжение 380 В, частота тока 50 Гц, номин мощность 0,74 кВт</t>
  </si>
  <si>
    <t xml:space="preserve">2.2.545.</t>
  </si>
  <si>
    <t xml:space="preserve">Картофелечистка</t>
  </si>
  <si>
    <t xml:space="preserve">напряжение 380 В, частота тока 50 Гц, номин мощность 0,75 кВт</t>
  </si>
  <si>
    <t xml:space="preserve">2.2.455.</t>
  </si>
  <si>
    <t xml:space="preserve">Электроплита</t>
  </si>
  <si>
    <t xml:space="preserve">напряжение 380 В, частота тока 50 Гц, номин мощность 5,2  кВт</t>
  </si>
  <si>
    <t xml:space="preserve">2.2.456.</t>
  </si>
  <si>
    <t xml:space="preserve">напряжение 380 В, частота тока 50 Гц, номин мощность 14  кВт</t>
  </si>
  <si>
    <t xml:space="preserve">2.2.457.</t>
  </si>
  <si>
    <t xml:space="preserve">Аппарат для приготовления напитков</t>
  </si>
  <si>
    <t xml:space="preserve">напряжение 220 В, частота тока 50 Гц, номин мощность 6,2 кВт</t>
  </si>
  <si>
    <t xml:space="preserve">2.2.458.</t>
  </si>
  <si>
    <t xml:space="preserve">Котел пищеварочный</t>
  </si>
  <si>
    <t xml:space="preserve">напряжение 380 В, частота тока 50 Гц, номин мощность 15 кВт</t>
  </si>
  <si>
    <t xml:space="preserve">2.2.459.</t>
  </si>
  <si>
    <t xml:space="preserve">Мармит на водяной бане</t>
  </si>
  <si>
    <t xml:space="preserve">напряжение 380 В, частота тока 50 Гц, номин мощность 5,8 кВт</t>
  </si>
  <si>
    <t xml:space="preserve">2.2.460.</t>
  </si>
  <si>
    <t xml:space="preserve">Стол шкаф охлаждающий</t>
  </si>
  <si>
    <t xml:space="preserve">напряжение 220 В, частота тока 50 Гц, номин мощность 0,24 кВт</t>
  </si>
  <si>
    <t xml:space="preserve">2.2.461.</t>
  </si>
  <si>
    <t xml:space="preserve">Шкаф холодильный</t>
  </si>
  <si>
    <t xml:space="preserve">напряжение 220 В, частота тока 50 Гц, номин мощность 0,65 кВт</t>
  </si>
  <si>
    <t xml:space="preserve">2.2.462.</t>
  </si>
  <si>
    <t xml:space="preserve">напряжение 220 В, частота тока 50 Гц, номин мощность 0,325 кВт</t>
  </si>
  <si>
    <t xml:space="preserve">2.2.463.</t>
  </si>
  <si>
    <t xml:space="preserve">напряжение 220 В, частота тока 50 Гц, номин мощность 0,8 кВт</t>
  </si>
  <si>
    <t xml:space="preserve">2.2.464.</t>
  </si>
  <si>
    <t xml:space="preserve">Камера холодильная</t>
  </si>
  <si>
    <t xml:space="preserve">напряжение 220 В, номин мощность 0,791 к Вт, частота тока 50 Гц</t>
  </si>
  <si>
    <t xml:space="preserve">2.2.465.</t>
  </si>
  <si>
    <t xml:space="preserve">2.2.466.</t>
  </si>
  <si>
    <t xml:space="preserve">Машина для резки хлеба</t>
  </si>
  <si>
    <t xml:space="preserve">напряжение 220 В, номин мощность 0,25 к Вт, частота тока 50 Гц</t>
  </si>
  <si>
    <t xml:space="preserve">2.2.467.</t>
  </si>
  <si>
    <t xml:space="preserve">Сервер</t>
  </si>
  <si>
    <t xml:space="preserve">2.2.468.</t>
  </si>
  <si>
    <t xml:space="preserve">Машина стиральная</t>
  </si>
  <si>
    <t xml:space="preserve">напряжение 380 В, номин мощность 13 к Вт, частота тока 50 Гц</t>
  </si>
  <si>
    <t xml:space="preserve">2.2.469.</t>
  </si>
  <si>
    <t xml:space="preserve">напряжение 380 В, номин мощность 8,4 к Вт, частота тока 50 Гц</t>
  </si>
  <si>
    <t xml:space="preserve">2.2.470.</t>
  </si>
  <si>
    <t xml:space="preserve">Аппарат для варки гарнир</t>
  </si>
  <si>
    <t xml:space="preserve">2.2.471.</t>
  </si>
  <si>
    <t xml:space="preserve">Стиральная машина FSKO WMC 55 (с насосом)</t>
  </si>
  <si>
    <t xml:space="preserve">напряжение 230 В, питание 10 А, частота тока 50 Гц</t>
  </si>
  <si>
    <t xml:space="preserve">накл.</t>
  </si>
  <si>
    <t xml:space="preserve">2.2.472.</t>
  </si>
  <si>
    <t xml:space="preserve">Весы</t>
  </si>
  <si>
    <t xml:space="preserve">напряжение 220 В, частота тока 50 Гц, номин мощность 0,05 кВт</t>
  </si>
  <si>
    <t xml:space="preserve">2.2.473.</t>
  </si>
  <si>
    <t xml:space="preserve">Пианино</t>
  </si>
  <si>
    <t xml:space="preserve">2.2.474.</t>
  </si>
  <si>
    <t xml:space="preserve">249096 Калужская область г.Малоярославец ул.Московская, 29</t>
  </si>
  <si>
    <t xml:space="preserve">Эсплуатируеся с 2013г.</t>
  </si>
  <si>
    <t xml:space="preserve">Товарная накладная
от 27.08.2013
от 343</t>
  </si>
  <si>
    <t xml:space="preserve">2.2.475.</t>
  </si>
  <si>
    <t xml:space="preserve">249091 Калужская область, г.Малоярославец ул.Радищева, д. 8а</t>
  </si>
  <si>
    <t xml:space="preserve">договор  купли- продажи   от 02.10.2012г.</t>
  </si>
  <si>
    <t xml:space="preserve">2.2.476.</t>
  </si>
  <si>
    <t xml:space="preserve">Атракцион с вращением вокруг гориз.оси "Кувшинка"</t>
  </si>
  <si>
    <t xml:space="preserve">249080,  
Калужская область, Малоярославецкий район, с.Детчино, ул.Калинина д.71</t>
  </si>
  <si>
    <t xml:space="preserve">ввод в эксплуатацию 25.12.2013 г. В удовлетворительном состоянии</t>
  </si>
  <si>
    <t xml:space="preserve">договор купли-продажи (договор поставки № 054 от 23.12.2013 г.)</t>
  </si>
  <si>
    <t xml:space="preserve">2.2.477.</t>
  </si>
  <si>
    <t xml:space="preserve">Уличный 
игровой комплекс</t>
  </si>
  <si>
    <t xml:space="preserve">ввод в эксплуатацию 15.11.2012 г. В комплекс входит: 2- горки. игровой штурвал. счеты и колокольчики. кубики. В удовлетворительном состоянии</t>
  </si>
  <si>
    <t xml:space="preserve">договор купли -продажи( договор поставки №13/12 от 26.09.2012 г.)</t>
  </si>
  <si>
    <t xml:space="preserve">2.2.478.</t>
  </si>
  <si>
    <t xml:space="preserve">Горка Окошко 
ИСУ 06.08</t>
  </si>
  <si>
    <t xml:space="preserve">ввод в эксплуатацию 23.12.2014 г. В удовлетворительном состоянии</t>
  </si>
  <si>
    <t xml:space="preserve">договор купли- продажи (муниипальный контракт № 02-0840 от 09.12.2014 г.)</t>
  </si>
  <si>
    <t xml:space="preserve">2.2.479.</t>
  </si>
  <si>
    <t xml:space="preserve">ввод в эксплуатацию 11.07.2014 г. В удовлетворительном состоянии</t>
  </si>
  <si>
    <t xml:space="preserve">договор купли- продажи (муниипальный контракт № 02-0683 от 09.06.2014 г.)</t>
  </si>
  <si>
    <t xml:space="preserve">2.2.480.</t>
  </si>
  <si>
    <t xml:space="preserve">Спортивное
 оборудование</t>
  </si>
  <si>
    <t xml:space="preserve">ввод в эксплуатацию 12.12.2011 г. В комплекс входит: горка. трап. скалолаз. рукоход, кольцо баскетбольное. В удовлетворительном состоянии</t>
  </si>
  <si>
    <t xml:space="preserve">договор купли- продажи (договор поставки оборудования № 02-0219/02 от 16.12.2011 г.)</t>
  </si>
  <si>
    <t xml:space="preserve">2.2.481.</t>
  </si>
  <si>
    <t xml:space="preserve">Спортивный 
комплекс СО 1.04</t>
  </si>
  <si>
    <t xml:space="preserve">ввод в эксплуатацию 20.08.2014 г. В комплекс входит: шведская стенка, перекладины,лестница подвесная, брусья гимнастические, рукоход, кольцо баскетбольное, канат. В удовлетворительном состоянии</t>
  </si>
  <si>
    <t xml:space="preserve">договор купли- продажи (муниипальный контракт № АТ/33-100714 от 10.07.2014 г.)</t>
  </si>
  <si>
    <t xml:space="preserve">договор купли- продажи (муниипальный контракт № АТ/33-100714 
от 10.07.2014 г.)</t>
  </si>
  <si>
    <t xml:space="preserve">2.2.482.</t>
  </si>
  <si>
    <t xml:space="preserve">Интерактивный комплекс "Экономный ДОУ"</t>
  </si>
  <si>
    <t xml:space="preserve">ввод в экслуатиции  10.12.2015</t>
  </si>
  <si>
    <t xml:space="preserve">Договор поставки № 1089 от 01.09.2015</t>
  </si>
  <si>
    <t xml:space="preserve">2.2.483.</t>
  </si>
  <si>
    <t xml:space="preserve">Игровой 
комплекс двойная горка</t>
  </si>
  <si>
    <t xml:space="preserve">249054,               Калужская область, Малоярославецкий          р-он, Санаторий "Воробьево", ул.Санаторная, д.9</t>
  </si>
  <si>
    <t xml:space="preserve">договор б/н
от 16.01.2012</t>
  </si>
  <si>
    <t xml:space="preserve">2.2.484.</t>
  </si>
  <si>
    <t xml:space="preserve">договор 12/12
от 26.09.2012</t>
  </si>
  <si>
    <t xml:space="preserve">2.2.485.</t>
  </si>
  <si>
    <t xml:space="preserve">договор купли-продажи от 26.09.2012 г.</t>
  </si>
  <si>
    <t xml:space="preserve">МДОУ детский сад общеразвивающего вида с приоритетным осуществлением деятельности по физическому развитию детей "Светлячок"</t>
  </si>
  <si>
    <t xml:space="preserve">2.2.486.</t>
  </si>
  <si>
    <t xml:space="preserve">Шкаф жарочный 
ШЖЭ-2
пароконвектор</t>
  </si>
  <si>
    <t xml:space="preserve">договор №149
от 03.12.2013</t>
  </si>
  <si>
    <t xml:space="preserve">2.2.487.</t>
  </si>
  <si>
    <t xml:space="preserve">Игровой комплекс большой</t>
  </si>
  <si>
    <t xml:space="preserve">договор б/н
</t>
  </si>
  <si>
    <t xml:space="preserve">2.2.488.</t>
  </si>
  <si>
    <t xml:space="preserve">Винтовка пневматическая</t>
  </si>
  <si>
    <t xml:space="preserve">249096
 Калужская область 
г.Малоярославец
ул.Г.Соколова, д.66</t>
  </si>
  <si>
    <t xml:space="preserve">договор 
купли-продажи</t>
  </si>
  <si>
    <t xml:space="preserve">МКОУ ДО детей "Малоярославецкая детско-юношеская спортивная школа"</t>
  </si>
  <si>
    <t xml:space="preserve">2.2.489.</t>
  </si>
  <si>
    <t xml:space="preserve">Винтовка 
пневматическая</t>
  </si>
  <si>
    <t xml:space="preserve">договор
купли-продажи</t>
  </si>
  <si>
    <t xml:space="preserve">МКОУ ДО  детей "Малоярославецкая детско-юношеская спортивная школа"</t>
  </si>
  <si>
    <t xml:space="preserve">2.2.490.</t>
  </si>
  <si>
    <t xml:space="preserve">Снегоход "Буран"</t>
  </si>
  <si>
    <t xml:space="preserve">2.2.491.</t>
  </si>
  <si>
    <t xml:space="preserve">Музыкальная  аппаратура в комплекте</t>
  </si>
  <si>
    <t xml:space="preserve">249096
 Калужская область 
г.Малоярославец
ул.Жукова,д.1</t>
  </si>
  <si>
    <t xml:space="preserve">договор поставки №б/н от 19.04.2010,ТН №36 от 27.04.2010</t>
  </si>
  <si>
    <t xml:space="preserve">МОУ ДО детей "Центр внешкольной работы имени Героя Советского Союза Василия Петрова" Малоярославецкого района</t>
  </si>
  <si>
    <t xml:space="preserve">2.2.492.</t>
  </si>
  <si>
    <t xml:space="preserve">Базовый набор "Лего"</t>
  </si>
  <si>
    <t xml:space="preserve">249096
 Калужская область 
г.Малоярославец
ул. Первомайская, д.5</t>
  </si>
  <si>
    <t xml:space="preserve">Извещение администрации МР "Малоярославецкий район" №32 от 07.04.2015</t>
  </si>
  <si>
    <t xml:space="preserve">2.2.493.</t>
  </si>
  <si>
    <t xml:space="preserve">2.2.494.</t>
  </si>
  <si>
    <t xml:space="preserve">Баян электронный "Роланд"</t>
  </si>
  <si>
    <t xml:space="preserve">249096
 Калужская область
 г. Малоярославец пл.Маршала 
Жукова, д. 3</t>
  </si>
  <si>
    <t xml:space="preserve">Межпоселенческое МУК "Районный Дом культуры (Районный методический центр клубной работы и народного </t>
  </si>
  <si>
    <t xml:space="preserve">2.2.495.</t>
  </si>
  <si>
    <t xml:space="preserve">Комплект "Пивей"</t>
  </si>
  <si>
    <t xml:space="preserve">2.2.496.</t>
  </si>
  <si>
    <t xml:space="preserve">Рояль "Имлер"</t>
  </si>
  <si>
    <t xml:space="preserve">2.2.497.</t>
  </si>
  <si>
    <t xml:space="preserve">Усилительный 
комплект</t>
  </si>
  <si>
    <t xml:space="preserve">2.2.498.</t>
  </si>
  <si>
    <t xml:space="preserve">Видеопроэктор 
"Санго"</t>
  </si>
  <si>
    <t xml:space="preserve">249096 Калужская область г.Малоярославец ул.Гагарина, 1</t>
  </si>
  <si>
    <t xml:space="preserve">2.2.499.</t>
  </si>
  <si>
    <t xml:space="preserve">Кинофильм 
"Золотое кольцо"</t>
  </si>
  <si>
    <t xml:space="preserve">2.2.500.</t>
  </si>
  <si>
    <t xml:space="preserve">Система видеонаблюдение</t>
  </si>
  <si>
    <t xml:space="preserve">249080
 Калужская область Малоярославецкий район п.Детчино ул.Советская, 6</t>
  </si>
  <si>
    <t xml:space="preserve">МОУ ДОД  
Детчинская детская школа искусств</t>
  </si>
  <si>
    <t xml:space="preserve">2.2.501.</t>
  </si>
  <si>
    <t xml:space="preserve">Пианино
"Аккорд 5М"</t>
  </si>
  <si>
    <t xml:space="preserve">2.2.502.</t>
  </si>
  <si>
    <t xml:space="preserve">Баян "Тула" с аккомпонем.</t>
  </si>
  <si>
    <t xml:space="preserve">2.2.503.</t>
  </si>
  <si>
    <t xml:space="preserve">Пианино 
"Рубинштейн"</t>
  </si>
  <si>
    <t xml:space="preserve">2.2.504.</t>
  </si>
  <si>
    <t xml:space="preserve">Видеонаблюдение</t>
  </si>
  <si>
    <t xml:space="preserve">2.2.505.</t>
  </si>
  <si>
    <t xml:space="preserve">Аккордеон "Вальтмайстер"</t>
  </si>
  <si>
    <t xml:space="preserve">2.2.506.</t>
  </si>
  <si>
    <t xml:space="preserve">Компьютер </t>
  </si>
  <si>
    <t xml:space="preserve">Калужская область
Малоярославецкий район
д. Ильинское</t>
  </si>
  <si>
    <t xml:space="preserve">2.2.507.</t>
  </si>
  <si>
    <t xml:space="preserve">Рояль "Концертный"</t>
  </si>
  <si>
    <t xml:space="preserve">МОУ ДОД
"Малоярославекая детская школа искусств"</t>
  </si>
  <si>
    <t xml:space="preserve">2.2.508.</t>
  </si>
  <si>
    <t xml:space="preserve">Рояль "Эстония"</t>
  </si>
  <si>
    <t xml:space="preserve">2.2.509.</t>
  </si>
  <si>
    <t xml:space="preserve">2.2.510.</t>
  </si>
  <si>
    <t xml:space="preserve">Витражи</t>
  </si>
  <si>
    <t xml:space="preserve">2.2.511.</t>
  </si>
  <si>
    <t xml:space="preserve">Маршрутизатор 1841
Security Bundle, ADV., Security,6 4FL/256DR (CISCO1841-SEC/К9)</t>
  </si>
  <si>
    <t xml:space="preserve">Калужская область, г.Малоярославец, ул.Горького 31</t>
  </si>
  <si>
    <t xml:space="preserve">Акт ввода в эксплутацию №00000003
от 01.05.2006</t>
  </si>
  <si>
    <t xml:space="preserve">МОУ ДПО (повышения квалификации) работников образования  "Малоярославецкий информационно-методический центр"</t>
  </si>
  <si>
    <t xml:space="preserve">2.2.512.</t>
  </si>
  <si>
    <t xml:space="preserve">Медиапроектор #2 "Matsushita Elektric", Panasonic РТ-L785E+Зеленая лампа ЕТ-LA285 (комплект)</t>
  </si>
  <si>
    <t xml:space="preserve">Акт ввода в эксплутацию №00000002
от 01.11.2005</t>
  </si>
  <si>
    <t xml:space="preserve">2.2.513.</t>
  </si>
  <si>
    <t xml:space="preserve">Сервер "К-Systems, Patriot 232 U30510/02*146</t>
  </si>
  <si>
    <t xml:space="preserve">Акт ввода в эксплуатацию 
№0000002
от 01.11.2005</t>
  </si>
  <si>
    <t xml:space="preserve">2.2.514.</t>
  </si>
  <si>
    <t xml:space="preserve">Насос циркуляционный 
UPS 25-30</t>
  </si>
  <si>
    <t xml:space="preserve">2.2.515.</t>
  </si>
  <si>
    <t xml:space="preserve">Пристройка обеденного зала 
школа №4</t>
  </si>
  <si>
    <t xml:space="preserve">2.2.516.</t>
  </si>
  <si>
    <t xml:space="preserve">Косилка К-78М</t>
  </si>
  <si>
    <t xml:space="preserve">Распоряжение МР 
"Малоярославецкий район" 428-р 
от 18.11.2013</t>
  </si>
  <si>
    <t xml:space="preserve">2.2.517.</t>
  </si>
  <si>
    <t xml:space="preserve">Электроагрегат бензиновый АБП 12-Т400/230 ВХ-БСГ9</t>
  </si>
  <si>
    <t xml:space="preserve">2.2.518.</t>
  </si>
  <si>
    <t xml:space="preserve">Цистерны 4шт. (Детчино)</t>
  </si>
  <si>
    <t xml:space="preserve">2.2.519.</t>
  </si>
  <si>
    <t xml:space="preserve">Автошина ОИ-25 14,00-20 14 сл. 
Омск ШЗ - 4 шт. </t>
  </si>
  <si>
    <t xml:space="preserve">2.2.520.</t>
  </si>
  <si>
    <t xml:space="preserve">Узел учета
 потребления холодной воды (УУХВС-М10ю50Д gprs) -19шт.</t>
  </si>
  <si>
    <t xml:space="preserve">2.2.521.</t>
  </si>
  <si>
    <t xml:space="preserve">100 мм противотанковая пушка МТ-12 
(зав. №06105)
демилитаризованная</t>
  </si>
  <si>
    <t xml:space="preserve">Год выпуска 1976,
ввод   в эксплуатацию 01.06.1976</t>
  </si>
  <si>
    <t xml:space="preserve">Приказ заместителя 
министра обороны Российской Федерации  от 10.09.2015 №867</t>
  </si>
  <si>
    <t xml:space="preserve">2.2.522.</t>
  </si>
  <si>
    <t xml:space="preserve">100 мм противотанковая пушка МТ-12 
(зав. №06259)
демилитаризованная</t>
  </si>
  <si>
    <t xml:space="preserve">2.2.523.</t>
  </si>
  <si>
    <t xml:space="preserve">Блочно-модульный узел учета тепла №1</t>
  </si>
  <si>
    <t xml:space="preserve">Приказ МЭР КО от 17.06.2013 №557-п </t>
  </si>
  <si>
    <t xml:space="preserve">Распоряжение 
администрации МР "Малоярославецкий район"
от 14.10.2015 №467-р</t>
  </si>
  <si>
    <t xml:space="preserve">2.2.524.</t>
  </si>
  <si>
    <t xml:space="preserve">Блочно-модульный узел учета тепла №2</t>
  </si>
  <si>
    <t xml:space="preserve">2.2.525.</t>
  </si>
  <si>
    <t xml:space="preserve">Водонагревательный котел марки Bosh
UT-L 34 5200 KW, 6 bar </t>
  </si>
  <si>
    <t xml:space="preserve">Калужская обл., 
Малоярославецкий р-н., с.Детчино, ул.Горького</t>
  </si>
  <si>
    <t xml:space="preserve">Договор
 безвозмездной передачи имущества в муниципальную собственность от 22.10.2015, акта приема-передачи б/н от 22.10.2015 №ЕЭ000000001 </t>
  </si>
  <si>
    <t xml:space="preserve">Распоряжение 
администрации МР "Малоярославецкий район"
от 18.12.2015 №512-р</t>
  </si>
  <si>
    <t xml:space="preserve">2.2.526.</t>
  </si>
  <si>
    <t xml:space="preserve">Горелка марки CIB  UNIGAS R520A 
M-.PR.S.RU.A.8.65.EA</t>
  </si>
  <si>
    <t xml:space="preserve">2.2.527.</t>
  </si>
  <si>
    <t xml:space="preserve">Системный блок+аппаратурно программный комплекс "Акорд"</t>
  </si>
  <si>
    <t xml:space="preserve">Калужская область, г.Малоярославец, пл.Ленина,1</t>
  </si>
  <si>
    <t xml:space="preserve">2.2.528.</t>
  </si>
  <si>
    <t xml:space="preserve">Сканер  EPSON GT -1500</t>
  </si>
  <si>
    <t xml:space="preserve">2.2.529.</t>
  </si>
  <si>
    <t xml:space="preserve">Телевизор "Шарп"</t>
  </si>
  <si>
    <t xml:space="preserve">Приобретен 
31.03.2009</t>
  </si>
  <si>
    <t xml:space="preserve">2.2.530.</t>
  </si>
  <si>
    <t xml:space="preserve">Кондиционер</t>
  </si>
  <si>
    <t xml:space="preserve">Принят к учету 
20.08.2009</t>
  </si>
  <si>
    <t xml:space="preserve">2.2.531.</t>
  </si>
  <si>
    <t xml:space="preserve">Принят к учету 
31.07.2009</t>
  </si>
  <si>
    <t xml:space="preserve">532.</t>
  </si>
  <si>
    <t xml:space="preserve">2.2.532.</t>
  </si>
  <si>
    <t xml:space="preserve">Принят к учету 
19.02.2010</t>
  </si>
  <si>
    <t xml:space="preserve">583.</t>
  </si>
  <si>
    <t xml:space="preserve">2.2.533.</t>
  </si>
  <si>
    <t xml:space="preserve">Комплект конференцсвязи и автоматизированного рабочего места оператора ЕДДС</t>
  </si>
  <si>
    <t xml:space="preserve">Калужская область, г.Малоярославец, 
ул. Московская,7</t>
  </si>
  <si>
    <t xml:space="preserve">Принят к учету 
24.12.2012</t>
  </si>
  <si>
    <t xml:space="preserve">2.2.534.</t>
  </si>
  <si>
    <t xml:space="preserve">Стеллаж(комплект)</t>
  </si>
  <si>
    <t xml:space="preserve">Принят к учету 
31.12.2005</t>
  </si>
  <si>
    <t xml:space="preserve">585.</t>
  </si>
  <si>
    <t xml:space="preserve">2.2.535.</t>
  </si>
  <si>
    <t xml:space="preserve">Спортивная электронная машинная установка  "Рекорд-10"</t>
  </si>
  <si>
    <t xml:space="preserve">Принят в эксплуатацию
08.11..2011</t>
  </si>
  <si>
    <t xml:space="preserve">586.</t>
  </si>
  <si>
    <t xml:space="preserve">2.2.536.</t>
  </si>
  <si>
    <t xml:space="preserve">введен в эксплуатацию 30.06.2009</t>
  </si>
  <si>
    <t xml:space="preserve">Подраздел 2.2.1 Акции в акционерных  обществ  </t>
  </si>
  <si>
    <t xml:space="preserve">Наименование акционерного общества-эмитента, 
его основном государственном регистрационном номере</t>
  </si>
  <si>
    <t xml:space="preserve">Количество акций, выпущенных  акционерным 
обществом (с указанием количества привилегированных акций), и размере доли в уставном капитале, принадлежащей муниципальному  образованию, в процентах</t>
  </si>
  <si>
    <t xml:space="preserve">Номинальной стоимости акций</t>
  </si>
  <si>
    <t xml:space="preserve">Подраздел 2.2.2 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
его основном государственном регистрационном номере
</t>
  </si>
  <si>
    <t xml:space="preserve">Размер уставного (складочного) капитала хозяйственного общества, товарищества и доли муниципального образования  в уставном (складочном) капитале в процентах</t>
  </si>
  <si>
    <t xml:space="preserve">Итого по реестру муниципального движимого имущества 
муниципального района «Малоярославецкий район» </t>
  </si>
  <si>
    <t xml:space="preserve">        РАЗДЕЛ 3. РЕЕСТР МУНИЦИПАЛЬНЫХ УНИТАРНЫХ ПРЕДПРИЯТИЙ 
И МУНИЦИПАЛЬНЫХ УЧРЕЖДЕНИЙ НА 01.01.2016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1.1.</t>
  </si>
  <si>
    <t xml:space="preserve">Малоярославецкая районная администрация муниципального района "Малоярославецкий район"</t>
  </si>
  <si>
    <t xml:space="preserve">249096
 Калужская обл. г.Малоярославец            пл. Ленина, 1</t>
  </si>
  <si>
    <t xml:space="preserve">ИНН - 4011008129
ОГРН - 1024000693155</t>
  </si>
  <si>
    <t xml:space="preserve">40 №000553262
от 21.11.2002</t>
  </si>
  <si>
    <t xml:space="preserve">№113 от 06.04.2007</t>
  </si>
  <si>
    <r>
      <rPr>
        <sz val="8"/>
        <color rgb="FF000000"/>
        <rFont val="Times New Roman"/>
        <family val="1"/>
        <charset val="204"/>
      </rPr>
      <t xml:space="preserve"> Глава Малоярослвецкой районной администрации муниципального района "Малоярославецкий район"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Иванов Алексей Викторович</t>
    </r>
  </si>
  <si>
    <t xml:space="preserve">1.2.</t>
  </si>
  <si>
    <t xml:space="preserve">Отдел социальной политики Малоярославецкой районной администрации муниципального района "Малоярославецкий район"</t>
  </si>
  <si>
    <t xml:space="preserve">Калужская обл. г.Малоярославец,            ул. Григория 
Соколова, д. 2</t>
  </si>
  <si>
    <t xml:space="preserve">ИНН - 4011013295
ОГРН - 1044003800015</t>
  </si>
  <si>
    <t xml:space="preserve">40 №000552865
от 12.01.2004</t>
  </si>
  <si>
    <r>
      <rPr>
        <sz val="8"/>
        <rFont val="Times New Roman"/>
        <family val="1"/>
        <charset val="204"/>
      </rPr>
      <t xml:space="preserve">Заведующая отделом социальной политики 
</t>
    </r>
    <r>
      <rPr>
        <b val="true"/>
        <i val="true"/>
        <u val="single"/>
        <sz val="8"/>
        <rFont val="Times New Roman"/>
        <family val="1"/>
        <charset val="204"/>
      </rPr>
      <t xml:space="preserve">Титаева Наталья Васильевна </t>
    </r>
    <r>
      <rPr>
        <sz val="8"/>
        <rFont val="Times New Roman"/>
        <family val="1"/>
        <charset val="204"/>
      </rPr>
      <t xml:space="preserve">                                     </t>
    </r>
    <r>
      <rPr>
        <b val="true"/>
        <sz val="8"/>
        <rFont val="Times New Roman"/>
        <family val="1"/>
        <charset val="204"/>
      </rPr>
      <t xml:space="preserve">otdsp@kaluga.ru                             (2-14-91) (8-915-891-58-16)           </t>
    </r>
    <r>
      <rPr>
        <sz val="8"/>
        <rFont val="Times New Roman"/>
        <family val="1"/>
        <charset val="204"/>
      </rPr>
      <t xml:space="preserve">                             </t>
    </r>
  </si>
  <si>
    <t xml:space="preserve">                                                                                                     Муниципальные предприятия 2</t>
  </si>
  <si>
    <t xml:space="preserve">2.1.</t>
  </si>
  <si>
    <t xml:space="preserve">Унитарное муниципальное предприятие "Малоярославецстройзаказчик"</t>
  </si>
  <si>
    <t xml:space="preserve">249091 Калужская обл. г.Малоярославец ул.Горького, 33</t>
  </si>
  <si>
    <t xml:space="preserve">ИНН - 4011004163
ОГРН - 1024000692264</t>
  </si>
  <si>
    <t xml:space="preserve">40 №000874795</t>
  </si>
  <si>
    <t xml:space="preserve">№75 от 28.02.2000</t>
  </si>
  <si>
    <r>
      <rPr>
        <sz val="8"/>
        <color rgb="FF000000"/>
        <rFont val="Times New Roman"/>
        <family val="1"/>
        <charset val="204"/>
      </rPr>
      <t xml:space="preserve">Директор УМП "Малоярославецстройзаказчик"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еловальников Владимир Николаевич         </t>
    </r>
    <r>
      <rPr>
        <sz val="8"/>
        <color rgb="FF000000"/>
        <rFont val="Times New Roman"/>
        <family val="1"/>
        <charset val="204"/>
      </rPr>
      <t xml:space="preserve">              </t>
    </r>
    <r>
      <rPr>
        <b val="true"/>
        <sz val="8"/>
        <color rgb="FF000000"/>
        <rFont val="Times New Roman"/>
        <family val="1"/>
        <charset val="204"/>
      </rPr>
      <t xml:space="preserve">msz@kaluga.ru                             (2-14-29)                                              (8-910-913-23-17)</t>
    </r>
  </si>
  <si>
    <t xml:space="preserve">249092 
Калужская обл. г.Малоярославец ул.Мирная, 7</t>
  </si>
  <si>
    <t xml:space="preserve">ИНН - 4011008672
ОГРН - 1024000694310</t>
  </si>
  <si>
    <t xml:space="preserve">40 №000552384
от 10.12.2002</t>
  </si>
  <si>
    <t xml:space="preserve">№1 от 06.07.2010</t>
  </si>
  <si>
    <r>
      <rPr>
        <sz val="8"/>
        <color rgb="FF000000"/>
        <rFont val="Times New Roman"/>
        <family val="1"/>
        <charset val="204"/>
      </rPr>
      <t xml:space="preserve">Директор ПМК-1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Эсаулов Сергей Николаевич </t>
    </r>
    <r>
      <rPr>
        <sz val="8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sz val="8"/>
        <color rgb="FF000000"/>
        <rFont val="Times New Roman"/>
        <family val="1"/>
        <charset val="204"/>
      </rPr>
      <t xml:space="preserve">pmk-1-72@mail.ru                                  (2-26-81, 2-68-57)                           (8-961-005-39-79)</t>
    </r>
  </si>
  <si>
    <t xml:space="preserve">2.3.</t>
  </si>
  <si>
    <t xml:space="preserve">Унитарное муниципальное предприятие Муниципального района "Малоярославецкий район"  - "Редакция газеты "Маяк"</t>
  </si>
  <si>
    <t xml:space="preserve">249096 Калужская область  г.Малоярославец ул.Григория Соколова, 42</t>
  </si>
  <si>
    <t xml:space="preserve">ИНН - 4011003258
ОГРН - 10240000693793</t>
  </si>
  <si>
    <t xml:space="preserve">40 №000552313</t>
  </si>
  <si>
    <t xml:space="preserve">№104 
от 28.03.2005</t>
  </si>
  <si>
    <r>
      <rPr>
        <sz val="8"/>
        <color rgb="FF000000"/>
        <rFont val="Times New Roman"/>
        <family val="1"/>
        <charset val="204"/>
      </rPr>
      <t xml:space="preserve">Генеральный директор, главный реда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Рытова Вера Николаевна </t>
    </r>
    <r>
      <rPr>
        <b val="true"/>
        <sz val="8"/>
        <color rgb="FF000000"/>
        <rFont val="Times New Roman"/>
        <family val="1"/>
        <charset val="204"/>
      </rPr>
      <t xml:space="preserve">rytova_vera@mail.ru                             (2-15-02)                                             (8-906-507-00-97)</t>
    </r>
  </si>
  <si>
    <t xml:space="preserve">                                                                                                                            Учреждения образования 3</t>
  </si>
  <si>
    <t xml:space="preserve">3.1.</t>
  </si>
  <si>
    <t xml:space="preserve">Отдел образования Малоярослвецкой районной администрации муниципального района "Малоярославецкий район"</t>
  </si>
  <si>
    <t xml:space="preserve">249096, 
Калужская обл. г.Малоярославец ул.Горького, 29</t>
  </si>
  <si>
    <t xml:space="preserve">ИНН -  4011008320
ОГРН - 1024000694607 </t>
  </si>
  <si>
    <t xml:space="preserve">40 №001159861
от 30.05.2011</t>
  </si>
  <si>
    <t xml:space="preserve">№103 от 31.12.2002</t>
  </si>
  <si>
    <r>
      <rPr>
        <sz val="8"/>
        <color rgb="FF000000"/>
        <rFont val="Times New Roman"/>
        <family val="1"/>
        <charset val="204"/>
      </rPr>
      <t xml:space="preserve">Заведующая отделом образовани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Медова Юлия Викторовна  </t>
    </r>
    <r>
      <rPr>
        <b val="true"/>
        <sz val="8"/>
        <color rgb="FF000000"/>
        <rFont val="Times New Roman"/>
        <family val="1"/>
        <charset val="204"/>
      </rPr>
      <t xml:space="preserve">ranomaloyar@yandex.ru                      (2-16-28)</t>
    </r>
  </si>
  <si>
    <t xml:space="preserve">3.2.</t>
  </si>
  <si>
    <t xml:space="preserve">Муниципальное образовательное учреждение средняя школа №1 г.Малоярославец</t>
  </si>
  <si>
    <t xml:space="preserve">249096 
Калужская обл. г.Малоярославец ул.Аузина, 1 </t>
  </si>
  <si>
    <t xml:space="preserve">ИНН - 4011006033
ОГРН - 1024000694618</t>
  </si>
  <si>
    <t xml:space="preserve">40 №000552851
от 16.12.2002</t>
  </si>
  <si>
    <t xml:space="preserve">№118 от 02.02.2009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нченко Раиса Георгиевна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mpschool@mail.ru                              (2-23-03, 2-25-49)                              (8-903-815-55-81)</t>
    </r>
  </si>
  <si>
    <t xml:space="preserve">3.3.</t>
  </si>
  <si>
    <t xml:space="preserve">Муниципальное общеобразовательное учреждение средняя общеобразовательная школа №2 г.Малоярославца имени А.Н.Радищева</t>
  </si>
  <si>
    <t xml:space="preserve">249091
 Калужская обл. г.Малоярославец ул.Радищева, 2 </t>
  </si>
  <si>
    <t xml:space="preserve">ИНН - 4011006428
ОГРН - 1024000693474</t>
  </si>
  <si>
    <t xml:space="preserve">40 №000553327
от 28.11.2002</t>
  </si>
  <si>
    <t xml:space="preserve">№119 от 02.02.2009</t>
  </si>
  <si>
    <r>
      <rPr>
        <sz val="8"/>
        <color rgb="FF000000"/>
        <rFont val="Times New Roman"/>
        <family val="1"/>
        <charset val="204"/>
      </rPr>
      <t xml:space="preserve">Директор школы    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Цируль Ольга Викторовна </t>
    </r>
    <r>
      <rPr>
        <b val="true"/>
        <sz val="8"/>
        <color rgb="FF000000"/>
        <rFont val="Times New Roman"/>
        <family val="1"/>
        <charset val="204"/>
      </rPr>
      <t xml:space="preserve">schkmal12@yandex.ru                     (2-16-12, 2-16-59 секретарь)                                       (8-910-918-99-20)</t>
    </r>
  </si>
  <si>
    <t xml:space="preserve">3.4.</t>
  </si>
  <si>
    <t xml:space="preserve">Муниципальное общеобразовательное учреждение основная общеобразовательная школа №3 г.Малоярославца</t>
  </si>
  <si>
    <t xml:space="preserve">249092 
Калужская обл. г.Малоярославец ул.Школьная, 3</t>
  </si>
  <si>
    <t xml:space="preserve">ИНН -4011006001
ОГРН-1024000695443</t>
  </si>
  <si>
    <t xml:space="preserve">40 №000552519
от 27.12.2002</t>
  </si>
  <si>
    <t xml:space="preserve">№120 от 02.02.2009</t>
  </si>
  <si>
    <r>
      <rPr>
        <sz val="8"/>
        <color rgb="FF000000"/>
        <rFont val="Times New Roman"/>
        <family val="1"/>
        <charset val="204"/>
      </rPr>
      <t xml:space="preserve">Директора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омарова Елена Николаевна</t>
    </r>
    <r>
      <rPr>
        <sz val="8"/>
        <color rgb="FF000000"/>
        <rFont val="Times New Roman"/>
        <family val="1"/>
        <charset val="204"/>
      </rPr>
      <t xml:space="preserve"> </t>
    </r>
    <r>
      <rPr>
        <b val="true"/>
        <sz val="8"/>
        <color rgb="FF000000"/>
        <rFont val="Times New Roman"/>
        <family val="1"/>
        <charset val="204"/>
      </rPr>
      <t xml:space="preserve">school3maloyar@mail.ru            (2-28-45, 2-24-27)                            (8-960-5158-09-58)</t>
    </r>
  </si>
  <si>
    <t xml:space="preserve">3.5.</t>
  </si>
  <si>
    <t xml:space="preserve">Муниципальное общеобразовательное учреждение "Средняя общеобразовательная школа №4 г.Малоярославца</t>
  </si>
  <si>
    <t xml:space="preserve">249090 Калужская область г.Малоярославец ул. Московская, 42</t>
  </si>
  <si>
    <t xml:space="preserve">ИНН - 4011005985
ОГРН - 1024000694035</t>
  </si>
  <si>
    <t xml:space="preserve">40 №000552355
от 03.12.2002</t>
  </si>
  <si>
    <t xml:space="preserve">№116 от 01.09.2008</t>
  </si>
  <si>
    <r>
      <rPr>
        <sz val="8"/>
        <color rgb="FF000000"/>
        <rFont val="Times New Roman"/>
        <family val="1"/>
        <charset val="204"/>
      </rPr>
      <t xml:space="preserve">Директор школы        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Иванова Татьяна Евгеньевна  </t>
    </r>
    <r>
      <rPr>
        <sz val="8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8"/>
        <color rgb="FF000000"/>
        <rFont val="Times New Roman"/>
        <family val="1"/>
        <charset val="204"/>
      </rPr>
      <t xml:space="preserve">mschool4@mail.ru                          (2-29-04, 2-23-83)                              (8-910-912-30-38)</t>
    </r>
  </si>
  <si>
    <t xml:space="preserve">3.6.</t>
  </si>
  <si>
    <t xml:space="preserve">Муниципальное общеобразовательное учреждение Гимназия города Малоярославца</t>
  </si>
  <si>
    <t xml:space="preserve">249094 
Калужская область г.Малоярославец ул.Российских Газовиков, 1 </t>
  </si>
  <si>
    <t xml:space="preserve">ИНН - 4011007929
ОГРН - 1024000693419</t>
  </si>
  <si>
    <t xml:space="preserve">№64-13-439/96
от 26.11.2002</t>
  </si>
  <si>
    <t xml:space="preserve">№115 от 01.09.2008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рокофьева Людмила Николаевна               </t>
    </r>
    <r>
      <rPr>
        <sz val="8"/>
        <color rgb="FF000000"/>
        <rFont val="Times New Roman"/>
        <family val="1"/>
        <charset val="204"/>
      </rPr>
      <t xml:space="preserve">               </t>
    </r>
    <r>
      <rPr>
        <b val="true"/>
        <sz val="8"/>
        <color rgb="FF000000"/>
        <rFont val="Times New Roman"/>
        <family val="1"/>
        <charset val="204"/>
      </rPr>
      <t xml:space="preserve">msc@kaluga.ru                                   (2-67-31, 2-62-92, 2-00-30)                  (8-903-810-43-52) </t>
    </r>
  </si>
  <si>
    <t xml:space="preserve">3.7.</t>
  </si>
  <si>
    <t xml:space="preserve">Муниципальное общеобразовательное учреждение Детчинская общеобразовательная школа</t>
  </si>
  <si>
    <t xml:space="preserve">249080 
Калужская область Малоярославецкий район село Детчино, ул.Горького, 7А</t>
  </si>
  <si>
    <t xml:space="preserve">ИНН- 4011008873
ОГРН-1024000692385</t>
  </si>
  <si>
    <t xml:space="preserve">
40 №000552586
от 05.11.2002</t>
  </si>
  <si>
    <t xml:space="preserve">№117 от 05.12.2008</t>
  </si>
  <si>
    <r>
      <rPr>
        <sz val="8"/>
        <color rgb="FF000000"/>
        <rFont val="Times New Roman"/>
        <family val="1"/>
        <charset val="204"/>
      </rPr>
      <t xml:space="preserve">Директор школы                 Попова Елена Викторовна </t>
    </r>
    <r>
      <rPr>
        <b val="true"/>
        <sz val="8"/>
        <color rgb="FF000000"/>
        <rFont val="Times New Roman"/>
        <family val="1"/>
        <charset val="204"/>
      </rPr>
      <t xml:space="preserve">mou_dsosh@mail.ru                          (3-41-32)                                            (8-905-643-87-27)</t>
    </r>
  </si>
  <si>
    <t xml:space="preserve">3.8.</t>
  </si>
  <si>
    <t xml:space="preserve">Муниципальное образовательное учреждение Торбеевская основная общеобразовательная школа</t>
  </si>
  <si>
    <t xml:space="preserve">249087                       Калужская область Малоярославецкий           район п.Юбилейный ул.Первомайская д.19</t>
  </si>
  <si>
    <t xml:space="preserve">ИНН-4011008601
ОГРН-1024000692484</t>
  </si>
  <si>
    <t xml:space="preserve">40 №000552184
от 05.11.2002</t>
  </si>
  <si>
    <t xml:space="preserve">№91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лексеева Лидия Ивановна </t>
    </r>
    <r>
      <rPr>
        <b val="true"/>
        <sz val="8"/>
        <color rgb="FF000000"/>
        <rFont val="Times New Roman"/>
        <family val="1"/>
        <charset val="204"/>
      </rPr>
      <t xml:space="preserve">torbeevsch@mail.ru                               (3-84-38, 2-76-38, 2-76-58)                                     (8-910-528-93-77)</t>
    </r>
  </si>
  <si>
    <t xml:space="preserve">3.9.</t>
  </si>
  <si>
    <t xml:space="preserve">Муниципальное общеобразовательное учреждение Неделинская основная общеобразовательная школа</t>
  </si>
  <si>
    <t xml:space="preserve">249073 
Калужская область, Малоярославецкий район, с.Недельное, ул.Калужская, д. 36</t>
  </si>
  <si>
    <t xml:space="preserve">ИНН - 4011008714
 ОГРН - 1024000692297</t>
  </si>
  <si>
    <t xml:space="preserve">40 №001242312
от 07.12.2011</t>
  </si>
  <si>
    <t xml:space="preserve">№89 от 31.12.2002</t>
  </si>
  <si>
    <r>
      <rPr>
        <sz val="8"/>
        <color rgb="FF000000"/>
        <rFont val="Times New Roman"/>
        <family val="1"/>
        <charset val="204"/>
      </rPr>
      <t xml:space="preserve">Директор школы                     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калина Елена Владимировна </t>
    </r>
    <r>
      <rPr>
        <sz val="8"/>
        <color rgb="FF000000"/>
        <rFont val="Times New Roman"/>
        <family val="1"/>
        <charset val="204"/>
      </rPr>
      <t xml:space="preserve">                               </t>
    </r>
    <r>
      <rPr>
        <b val="true"/>
        <sz val="8"/>
        <color rgb="FF000000"/>
        <rFont val="Times New Roman"/>
        <family val="1"/>
        <charset val="204"/>
      </rPr>
      <t xml:space="preserve">shola-nedelnoe@yandex.ru              (3-54-99, 3-54-80)                                (8-960-524-82-26)</t>
    </r>
  </si>
  <si>
    <t xml:space="preserve">3.10.</t>
  </si>
  <si>
    <t xml:space="preserve">Муниципальное общеобразовательное учреждение Спас-Суходревская средняя общеобразовательная школа</t>
  </si>
  <si>
    <t xml:space="preserve">249054
 Калужская область, Малоярославецкий район, д.Степичво,
 ул.Лесная, д.39</t>
  </si>
  <si>
    <t xml:space="preserve">ИНН-4011008880
ОГРН-1024000693090</t>
  </si>
  <si>
    <t xml:space="preserve">40 №001242340
от 13.12.2011</t>
  </si>
  <si>
    <t xml:space="preserve">№94 от 31.12.2002</t>
  </si>
  <si>
    <r>
      <rPr>
        <sz val="8"/>
        <color rgb="FF000000"/>
        <rFont val="Times New Roman"/>
        <family val="1"/>
        <charset val="204"/>
      </rPr>
      <t xml:space="preserve">Директор школы             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римовских Наталья Алексадровна </t>
    </r>
    <r>
      <rPr>
        <b val="true"/>
        <sz val="8"/>
        <color rgb="FF000000"/>
        <rFont val="Times New Roman"/>
        <family val="1"/>
        <charset val="204"/>
      </rPr>
      <t xml:space="preserve">31spas2007@bk.ru                          (2-50-90, 3-76-90)                          (910-521-95-13)</t>
    </r>
  </si>
  <si>
    <t xml:space="preserve">3.11.</t>
  </si>
  <si>
    <t xml:space="preserve">Муниципальное общеобразовательное учреждение Спас-Загорская средняя общеобразовательная школа</t>
  </si>
  <si>
    <t xml:space="preserve">249052
 Калужская область, Малоярославецкий район, с.Спас-Загорье, ул.Школьная, д.12</t>
  </si>
  <si>
    <t xml:space="preserve">ИНН-4011008619
ОГРН-1024000692231</t>
  </si>
  <si>
    <t xml:space="preserve">40 №001242976
от 05.04.2012</t>
  </si>
  <si>
    <t xml:space="preserve">№93 от 31.12.2002</t>
  </si>
  <si>
    <r>
      <rPr>
        <sz val="8"/>
        <color rgb="FF000000"/>
        <rFont val="Times New Roman"/>
        <family val="1"/>
        <charset val="204"/>
      </rPr>
      <t xml:space="preserve">Директор школы           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ебедев Виктор Алексеевич </t>
    </r>
    <r>
      <rPr>
        <b val="true"/>
        <sz val="8"/>
        <color rgb="FF000000"/>
        <rFont val="Times New Roman"/>
        <family val="1"/>
        <charset val="204"/>
      </rPr>
      <t xml:space="preserve">spashkola@yandex.ru                         (3-53-13,5-72-67)                             (8-906-506-63-82)</t>
    </r>
  </si>
  <si>
    <t xml:space="preserve">3.12.</t>
  </si>
  <si>
    <t xml:space="preserve">Муниципальное общеобразовательное учреждение Березовская средняя общеобразовательная школа </t>
  </si>
  <si>
    <t xml:space="preserve">249081                  Калужская область Малоярославецкий район  д.Березовка                       ул. Молодежная д.25</t>
  </si>
  <si>
    <t xml:space="preserve">ИНН-4011008908
ОГРН-1024000691945</t>
  </si>
  <si>
    <t xml:space="preserve">40 №000874567
от 20.04.1993</t>
  </si>
  <si>
    <t xml:space="preserve">№90 от 31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орокина Ольга Михайловна </t>
    </r>
    <r>
      <rPr>
        <b val="true"/>
        <sz val="8"/>
        <color rgb="FF000000"/>
        <rFont val="Times New Roman"/>
        <family val="1"/>
        <charset val="204"/>
      </rPr>
      <t xml:space="preserve">beryozovka2007@yandex.ru                   (3-81-31)                                            (8-903-812-54-51)</t>
    </r>
  </si>
  <si>
    <t xml:space="preserve">3.13.</t>
  </si>
  <si>
    <t xml:space="preserve">Муниципальное общеобразовательное учреждение Ерденевская средняя общеобразовательная  школа </t>
  </si>
  <si>
    <t xml:space="preserve">249076
Калужская область, Малоярославецкий район, с.Головтеево, ул.Школьная, д.14</t>
  </si>
  <si>
    <t xml:space="preserve">ИНН - 4011006227
ОГРН - 102400069506</t>
  </si>
  <si>
    <t xml:space="preserve">№77 от 28.12.2000</t>
  </si>
  <si>
    <r>
      <rPr>
        <sz val="8"/>
        <color rgb="FF000000"/>
        <rFont val="Times New Roman"/>
        <family val="1"/>
        <charset val="204"/>
      </rPr>
      <t xml:space="preserve">Директор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Бобылев Петр Георгиевич    </t>
    </r>
    <r>
      <rPr>
        <sz val="8"/>
        <color rgb="FF000000"/>
        <rFont val="Times New Roman"/>
        <family val="1"/>
        <charset val="204"/>
      </rPr>
      <t xml:space="preserve">                   </t>
    </r>
    <r>
      <rPr>
        <b val="true"/>
        <sz val="8"/>
        <color rgb="FF000000"/>
        <rFont val="Times New Roman"/>
        <family val="1"/>
        <charset val="204"/>
      </rPr>
      <t xml:space="preserve">esh2@mail.ru                                 (2-15-06, 2-72-03, 2-63-71)                 (8-903-815-47-04)</t>
    </r>
  </si>
  <si>
    <t xml:space="preserve">3.14.</t>
  </si>
  <si>
    <t xml:space="preserve">Муниципальное общеобразовательное учреждение "Кудиновская средняя общеобразовательная школа" </t>
  </si>
  <si>
    <t xml:space="preserve">249061
Калужская область, Малоярославецкий район, с.Кудиново, ул.Пионерская, д.27</t>
  </si>
  <si>
    <t xml:space="preserve">ИНН - 4011008746
ОГРН - 1024000693420</t>
  </si>
  <si>
    <t xml:space="preserve">40 №000870267
от 28.10.2006</t>
  </si>
  <si>
    <t xml:space="preserve">№86 от 30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парушкина Галина Александровна </t>
    </r>
    <r>
      <rPr>
        <b val="true"/>
        <sz val="8"/>
        <color rgb="FF000000"/>
        <rFont val="Times New Roman"/>
        <family val="1"/>
        <charset val="204"/>
      </rPr>
      <t xml:space="preserve">kudinsch@mail.ru                               (3-32-34)                                          (8960-523-68-43)</t>
    </r>
  </si>
  <si>
    <t xml:space="preserve">3.15.</t>
  </si>
  <si>
    <t xml:space="preserve">Муниципальное общеобразовательное учреждение Ильиская средняя общеобразовательная школа имени Подольских Курсантов</t>
  </si>
  <si>
    <t xml:space="preserve">249062
 Калужская область, Малоярославецкий район, с.Ильинское,         ул. им. Подольских Курсантов, д.94</t>
  </si>
  <si>
    <t xml:space="preserve">ИНН - 4011008626
ОГРН - 1024000692473</t>
  </si>
  <si>
    <t xml:space="preserve">40 №001153243
от 03.03.2010</t>
  </si>
  <si>
    <t xml:space="preserve">№81 от 26.12.2002</t>
  </si>
  <si>
    <r>
      <rPr>
        <sz val="8"/>
        <color rgb="FF000000"/>
        <rFont val="Times New Roman"/>
        <family val="1"/>
        <charset val="204"/>
      </rPr>
      <t xml:space="preserve">Директор школы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истякова Валентина Сергеевна </t>
    </r>
    <r>
      <rPr>
        <sz val="8"/>
        <color rgb="FF000000"/>
        <rFont val="Times New Roman"/>
        <family val="1"/>
        <charset val="204"/>
      </rPr>
      <t xml:space="preserve">i</t>
    </r>
    <r>
      <rPr>
        <b val="true"/>
        <sz val="8"/>
        <color rgb="FF000000"/>
        <rFont val="Times New Roman"/>
        <family val="1"/>
        <charset val="204"/>
      </rPr>
      <t xml:space="preserve">linsk2008@yandex.ru                      (3-74-46, 3-74-14)                            (8-910-526-54-94</t>
    </r>
  </si>
  <si>
    <t xml:space="preserve">3.16.</t>
  </si>
  <si>
    <t xml:space="preserve">Муниципальное казённое общеобразовательное учреждение "Панская основная общеобразовательная школа-интернат" </t>
  </si>
  <si>
    <t xml:space="preserve">249064                Калужская область, Малоярославецкий район, д.Панское, ул.Мирная 2</t>
  </si>
  <si>
    <t xml:space="preserve">ИНН - 4011008633
ОГРН - 1024000692495</t>
  </si>
  <si>
    <t xml:space="preserve">40 №001403372
16.11.2015</t>
  </si>
  <si>
    <t xml:space="preserve">№92 от 31.12.2002</t>
  </si>
  <si>
    <r>
      <rPr>
        <sz val="8"/>
        <color rgb="FF000000"/>
        <rFont val="Times New Roman"/>
        <family val="1"/>
        <charset val="204"/>
      </rPr>
      <t xml:space="preserve">Директор школы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апицкая Ирина Борисовна              </t>
    </r>
    <r>
      <rPr>
        <sz val="8"/>
        <color rgb="FF000000"/>
        <rFont val="Times New Roman"/>
        <family val="1"/>
        <charset val="204"/>
      </rPr>
      <t xml:space="preserve">                  </t>
    </r>
    <r>
      <rPr>
        <b val="true"/>
        <sz val="8"/>
        <color rgb="FF000000"/>
        <rFont val="Times New Roman"/>
        <family val="1"/>
        <charset val="204"/>
      </rPr>
      <t xml:space="preserve">31-pansosh@mail.ru                                     (3-72-35)                                             (8-910-516-06-96)</t>
    </r>
  </si>
  <si>
    <t xml:space="preserve">3.17.</t>
  </si>
  <si>
    <t xml:space="preserve">Муниципальное дошкольное образовательное учреждение "Детский сад №1"Ромашка"</t>
  </si>
  <si>
    <t xml:space="preserve">249096 
Калужская область г.Малоярославец ул.Фрунзе, 17</t>
  </si>
  <si>
    <t xml:space="preserve">ИНН - 4011009274
ОГРН - 1024000692616</t>
  </si>
  <si>
    <t xml:space="preserve">40 №000552197
от 12.11.2002</t>
  </si>
  <si>
    <t xml:space="preserve">№121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Посадскова Наталья Владленовна       </t>
    </r>
    <r>
      <rPr>
        <sz val="8"/>
        <color rgb="FF000000"/>
        <rFont val="Times New Roman"/>
        <family val="1"/>
        <charset val="204"/>
      </rPr>
      <t xml:space="preserve">                    </t>
    </r>
    <r>
      <rPr>
        <b val="true"/>
        <sz val="8"/>
        <color rgb="FF000000"/>
        <rFont val="Times New Roman"/>
        <family val="1"/>
        <charset val="204"/>
      </rPr>
      <t xml:space="preserve">romashka-1971@list.ru                     (2-16-29)                                             (8-953-325-52-86)</t>
    </r>
  </si>
  <si>
    <t xml:space="preserve">3.18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2"Рябинка"</t>
  </si>
  <si>
    <t xml:space="preserve">ИНН - 4011009228
ОГРН - 1024000693254</t>
  </si>
  <si>
    <t xml:space="preserve">40 №000552264
от 22.11.2002</t>
  </si>
  <si>
    <t xml:space="preserve">№122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ришина Татьяна Николаевна </t>
    </r>
    <r>
      <rPr>
        <b val="true"/>
        <sz val="8"/>
        <color rgb="FF000000"/>
        <rFont val="Times New Roman"/>
        <family val="1"/>
        <charset val="204"/>
      </rPr>
      <t xml:space="preserve">dsad.ryabinka@yandex.ru        (2-24-16)                                             (8-903-817-01-08)</t>
    </r>
  </si>
  <si>
    <t xml:space="preserve">3.19.</t>
  </si>
  <si>
    <t xml:space="preserve">Муниципальное дошкольное образовательное учреждение детский сад общеразвивающего вида с приоритетным осуществлением физического развития вопитанников  №3"Елочка"</t>
  </si>
  <si>
    <t xml:space="preserve">249096
 Калужская область г.Малоярославец ул.Ивановская, 49</t>
  </si>
  <si>
    <t xml:space="preserve">ИНН - 4011001331
ОГРН - 1024000693694</t>
  </si>
  <si>
    <t xml:space="preserve">40 №000552309
от 01.12.2002</t>
  </si>
  <si>
    <t xml:space="preserve">№123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Шпилевая Елена Михайловна </t>
    </r>
    <r>
      <rPr>
        <b val="true"/>
        <sz val="8"/>
        <color rgb="FF000000"/>
        <rFont val="Times New Roman"/>
        <family val="1"/>
        <charset val="204"/>
      </rPr>
      <t xml:space="preserve">mdou3elochka@mail.ru                      (2-14-09)                                            (8-903-635-30-66)</t>
    </r>
  </si>
  <si>
    <t xml:space="preserve">3.20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№4 "Золотой ключик"</t>
  </si>
  <si>
    <t xml:space="preserve">ИНН - 401109370
ОГРН - 1024000692627</t>
  </si>
  <si>
    <t xml:space="preserve">40 № 000553970
от 12.11.2002</t>
  </si>
  <si>
    <t xml:space="preserve">№124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стова Тамара Александровна </t>
    </r>
    <r>
      <rPr>
        <b val="true"/>
        <sz val="8"/>
        <color rgb="FF000000"/>
        <rFont val="Times New Roman"/>
        <family val="1"/>
        <charset val="204"/>
      </rPr>
      <t xml:space="preserve">tomara.kustova58@yandex.ru (5-73-21, 2-27-36)                       (8-903-817-55-19)</t>
    </r>
  </si>
  <si>
    <t xml:space="preserve">3.21.</t>
  </si>
  <si>
    <t xml:space="preserve">Муниципальное дошкольное образовательное учреждение детский сад комбинированного вида №5 "Солнышко"</t>
  </si>
  <si>
    <t xml:space="preserve">ИНН - 4011009323
ОГРН - 1024000692517</t>
  </si>
  <si>
    <t xml:space="preserve">40 №001155256
от 27.05.1998</t>
  </si>
  <si>
    <t xml:space="preserve">№125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азина Алла Владимировна </t>
    </r>
    <r>
      <rPr>
        <b val="true"/>
        <sz val="8"/>
        <color rgb="FF000000"/>
        <rFont val="Times New Roman"/>
        <family val="1"/>
        <charset val="204"/>
      </rPr>
      <t xml:space="preserve">gazinaav@yandex.ru                           (3-00-28)                                       (8-903-816-34-13)</t>
    </r>
  </si>
  <si>
    <t xml:space="preserve">3.22.</t>
  </si>
  <si>
    <t xml:space="preserve">Муниципальное дошкольное образовательное учреждение Центр развития ребенка-детский сад №6 "Синяя птица"</t>
  </si>
  <si>
    <t xml:space="preserve">ИНН - 4011009316
ОГРН - 1034003801292</t>
  </si>
  <si>
    <t xml:space="preserve">40 №001060229
от 24.05.1998</t>
  </si>
  <si>
    <t xml:space="preserve">№126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Олефиренко Ирина Сергеевна </t>
    </r>
    <r>
      <rPr>
        <b val="true"/>
        <sz val="8"/>
        <color rgb="FF000000"/>
        <rFont val="Times New Roman"/>
        <family val="1"/>
        <charset val="204"/>
      </rPr>
      <t xml:space="preserve">bluebird6@yandex.ru (5-34-06) (8-906-520-25-97)</t>
    </r>
  </si>
  <si>
    <t xml:space="preserve">3.23.</t>
  </si>
  <si>
    <t xml:space="preserve">Муниципальное дошкольное образовательное учреждение детский сад общеразвивающего вида с приоритетным осуществлением художественно-эстетического развития воспитанников №7 "Аленушка"</t>
  </si>
  <si>
    <t xml:space="preserve">ИНН - 4011010713
ОГРН - 1024000693353</t>
  </si>
  <si>
    <t xml:space="preserve">40 №001246691
от 04.05.2000</t>
  </si>
  <si>
    <t xml:space="preserve">№127 от 02.02.200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Янчук Татьяна Николаевна </t>
    </r>
    <r>
      <rPr>
        <b val="true"/>
        <sz val="8"/>
        <color rgb="FF000000"/>
        <rFont val="Times New Roman"/>
        <family val="1"/>
        <charset val="204"/>
      </rPr>
      <t xml:space="preserve">yanchuk.tatiana@yandex.ru               (2-88-53)                                            (8-910-523-95-94)</t>
    </r>
  </si>
  <si>
    <t xml:space="preserve">3.24.</t>
  </si>
  <si>
    <t xml:space="preserve">Муниципальное дошкольное образовательное учреждение детский сад "Сказка"</t>
  </si>
  <si>
    <t xml:space="preserve"> ИНН - 4011009080
ОГРН - 1024000694574</t>
  </si>
  <si>
    <t xml:space="preserve">40 №000552412
от  16.04.2002</t>
  </si>
  <si>
    <t xml:space="preserve">№100 от 31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i val="true"/>
        <u val="single"/>
        <sz val="8"/>
        <color rgb="FF000000"/>
        <rFont val="Times New Roman"/>
        <family val="1"/>
        <charset val="204"/>
      </rPr>
      <t xml:space="preserve">Сироткина Н.В.
</t>
    </r>
    <r>
      <rPr>
        <b val="true"/>
        <sz val="8"/>
        <color rgb="FF000000"/>
        <rFont val="Times New Roman"/>
        <family val="1"/>
        <charset val="204"/>
      </rPr>
      <t xml:space="preserve">mdouskazka00@mail.ru                                     (5-86-75, 2-32-27)</t>
    </r>
  </si>
  <si>
    <t xml:space="preserve">3.25.</t>
  </si>
  <si>
    <t xml:space="preserve">Муниципальное дошкольное образовательное учреждение детский сад общеразвивающего вида с приоритетным осуществлением деятельности по физическому развитию детей "Золотые зернышки"</t>
  </si>
  <si>
    <t xml:space="preserve">249080 
Калужская область Малоярославецкий район село Детчино, ул.Калинина, 71</t>
  </si>
  <si>
    <t xml:space="preserve">ИНН - 4011019901
ОГРН - 1024000693232</t>
  </si>
  <si>
    <t xml:space="preserve">40 №001064662
от 16.03.1999</t>
  </si>
  <si>
    <t xml:space="preserve">№129 от 01.04.210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Алексеева Зоя Андреевна </t>
    </r>
    <r>
      <rPr>
        <b val="true"/>
        <sz val="8"/>
        <color rgb="FF000000"/>
        <rFont val="Times New Roman"/>
        <family val="1"/>
        <charset val="204"/>
      </rPr>
      <t xml:space="preserve">horohorina.n@yandex.ru                    (5-86-96)                                        (8-961-120-81-06)</t>
    </r>
  </si>
  <si>
    <t xml:space="preserve">3.26.</t>
  </si>
  <si>
    <t xml:space="preserve">Муниципальное дошкольное образовательное учреждение детский сад комбинированного вида "Солнышко"</t>
  </si>
  <si>
    <t xml:space="preserve">249054               Калужская область, Малоярославецкий        
  р-он, Санаторий "Воробьево", ул.Санаторная, д.9</t>
  </si>
  <si>
    <t xml:space="preserve">ИНН - 4011011996
ОГРН - 1024000692792</t>
  </si>
  <si>
    <t xml:space="preserve">40 №001059925
от 03.04.2002
</t>
  </si>
  <si>
    <t xml:space="preserve">№102 от 31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ьмина Ирина Владимировна </t>
    </r>
    <r>
      <rPr>
        <b val="true"/>
        <sz val="8"/>
        <color rgb="FF000000"/>
        <rFont val="Times New Roman"/>
        <family val="1"/>
        <charset val="204"/>
      </rPr>
      <t xml:space="preserve">zav.kuzmina@yandex.ru                      (2-51-74)                                            (8-910-523-09-71)</t>
    </r>
  </si>
  <si>
    <t xml:space="preserve">3.27.</t>
  </si>
  <si>
    <t xml:space="preserve">Муниципальное дошкольное образовательное учреждение детский сад "Медвежонок"</t>
  </si>
  <si>
    <t xml:space="preserve">249062                Калужская область, Малоярославецкий район, с.Ильинское, микрорайон им.50-летия СССР, д.19</t>
  </si>
  <si>
    <t xml:space="preserve">ИНН - 4011009482
ОГРН- 1024000693640</t>
  </si>
  <si>
    <t xml:space="preserve">40 №001242404
от 12.08.1998
</t>
  </si>
  <si>
    <t xml:space="preserve">№85 от 27.12.2002</t>
  </si>
  <si>
    <r>
      <rPr>
        <sz val="8"/>
        <color rgb="FF000000"/>
        <rFont val="Times New Roman"/>
        <family val="1"/>
        <charset val="204"/>
      </rPr>
      <t xml:space="preserve">Директор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урикова В.И.                   </t>
    </r>
    <r>
      <rPr>
        <b val="true"/>
        <sz val="8"/>
        <color rgb="FF000000"/>
        <rFont val="Times New Roman"/>
        <family val="1"/>
        <charset val="204"/>
      </rPr>
      <t xml:space="preserve">(3-74-24)</t>
    </r>
  </si>
  <si>
    <t xml:space="preserve">3.28.</t>
  </si>
  <si>
    <t xml:space="preserve">Муниципальное дошкольное образовательное учреждение детский садобщеразвивающего вида с приоритетным осуществлением деятельности по физическому развитию детей "Светлячок"</t>
  </si>
  <si>
    <t xml:space="preserve">ИНН- 4011009475
ОГРН - 1024000694486</t>
  </si>
  <si>
    <t xml:space="preserve">40 №000552396
от 15.12.2002</t>
  </si>
  <si>
    <t xml:space="preserve">№99 от 31.12.2002</t>
  </si>
  <si>
    <r>
      <rPr>
        <sz val="8"/>
        <color rgb="FF000000"/>
        <rFont val="Times New Roman"/>
        <family val="1"/>
        <charset val="204"/>
      </rPr>
      <t xml:space="preserve">Директор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ельченкова Нина Ивановна                    </t>
    </r>
    <r>
      <rPr>
        <sz val="8"/>
        <color rgb="FF000000"/>
        <rFont val="Times New Roman"/>
        <family val="1"/>
        <charset val="204"/>
      </rPr>
      <t xml:space="preserve">  </t>
    </r>
    <r>
      <rPr>
        <b val="true"/>
        <sz val="8"/>
        <color rgb="FF000000"/>
        <rFont val="Times New Roman"/>
        <family val="1"/>
        <charset val="204"/>
      </rPr>
      <t xml:space="preserve">mdou.svt@mail.ru                                (3-37-44)                                       (8-910-912-83-79)</t>
    </r>
  </si>
  <si>
    <t xml:space="preserve">3.29.</t>
  </si>
  <si>
    <t xml:space="preserve">Муниципальное дошкольное образовательное учреждение детский сад "Колосок"</t>
  </si>
  <si>
    <t xml:space="preserve">249073 
Калужская область Малоярославецкий район с.Недельное ул.Советская,4</t>
  </si>
  <si>
    <t xml:space="preserve">ИНН - 4011009500
ОГРН - 1024000692847</t>
  </si>
  <si>
    <t xml:space="preserve">40 №000973992
от 18.08.1998</t>
  </si>
  <si>
    <t xml:space="preserve">№98 31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анепена Валентина Дмитриевна </t>
    </r>
    <r>
      <rPr>
        <b val="true"/>
        <sz val="8"/>
        <color rgb="FF000000"/>
        <rFont val="Times New Roman"/>
        <family val="1"/>
        <charset val="204"/>
      </rPr>
      <t xml:space="preserve">vkanepena@yandex.ru                        (3-55-99)                                             (8-960-518-48-54)</t>
    </r>
  </si>
  <si>
    <t xml:space="preserve">3.30.</t>
  </si>
  <si>
    <t xml:space="preserve">Муниципальное дошкольное образовательное учреждение Детский сад "Росинка"</t>
  </si>
  <si>
    <t xml:space="preserve">ИНН - 4011009490
ОГРН - 1024000692055</t>
  </si>
  <si>
    <t xml:space="preserve">40 №001158460
от 24.08.1998</t>
  </si>
  <si>
    <t xml:space="preserve">№101 от 31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Зайцева Елена Алексеевна </t>
    </r>
    <r>
      <rPr>
        <b val="true"/>
        <sz val="8"/>
        <color rgb="FF000000"/>
        <rFont val="Times New Roman"/>
        <family val="1"/>
        <charset val="204"/>
      </rPr>
      <t xml:space="preserve">rosinka.2011@mail.ru                          (2-73-34)                                      (8-910-515-44-33)</t>
    </r>
  </si>
  <si>
    <t xml:space="preserve">3.31.</t>
  </si>
  <si>
    <t xml:space="preserve">Муниципальное казённое образовательное учреждение дополнительного образования детей "Малоярославецкая детско-юношеская спортивная школа"</t>
  </si>
  <si>
    <t xml:space="preserve">249096 Калужская область г.Малоярославец,        ул. Григория 
Соколова, д. 66</t>
  </si>
  <si>
    <t xml:space="preserve"> ИНН - 4011008721
ОГРН - 1024000694211</t>
  </si>
  <si>
    <t xml:space="preserve">40 №000874337
от 03.10.2007</t>
  </si>
  <si>
    <t xml:space="preserve">№97 от 31.12.2002</t>
  </si>
  <si>
    <r>
      <rPr>
        <sz val="8"/>
        <color rgb="FF000000"/>
        <rFont val="Times New Roman"/>
        <family val="1"/>
        <charset val="204"/>
      </rPr>
      <t xml:space="preserve">Директор школы   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Жидков Алексей Алексеевич </t>
    </r>
    <r>
      <rPr>
        <b val="true"/>
        <sz val="8"/>
        <color rgb="FF000000"/>
        <rFont val="Times New Roman"/>
        <family val="1"/>
        <charset val="204"/>
      </rPr>
      <t xml:space="preserve">aleksezhidkov@yandex.ru                     (тел./факс-3-05-45)                                          (8-910-516-71-11)</t>
    </r>
  </si>
  <si>
    <t xml:space="preserve">3.32.</t>
  </si>
  <si>
    <t xml:space="preserve">Муниципальное образовательное учреждение для детей, нуждающихся в психолого-педагогической помощи "Центр диагностики и консультирования"</t>
  </si>
  <si>
    <t xml:space="preserve">249096 
Калужская область,                            ул. 53 Саратовской Дивизии, д.4</t>
  </si>
  <si>
    <t xml:space="preserve">ИНН - 4011019096
ОГРН - 1064011027079</t>
  </si>
  <si>
    <t xml:space="preserve">40 №000802764
от 11.08.2006</t>
  </si>
  <si>
    <t xml:space="preserve">№112 от 02.04.2007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Чугунова Ольга Алексеевна </t>
    </r>
    <r>
      <rPr>
        <b val="true"/>
        <sz val="8"/>
        <color rgb="FF000000"/>
        <rFont val="Times New Roman"/>
        <family val="1"/>
        <charset val="204"/>
      </rPr>
      <t xml:space="preserve">sel.detsckiesadi.@yandex.ru                  (2-49-73)</t>
    </r>
  </si>
  <si>
    <t xml:space="preserve">3.33.</t>
  </si>
  <si>
    <t xml:space="preserve">Муниципальное образовательное учреждение дополнительного образования детей "Центр внешкольной работы имени Героя Советского Союза Василия Петрова" Малоярославецкого района</t>
  </si>
  <si>
    <t xml:space="preserve">ИНН - 4011006097
ОГРН - 1024000691956</t>
  </si>
  <si>
    <t xml:space="preserve">40 №000552130
от 30.10.2002</t>
  </si>
  <si>
    <t xml:space="preserve">№82 от 26.12.2002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Жукова Ольга Анатольевна </t>
    </r>
    <r>
      <rPr>
        <b val="true"/>
        <sz val="8"/>
        <color rgb="FF000000"/>
        <rFont val="Times New Roman"/>
        <family val="1"/>
        <charset val="204"/>
      </rPr>
      <t xml:space="preserve">moudodcvr@rambler.ru                (2-16-41,2-27-99)                                 (8-961-124-22-05)</t>
    </r>
  </si>
  <si>
    <t xml:space="preserve">3.34.</t>
  </si>
  <si>
    <t xml:space="preserve">Муниципальное образовательное учреждение дополнительного профессионального образования "Малоярославецкий информационно-методический центр"</t>
  </si>
  <si>
    <t xml:space="preserve">249096
 Калужская область г.Малоярославец            ул.Горького, д.31</t>
  </si>
  <si>
    <t xml:space="preserve">ИНН - 4011014027
ОГРН - 1044003802644</t>
  </si>
  <si>
    <t xml:space="preserve">40 №000553140
от 30.08.2004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 Наталья Михайловна </t>
    </r>
    <r>
      <rPr>
        <b val="true"/>
        <sz val="8"/>
        <color rgb="FF000000"/>
        <rFont val="Times New Roman"/>
        <family val="1"/>
        <charset val="204"/>
      </rPr>
      <t xml:space="preserve">dsad.ryabinka@yandex.ru           (2-34-24)                                             </t>
    </r>
  </si>
  <si>
    <t xml:space="preserve">                                                                                                     Учреждения культуры 4</t>
  </si>
  <si>
    <t xml:space="preserve">4.1.</t>
  </si>
  <si>
    <t xml:space="preserve">Отдел культуры и туризма Малоярослвецкой районной администрации муниципального района "Малоярославецкий район"</t>
  </si>
  <si>
    <t xml:space="preserve">249096 
Калужская область г.Малоярославец ул.Гагарина, 1</t>
  </si>
  <si>
    <t xml:space="preserve">
ИНН - 4011008305
ОГРН - 1024000694789</t>
  </si>
  <si>
    <t xml:space="preserve">40 №000552852
от 05.12.2002</t>
  </si>
  <si>
    <t xml:space="preserve">№72
 от 21.12.1999</t>
  </si>
  <si>
    <r>
      <rPr>
        <sz val="8"/>
        <color rgb="FF000000"/>
        <rFont val="Times New Roman"/>
        <family val="1"/>
        <charset val="204"/>
      </rPr>
      <t xml:space="preserve">Заведующая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Сидельникова Татьяна Борисовна          </t>
    </r>
    <r>
      <rPr>
        <sz val="8"/>
        <color rgb="FF000000"/>
        <rFont val="Times New Roman"/>
        <family val="1"/>
        <charset val="204"/>
      </rPr>
      <t xml:space="preserve">                             </t>
    </r>
    <r>
      <rPr>
        <b val="true"/>
        <sz val="8"/>
        <color rgb="FF000000"/>
        <rFont val="Times New Roman"/>
        <family val="1"/>
        <charset val="204"/>
      </rPr>
      <t xml:space="preserve">otd-kult@yandex.ru                     (2-21-50, 2-22-24, 2-29-03)</t>
    </r>
  </si>
  <si>
    <t xml:space="preserve">4.2.</t>
  </si>
  <si>
    <t xml:space="preserve">Муниципальное  образовательное учреждение дполнительного образования детей "Малоярославецкая детская художественная школа им.А.Е.Куликова"</t>
  </si>
  <si>
    <t xml:space="preserve">ИНН-4011010079
ОГРН - 1024000694827</t>
  </si>
  <si>
    <t xml:space="preserve">40 №0005524354
от 18.12.2002</t>
  </si>
  <si>
    <t xml:space="preserve">№107 
от 29.03.2006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Рычкова Вера Александрровна </t>
    </r>
    <r>
      <rPr>
        <b val="true"/>
        <sz val="8"/>
        <color rgb="FF000000"/>
        <rFont val="Times New Roman"/>
        <family val="1"/>
        <charset val="204"/>
      </rPr>
      <t xml:space="preserve">akulikove@mail.ru (3-10-33)</t>
    </r>
  </si>
  <si>
    <t xml:space="preserve">4.3.</t>
  </si>
  <si>
    <t xml:space="preserve">Муниципальное образовательное учреждение дополнительного образования детей "Кудиновская детская музыкальная школа"</t>
  </si>
  <si>
    <t xml:space="preserve">ИНН - 4011009700
ОГРН - 1024000694420</t>
  </si>
  <si>
    <t xml:space="preserve">40 №000552473
от 18.12.2002</t>
  </si>
  <si>
    <t xml:space="preserve">№109 
от 03.07.2006</t>
  </si>
  <si>
    <r>
      <rPr>
        <sz val="8"/>
        <color rgb="FF000000"/>
        <rFont val="Times New Roman"/>
        <family val="1"/>
        <charset val="204"/>
      </rPr>
      <t xml:space="preserve">Директор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Давыдова Татьяна Владимировна </t>
    </r>
    <r>
      <rPr>
        <b val="true"/>
        <sz val="8"/>
        <color rgb="FF000000"/>
        <rFont val="Times New Roman"/>
        <family val="1"/>
        <charset val="204"/>
      </rPr>
      <t xml:space="preserve">DMVKudino@yandex.ru                    (3-37-68)</t>
    </r>
  </si>
  <si>
    <t xml:space="preserve">4.4.</t>
  </si>
  <si>
    <t xml:space="preserve">Муниципальное учреждение культуры "Межпоселенческая централизованная районная библиотека"</t>
  </si>
  <si>
    <t xml:space="preserve">249096 
Калужская область г.Малоярославец ул. Ленина,7</t>
  </si>
  <si>
    <t xml:space="preserve">ИНН - 4011016031
ОГРН - 1054001009590</t>
  </si>
  <si>
    <t xml:space="preserve">40 №000553897
от 28.11.2005</t>
  </si>
  <si>
    <t xml:space="preserve">№111 
от 10.08.2006</t>
  </si>
  <si>
    <r>
      <rPr>
        <sz val="8"/>
        <color rgb="FF000000"/>
        <rFont val="Times New Roman"/>
        <family val="1"/>
        <charset val="204"/>
      </rPr>
      <t xml:space="preserve">Директор 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Виноградова Оксана Викторовна        </t>
    </r>
    <r>
      <rPr>
        <sz val="8"/>
        <color rgb="FF000000"/>
        <rFont val="Times New Roman"/>
        <family val="1"/>
        <charset val="204"/>
      </rPr>
      <t xml:space="preserve">                              </t>
    </r>
    <r>
      <rPr>
        <b val="true"/>
        <sz val="8"/>
        <color rgb="FF000000"/>
        <rFont val="Times New Roman"/>
        <family val="1"/>
        <charset val="204"/>
      </rPr>
      <t xml:space="preserve">myr-mcrb@kaluga.ru                            (2-33-87)</t>
    </r>
  </si>
  <si>
    <t xml:space="preserve">4.5.</t>
  </si>
  <si>
    <t xml:space="preserve">Муниципальное образовательное учреждение дополнительного образования детей Детчинская детская школа искусств</t>
  </si>
  <si>
    <t xml:space="preserve">ИНН - 4011009612
ОГРН - 1024000694420</t>
  </si>
  <si>
    <t xml:space="preserve">40 №000552393
от 10.12.2002</t>
  </si>
  <si>
    <t xml:space="preserve">нет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Годунова Вера Алексеевна </t>
    </r>
    <r>
      <rPr>
        <b val="true"/>
        <sz val="8"/>
        <color rgb="FF000000"/>
        <rFont val="Times New Roman"/>
        <family val="1"/>
        <charset val="204"/>
      </rPr>
      <t xml:space="preserve">w.godynowa2015@yandex.ru                     
 (3-47-31)</t>
    </r>
  </si>
  <si>
    <t xml:space="preserve">4.6.</t>
  </si>
  <si>
    <t xml:space="preserve">ИНН - 4011014997
ОГРН - 1074011002097</t>
  </si>
  <si>
    <t xml:space="preserve">40 №000870873
от 28.04.2007</t>
  </si>
  <si>
    <t xml:space="preserve">№114 
от 05.09.2007</t>
  </si>
  <si>
    <r>
      <rPr>
        <sz val="8"/>
        <color rgb="FF000000"/>
        <rFont val="Times New Roman"/>
        <family val="1"/>
        <charset val="204"/>
      </rPr>
      <t xml:space="preserve">Директор 
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Кузьмина
 Инна Александровна </t>
    </r>
    <r>
      <rPr>
        <b val="true"/>
        <sz val="8"/>
        <color rgb="FF000000"/>
        <rFont val="Times New Roman"/>
        <family val="1"/>
        <charset val="204"/>
      </rPr>
      <t xml:space="preserve">rdkmal@mail.ru                          (2-28-76)</t>
    </r>
  </si>
  <si>
    <t xml:space="preserve">4.7.</t>
  </si>
  <si>
    <t xml:space="preserve">Муниципальное образовательное учреждение дополнительного образования детей "Малоярославекая детская школа искусств"</t>
  </si>
  <si>
    <t xml:space="preserve">ИНН - 4011010061
ОГРН - 1024000695135</t>
  </si>
  <si>
    <t xml:space="preserve">40 №000552490
от 13.03.2006</t>
  </si>
  <si>
    <t xml:space="preserve">№108 
от 29.03.2006</t>
  </si>
  <si>
    <r>
      <rPr>
        <sz val="8"/>
        <color rgb="FF000000"/>
        <rFont val="Times New Roman"/>
        <family val="1"/>
        <charset val="204"/>
      </rPr>
      <t xml:space="preserve">Директор
 </t>
    </r>
    <r>
      <rPr>
        <b val="true"/>
        <i val="true"/>
        <u val="single"/>
        <sz val="8"/>
        <color rgb="FF000000"/>
        <rFont val="Times New Roman"/>
        <family val="1"/>
        <charset val="204"/>
      </rPr>
      <t xml:space="preserve">Ленская Светлана Михайловна </t>
    </r>
    <r>
      <rPr>
        <b val="true"/>
        <sz val="8"/>
        <color rgb="FF000000"/>
        <rFont val="Times New Roman"/>
        <family val="1"/>
        <charset val="204"/>
      </rPr>
      <t xml:space="preserve">lenskaya.sweta@yandex                       (2-42-25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;[RED]\-0"/>
    <numFmt numFmtId="169" formatCode="_-* #,##0.00_р_._-;\-* #,##0.00_р_._-;_-* \-??_р_._-;_-@_-"/>
    <numFmt numFmtId="170" formatCode="#,##0"/>
    <numFmt numFmtId="171" formatCode="0.00"/>
    <numFmt numFmtId="172" formatCode="[$-409]m/d/yyyy\ h:mm"/>
    <numFmt numFmtId="173" formatCode="0.0"/>
    <numFmt numFmtId="174" formatCode="0.00;[RED]0.00"/>
    <numFmt numFmtId="175" formatCode="[$-409]mmm\-yy"/>
    <numFmt numFmtId="176" formatCode="[$-409]d\-mmm"/>
    <numFmt numFmtId="177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i val="true"/>
      <u val="singl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АЗДЕЛ 2 движимое имущество" xfId="21"/>
    <cellStyle name="Excel_BuiltIn_Выв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2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6.7"/>
    <col collapsed="false" customWidth="true" hidden="false" outlineLevel="0" max="4" min="4" style="0" width="20.99"/>
    <col collapsed="false" customWidth="true" hidden="false" outlineLevel="0" max="5" min="5" style="0" width="20.41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1.13"/>
    <col collapsed="false" customWidth="true" hidden="false" outlineLevel="0" max="11" min="11" style="0" width="18.14"/>
    <col collapsed="false" customWidth="true" hidden="false" outlineLevel="0" max="12" min="12" style="0" width="10.28"/>
    <col collapsed="false" customWidth="true" hidden="false" outlineLevel="0" max="14" min="13" style="0" width="17.56"/>
    <col collapsed="false" customWidth="true" hidden="false" outlineLevel="0" max="15" min="15" style="0" width="17.28"/>
    <col collapsed="false" customWidth="true" hidden="false" outlineLevel="0" max="16" min="16" style="0" width="18.85"/>
    <col collapsed="false" customWidth="true" hidden="false" outlineLevel="0" max="18" min="18" style="0" width="18.28"/>
    <col collapsed="false" customWidth="true" hidden="false" outlineLevel="0" max="19" min="19" style="0" width="10.13"/>
    <col collapsed="false" customWidth="true" hidden="false" outlineLevel="0" max="20" min="20" style="0" width="13.56"/>
    <col collapsed="false" customWidth="true" hidden="false" outlineLevel="0" max="21" min="21" style="0" width="19.28"/>
    <col collapsed="false" customWidth="true" hidden="false" outlineLevel="0" max="22" min="22" style="0" width="15.41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4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/>
      <c r="I3" s="4"/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</row>
    <row r="4" customFormat="false" ht="57.75" hidden="false" customHeight="true" outlineLevel="0" collapsed="false">
      <c r="A4" s="4"/>
      <c r="B4" s="4"/>
      <c r="C4" s="4"/>
      <c r="D4" s="4"/>
      <c r="E4" s="4"/>
      <c r="F4" s="4"/>
      <c r="G4" s="4" t="s">
        <v>14</v>
      </c>
      <c r="H4" s="4" t="s">
        <v>15</v>
      </c>
      <c r="I4" s="4" t="s">
        <v>16</v>
      </c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</row>
    <row r="6" customFormat="false" ht="12.75" hidden="false" customHeight="false" outlineLevel="0" collapsed="false">
      <c r="A6" s="6" t="s">
        <v>1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01.25" hidden="false" customHeight="false" outlineLevel="0" collapsed="false">
      <c r="A7" s="5" t="n">
        <v>1</v>
      </c>
      <c r="B7" s="7" t="s">
        <v>18</v>
      </c>
      <c r="C7" s="4" t="s">
        <v>19</v>
      </c>
      <c r="D7" s="4" t="s">
        <v>20</v>
      </c>
      <c r="E7" s="5" t="s">
        <v>21</v>
      </c>
      <c r="F7" s="4" t="s">
        <v>22</v>
      </c>
      <c r="G7" s="8" t="n">
        <v>1999846.29</v>
      </c>
      <c r="H7" s="9" t="n">
        <v>1224836.79</v>
      </c>
      <c r="I7" s="10" t="n">
        <v>37690221.93</v>
      </c>
      <c r="J7" s="4" t="s">
        <v>23</v>
      </c>
      <c r="K7" s="4" t="s">
        <v>24</v>
      </c>
      <c r="L7" s="5"/>
      <c r="M7" s="5"/>
      <c r="N7" s="4" t="s">
        <v>25</v>
      </c>
      <c r="O7" s="5"/>
    </row>
    <row r="8" customFormat="false" ht="135" hidden="false" customHeight="false" outlineLevel="0" collapsed="false">
      <c r="A8" s="5" t="n">
        <v>2</v>
      </c>
      <c r="B8" s="7" t="s">
        <v>26</v>
      </c>
      <c r="C8" s="4" t="s">
        <v>27</v>
      </c>
      <c r="D8" s="4" t="s">
        <v>28</v>
      </c>
      <c r="E8" s="5" t="s">
        <v>29</v>
      </c>
      <c r="F8" s="4" t="s">
        <v>30</v>
      </c>
      <c r="G8" s="8" t="n">
        <v>27462113.24</v>
      </c>
      <c r="H8" s="9" t="n">
        <v>22133288.8</v>
      </c>
      <c r="I8" s="10" t="n">
        <v>37287525.37</v>
      </c>
      <c r="J8" s="4" t="s">
        <v>31</v>
      </c>
      <c r="K8" s="4" t="s">
        <v>24</v>
      </c>
      <c r="L8" s="5"/>
      <c r="M8" s="5"/>
      <c r="N8" s="4" t="s">
        <v>25</v>
      </c>
      <c r="O8" s="4" t="s">
        <v>32</v>
      </c>
    </row>
    <row r="9" customFormat="false" ht="33.75" hidden="false" customHeight="true" outlineLevel="0" collapsed="false">
      <c r="A9" s="5" t="n">
        <v>3</v>
      </c>
      <c r="B9" s="7" t="s">
        <v>33</v>
      </c>
      <c r="C9" s="4" t="s">
        <v>34</v>
      </c>
      <c r="D9" s="4" t="s">
        <v>35</v>
      </c>
      <c r="E9" s="5" t="s">
        <v>36</v>
      </c>
      <c r="F9" s="4" t="s">
        <v>37</v>
      </c>
      <c r="G9" s="8" t="n">
        <v>342485.61</v>
      </c>
      <c r="H9" s="9" t="n">
        <v>23207.04</v>
      </c>
      <c r="I9" s="10" t="n">
        <v>359446.68</v>
      </c>
      <c r="J9" s="4" t="s">
        <v>38</v>
      </c>
      <c r="K9" s="4" t="s">
        <v>39</v>
      </c>
      <c r="L9" s="5"/>
      <c r="M9" s="4" t="s">
        <v>40</v>
      </c>
      <c r="N9" s="4" t="s">
        <v>25</v>
      </c>
      <c r="O9" s="4"/>
    </row>
    <row r="10" customFormat="false" ht="37.5" hidden="false" customHeight="true" outlineLevel="0" collapsed="false">
      <c r="A10" s="5" t="n">
        <v>4</v>
      </c>
      <c r="B10" s="7" t="s">
        <v>41</v>
      </c>
      <c r="C10" s="4" t="s">
        <v>34</v>
      </c>
      <c r="D10" s="4"/>
      <c r="E10" s="5" t="s">
        <v>42</v>
      </c>
      <c r="F10" s="4" t="s">
        <v>43</v>
      </c>
      <c r="G10" s="8"/>
      <c r="H10" s="9"/>
      <c r="I10" s="10" t="n">
        <v>160334.1</v>
      </c>
      <c r="J10" s="4" t="s">
        <v>44</v>
      </c>
      <c r="K10" s="4"/>
      <c r="L10" s="5"/>
      <c r="M10" s="4"/>
      <c r="N10" s="4"/>
      <c r="O10" s="4"/>
    </row>
    <row r="11" customFormat="false" ht="33.75" hidden="false" customHeight="true" outlineLevel="0" collapsed="false">
      <c r="A11" s="5" t="n">
        <v>5</v>
      </c>
      <c r="B11" s="7" t="s">
        <v>45</v>
      </c>
      <c r="C11" s="4" t="s">
        <v>34</v>
      </c>
      <c r="D11" s="4"/>
      <c r="E11" s="5" t="s">
        <v>46</v>
      </c>
      <c r="F11" s="4" t="s">
        <v>47</v>
      </c>
      <c r="G11" s="8"/>
      <c r="H11" s="9"/>
      <c r="I11" s="10" t="n">
        <v>169320.6</v>
      </c>
      <c r="J11" s="4" t="s">
        <v>48</v>
      </c>
      <c r="K11" s="4"/>
      <c r="L11" s="5"/>
      <c r="M11" s="4"/>
      <c r="N11" s="4"/>
      <c r="O11" s="4"/>
    </row>
    <row r="12" customFormat="false" ht="35.25" hidden="false" customHeight="true" outlineLevel="0" collapsed="false">
      <c r="A12" s="5" t="n">
        <v>6</v>
      </c>
      <c r="B12" s="7" t="s">
        <v>49</v>
      </c>
      <c r="C12" s="4" t="s">
        <v>34</v>
      </c>
      <c r="D12" s="4"/>
      <c r="E12" s="5" t="s">
        <v>50</v>
      </c>
      <c r="F12" s="4" t="s">
        <v>51</v>
      </c>
      <c r="G12" s="8" t="n">
        <v>65803.6</v>
      </c>
      <c r="H12" s="9" t="n">
        <v>50006.02</v>
      </c>
      <c r="I12" s="10" t="n">
        <v>280233.36</v>
      </c>
      <c r="J12" s="4" t="s">
        <v>52</v>
      </c>
      <c r="K12" s="4"/>
      <c r="L12" s="5"/>
      <c r="M12" s="4"/>
      <c r="N12" s="4"/>
      <c r="O12" s="4"/>
    </row>
    <row r="13" customFormat="false" ht="56.25" hidden="false" customHeight="false" outlineLevel="0" collapsed="false">
      <c r="A13" s="5" t="n">
        <v>7</v>
      </c>
      <c r="B13" s="7" t="s">
        <v>53</v>
      </c>
      <c r="C13" s="5" t="s">
        <v>54</v>
      </c>
      <c r="D13" s="5" t="s">
        <v>55</v>
      </c>
      <c r="E13" s="5"/>
      <c r="F13" s="4" t="s">
        <v>56</v>
      </c>
      <c r="G13" s="8" t="n">
        <v>8223.54</v>
      </c>
      <c r="H13" s="9" t="n">
        <v>0</v>
      </c>
      <c r="I13" s="5"/>
      <c r="J13" s="4"/>
      <c r="K13" s="4"/>
      <c r="L13" s="5"/>
      <c r="M13" s="5"/>
      <c r="N13" s="4" t="s">
        <v>25</v>
      </c>
      <c r="O13" s="4"/>
      <c r="R13" s="11"/>
    </row>
    <row r="14" customFormat="false" ht="56.25" hidden="false" customHeight="false" outlineLevel="0" collapsed="false">
      <c r="A14" s="5" t="n">
        <v>8</v>
      </c>
      <c r="B14" s="7" t="s">
        <v>57</v>
      </c>
      <c r="C14" s="5" t="s">
        <v>54</v>
      </c>
      <c r="D14" s="5" t="s">
        <v>55</v>
      </c>
      <c r="E14" s="5"/>
      <c r="F14" s="4" t="s">
        <v>56</v>
      </c>
      <c r="G14" s="8" t="n">
        <v>40056.38</v>
      </c>
      <c r="H14" s="9" t="n">
        <v>29177.56</v>
      </c>
      <c r="I14" s="5"/>
      <c r="J14" s="4"/>
      <c r="K14" s="4"/>
      <c r="L14" s="5"/>
      <c r="M14" s="5"/>
      <c r="N14" s="4" t="s">
        <v>25</v>
      </c>
      <c r="O14" s="4"/>
    </row>
    <row r="15" customFormat="false" ht="90" hidden="false" customHeight="false" outlineLevel="0" collapsed="false">
      <c r="A15" s="5" t="n">
        <v>9</v>
      </c>
      <c r="B15" s="7" t="s">
        <v>58</v>
      </c>
      <c r="C15" s="12" t="s">
        <v>59</v>
      </c>
      <c r="D15" s="4" t="s">
        <v>60</v>
      </c>
      <c r="E15" s="5" t="s">
        <v>61</v>
      </c>
      <c r="F15" s="12" t="s">
        <v>62</v>
      </c>
      <c r="G15" s="13" t="n">
        <v>1003547.95</v>
      </c>
      <c r="H15" s="14" t="n">
        <v>396091.53</v>
      </c>
      <c r="I15" s="10" t="n">
        <v>2118038.93</v>
      </c>
      <c r="J15" s="12" t="s">
        <v>63</v>
      </c>
      <c r="K15" s="12" t="s">
        <v>64</v>
      </c>
      <c r="L15" s="5"/>
      <c r="M15" s="4" t="s">
        <v>65</v>
      </c>
      <c r="N15" s="4" t="s">
        <v>66</v>
      </c>
      <c r="O15" s="4"/>
    </row>
    <row r="16" customFormat="false" ht="90" hidden="false" customHeight="false" outlineLevel="0" collapsed="false">
      <c r="A16" s="5" t="n">
        <v>10</v>
      </c>
      <c r="B16" s="7" t="s">
        <v>67</v>
      </c>
      <c r="C16" s="12" t="s">
        <v>68</v>
      </c>
      <c r="D16" s="4" t="s">
        <v>69</v>
      </c>
      <c r="E16" s="5"/>
      <c r="F16" s="12" t="s">
        <v>70</v>
      </c>
      <c r="G16" s="13" t="n">
        <v>504899</v>
      </c>
      <c r="H16" s="14" t="n">
        <v>398458</v>
      </c>
      <c r="I16" s="10"/>
      <c r="J16" s="12"/>
      <c r="K16" s="12"/>
      <c r="L16" s="5"/>
      <c r="M16" s="4" t="s">
        <v>71</v>
      </c>
      <c r="N16" s="4" t="s">
        <v>72</v>
      </c>
      <c r="O16" s="4"/>
    </row>
    <row r="17" customFormat="false" ht="64.5" hidden="false" customHeight="true" outlineLevel="0" collapsed="false">
      <c r="A17" s="5" t="n">
        <v>11</v>
      </c>
      <c r="B17" s="7" t="s">
        <v>73</v>
      </c>
      <c r="C17" s="12" t="s">
        <v>74</v>
      </c>
      <c r="D17" s="12" t="s">
        <v>75</v>
      </c>
      <c r="E17" s="12" t="s">
        <v>76</v>
      </c>
      <c r="F17" s="13" t="s">
        <v>77</v>
      </c>
      <c r="G17" s="13" t="n">
        <v>58333.33</v>
      </c>
      <c r="H17" s="13" t="n">
        <v>32559.21</v>
      </c>
      <c r="I17" s="10" t="n">
        <v>4184550</v>
      </c>
      <c r="J17" s="12" t="s">
        <v>78</v>
      </c>
      <c r="K17" s="12" t="s">
        <v>79</v>
      </c>
      <c r="L17" s="5"/>
      <c r="M17" s="5"/>
      <c r="N17" s="4" t="s">
        <v>80</v>
      </c>
      <c r="O17" s="5"/>
    </row>
    <row r="18" customFormat="false" ht="67.5" hidden="false" customHeight="false" outlineLevel="0" collapsed="false">
      <c r="A18" s="5" t="n">
        <v>12</v>
      </c>
      <c r="B18" s="7" t="s">
        <v>81</v>
      </c>
      <c r="C18" s="12" t="s">
        <v>82</v>
      </c>
      <c r="D18" s="12" t="s">
        <v>83</v>
      </c>
      <c r="E18" s="12" t="s">
        <v>84</v>
      </c>
      <c r="F18" s="13" t="s">
        <v>85</v>
      </c>
      <c r="G18" s="13" t="n">
        <v>10936754.23</v>
      </c>
      <c r="H18" s="13" t="n">
        <v>8055818.11</v>
      </c>
      <c r="I18" s="10"/>
      <c r="J18" s="12" t="s">
        <v>86</v>
      </c>
      <c r="K18" s="12" t="s">
        <v>87</v>
      </c>
      <c r="L18" s="5"/>
      <c r="M18" s="5"/>
      <c r="N18" s="4" t="s">
        <v>80</v>
      </c>
      <c r="O18" s="5"/>
    </row>
    <row r="19" customFormat="false" ht="75.75" hidden="false" customHeight="true" outlineLevel="0" collapsed="false">
      <c r="A19" s="5" t="n">
        <v>13</v>
      </c>
      <c r="B19" s="7" t="s">
        <v>88</v>
      </c>
      <c r="C19" s="4" t="s">
        <v>82</v>
      </c>
      <c r="D19" s="12" t="s">
        <v>89</v>
      </c>
      <c r="E19" s="12" t="s">
        <v>90</v>
      </c>
      <c r="F19" s="13" t="s">
        <v>91</v>
      </c>
      <c r="G19" s="13" t="n">
        <v>2113003.63</v>
      </c>
      <c r="H19" s="13" t="n">
        <v>538222.68</v>
      </c>
      <c r="I19" s="10"/>
      <c r="J19" s="12" t="s">
        <v>92</v>
      </c>
      <c r="K19" s="12" t="s">
        <v>93</v>
      </c>
      <c r="L19" s="5"/>
      <c r="M19" s="5"/>
      <c r="N19" s="4" t="s">
        <v>80</v>
      </c>
      <c r="O19" s="5"/>
    </row>
    <row r="20" customFormat="false" ht="67.5" hidden="false" customHeight="false" outlineLevel="0" collapsed="false">
      <c r="A20" s="5" t="n">
        <v>14</v>
      </c>
      <c r="B20" s="7" t="s">
        <v>94</v>
      </c>
      <c r="C20" s="4" t="s">
        <v>82</v>
      </c>
      <c r="D20" s="12" t="s">
        <v>95</v>
      </c>
      <c r="E20" s="12" t="s">
        <v>96</v>
      </c>
      <c r="F20" s="15" t="s">
        <v>97</v>
      </c>
      <c r="G20" s="14" t="n">
        <v>1925658.38</v>
      </c>
      <c r="H20" s="16" t="n">
        <v>986247.16</v>
      </c>
      <c r="I20" s="10"/>
      <c r="J20" s="12" t="s">
        <v>98</v>
      </c>
      <c r="K20" s="12" t="s">
        <v>99</v>
      </c>
      <c r="L20" s="5"/>
      <c r="M20" s="5"/>
      <c r="N20" s="4" t="s">
        <v>80</v>
      </c>
      <c r="O20" s="5"/>
    </row>
    <row r="21" customFormat="false" ht="56.25" hidden="false" customHeight="false" outlineLevel="0" collapsed="false">
      <c r="A21" s="5" t="n">
        <v>15</v>
      </c>
      <c r="B21" s="7" t="s">
        <v>100</v>
      </c>
      <c r="C21" s="12" t="s">
        <v>101</v>
      </c>
      <c r="D21" s="12" t="s">
        <v>102</v>
      </c>
      <c r="E21" s="12" t="s">
        <v>103</v>
      </c>
      <c r="F21" s="13" t="s">
        <v>104</v>
      </c>
      <c r="G21" s="13" t="n">
        <v>13229</v>
      </c>
      <c r="H21" s="13" t="n">
        <v>0</v>
      </c>
      <c r="I21" s="5"/>
      <c r="J21" s="12"/>
      <c r="K21" s="12" t="s">
        <v>105</v>
      </c>
      <c r="L21" s="5"/>
      <c r="M21" s="5"/>
      <c r="N21" s="4" t="s">
        <v>80</v>
      </c>
      <c r="O21" s="5"/>
    </row>
    <row r="22" customFormat="false" ht="56.25" hidden="false" customHeight="false" outlineLevel="0" collapsed="false">
      <c r="A22" s="5" t="n">
        <v>16</v>
      </c>
      <c r="B22" s="17" t="s">
        <v>106</v>
      </c>
      <c r="C22" s="12" t="s">
        <v>101</v>
      </c>
      <c r="D22" s="12" t="s">
        <v>107</v>
      </c>
      <c r="E22" s="12" t="s">
        <v>108</v>
      </c>
      <c r="F22" s="13" t="s">
        <v>109</v>
      </c>
      <c r="G22" s="13" t="n">
        <v>13686</v>
      </c>
      <c r="H22" s="13" t="n">
        <v>0</v>
      </c>
      <c r="I22" s="10" t="n">
        <v>883680</v>
      </c>
      <c r="J22" s="12"/>
      <c r="K22" s="12" t="s">
        <v>64</v>
      </c>
      <c r="L22" s="5"/>
      <c r="M22" s="5"/>
      <c r="N22" s="4" t="s">
        <v>80</v>
      </c>
      <c r="O22" s="5"/>
    </row>
    <row r="23" customFormat="false" ht="56.25" hidden="false" customHeight="false" outlineLevel="0" collapsed="false">
      <c r="A23" s="5" t="n">
        <v>17</v>
      </c>
      <c r="B23" s="7" t="s">
        <v>110</v>
      </c>
      <c r="C23" s="12" t="s">
        <v>111</v>
      </c>
      <c r="D23" s="12" t="s">
        <v>112</v>
      </c>
      <c r="E23" s="12" t="s">
        <v>113</v>
      </c>
      <c r="F23" s="13" t="s">
        <v>114</v>
      </c>
      <c r="G23" s="13" t="n">
        <v>434565</v>
      </c>
      <c r="H23" s="13" t="n">
        <v>0</v>
      </c>
      <c r="I23" s="10" t="n">
        <v>3467520</v>
      </c>
      <c r="J23" s="12"/>
      <c r="K23" s="12" t="s">
        <v>105</v>
      </c>
      <c r="L23" s="5"/>
      <c r="M23" s="5"/>
      <c r="N23" s="4" t="s">
        <v>80</v>
      </c>
      <c r="O23" s="5"/>
    </row>
    <row r="24" customFormat="false" ht="67.5" hidden="false" customHeight="false" outlineLevel="0" collapsed="false">
      <c r="A24" s="5" t="n">
        <v>18</v>
      </c>
      <c r="B24" s="17" t="s">
        <v>115</v>
      </c>
      <c r="C24" s="12" t="s">
        <v>116</v>
      </c>
      <c r="D24" s="12" t="s">
        <v>117</v>
      </c>
      <c r="E24" s="12"/>
      <c r="F24" s="13" t="s">
        <v>118</v>
      </c>
      <c r="G24" s="13" t="n">
        <v>629838.72</v>
      </c>
      <c r="H24" s="13" t="n">
        <v>94895.99</v>
      </c>
      <c r="I24" s="5"/>
      <c r="J24" s="12"/>
      <c r="K24" s="12" t="s">
        <v>99</v>
      </c>
      <c r="L24" s="5"/>
      <c r="M24" s="5"/>
      <c r="N24" s="4" t="s">
        <v>80</v>
      </c>
      <c r="O24" s="5"/>
      <c r="U24" s="11"/>
    </row>
    <row r="25" customFormat="false" ht="67.5" hidden="false" customHeight="false" outlineLevel="0" collapsed="false">
      <c r="A25" s="5" t="n">
        <v>19</v>
      </c>
      <c r="B25" s="7" t="s">
        <v>119</v>
      </c>
      <c r="C25" s="4" t="s">
        <v>120</v>
      </c>
      <c r="D25" s="12" t="s">
        <v>121</v>
      </c>
      <c r="E25" s="12" t="s">
        <v>122</v>
      </c>
      <c r="F25" s="13" t="s">
        <v>123</v>
      </c>
      <c r="G25" s="13" t="n">
        <v>1090914.55</v>
      </c>
      <c r="H25" s="13" t="n">
        <v>183364.27</v>
      </c>
      <c r="I25" s="5"/>
      <c r="J25" s="12" t="s">
        <v>124</v>
      </c>
      <c r="K25" s="12" t="s">
        <v>125</v>
      </c>
      <c r="L25" s="5"/>
      <c r="M25" s="5"/>
      <c r="N25" s="4" t="s">
        <v>80</v>
      </c>
      <c r="O25" s="5"/>
    </row>
    <row r="26" customFormat="false" ht="67.5" hidden="false" customHeight="false" outlineLevel="0" collapsed="false">
      <c r="A26" s="5" t="n">
        <v>20</v>
      </c>
      <c r="B26" s="7" t="s">
        <v>126</v>
      </c>
      <c r="C26" s="12" t="s">
        <v>120</v>
      </c>
      <c r="D26" s="12" t="s">
        <v>127</v>
      </c>
      <c r="E26" s="12" t="s">
        <v>128</v>
      </c>
      <c r="F26" s="13" t="s">
        <v>129</v>
      </c>
      <c r="G26" s="13" t="n">
        <v>1259860.41</v>
      </c>
      <c r="H26" s="13" t="n">
        <v>677902.98</v>
      </c>
      <c r="I26" s="10" t="n">
        <v>1072680</v>
      </c>
      <c r="J26" s="12" t="s">
        <v>130</v>
      </c>
      <c r="K26" s="12" t="s">
        <v>131</v>
      </c>
      <c r="L26" s="5"/>
      <c r="M26" s="5"/>
      <c r="N26" s="4" t="s">
        <v>80</v>
      </c>
      <c r="O26" s="5"/>
    </row>
    <row r="27" customFormat="false" ht="67.5" hidden="false" customHeight="false" outlineLevel="0" collapsed="false">
      <c r="A27" s="5" t="n">
        <v>21</v>
      </c>
      <c r="B27" s="7" t="s">
        <v>132</v>
      </c>
      <c r="C27" s="4" t="s">
        <v>120</v>
      </c>
      <c r="D27" s="12" t="s">
        <v>133</v>
      </c>
      <c r="E27" s="12" t="s">
        <v>134</v>
      </c>
      <c r="F27" s="13" t="s">
        <v>135</v>
      </c>
      <c r="G27" s="13" t="n">
        <v>1346804.88</v>
      </c>
      <c r="H27" s="13" t="n">
        <v>547487.23</v>
      </c>
      <c r="I27" s="5"/>
      <c r="J27" s="12" t="s">
        <v>136</v>
      </c>
      <c r="K27" s="12" t="s">
        <v>137</v>
      </c>
      <c r="L27" s="5"/>
      <c r="M27" s="5"/>
      <c r="N27" s="4" t="s">
        <v>80</v>
      </c>
      <c r="O27" s="5"/>
    </row>
    <row r="28" customFormat="false" ht="67.5" hidden="false" customHeight="false" outlineLevel="0" collapsed="false">
      <c r="A28" s="5" t="n">
        <v>22</v>
      </c>
      <c r="B28" s="7" t="s">
        <v>138</v>
      </c>
      <c r="C28" s="12" t="s">
        <v>139</v>
      </c>
      <c r="D28" s="12" t="s">
        <v>121</v>
      </c>
      <c r="E28" s="12"/>
      <c r="F28" s="13" t="s">
        <v>140</v>
      </c>
      <c r="G28" s="13" t="n">
        <v>1929.03</v>
      </c>
      <c r="H28" s="13" t="n">
        <v>16539.1</v>
      </c>
      <c r="I28" s="5"/>
      <c r="J28" s="12"/>
      <c r="K28" s="12" t="s">
        <v>125</v>
      </c>
      <c r="L28" s="5"/>
      <c r="M28" s="5"/>
      <c r="N28" s="4" t="s">
        <v>80</v>
      </c>
      <c r="O28" s="5"/>
    </row>
    <row r="29" customFormat="false" ht="67.5" hidden="false" customHeight="false" outlineLevel="0" collapsed="false">
      <c r="A29" s="5" t="n">
        <v>23</v>
      </c>
      <c r="B29" s="7" t="s">
        <v>141</v>
      </c>
      <c r="C29" s="12" t="s">
        <v>142</v>
      </c>
      <c r="D29" s="12" t="s">
        <v>143</v>
      </c>
      <c r="E29" s="12"/>
      <c r="F29" s="13" t="s">
        <v>144</v>
      </c>
      <c r="G29" s="13" t="n">
        <v>48816.77</v>
      </c>
      <c r="H29" s="13" t="n">
        <v>1757.69</v>
      </c>
      <c r="I29" s="5"/>
      <c r="J29" s="12"/>
      <c r="K29" s="12" t="s">
        <v>99</v>
      </c>
      <c r="L29" s="5"/>
      <c r="M29" s="5"/>
      <c r="N29" s="4" t="s">
        <v>80</v>
      </c>
      <c r="O29" s="5"/>
    </row>
    <row r="30" customFormat="false" ht="67.5" hidden="false" customHeight="false" outlineLevel="0" collapsed="false">
      <c r="A30" s="5" t="n">
        <v>24</v>
      </c>
      <c r="B30" s="7" t="s">
        <v>145</v>
      </c>
      <c r="C30" s="12" t="s">
        <v>146</v>
      </c>
      <c r="D30" s="12" t="s">
        <v>147</v>
      </c>
      <c r="E30" s="12"/>
      <c r="F30" s="13" t="s">
        <v>148</v>
      </c>
      <c r="G30" s="13" t="n">
        <v>7000</v>
      </c>
      <c r="H30" s="13" t="n">
        <v>1267.9</v>
      </c>
      <c r="I30" s="5"/>
      <c r="J30" s="12"/>
      <c r="K30" s="12" t="s">
        <v>137</v>
      </c>
      <c r="L30" s="5"/>
      <c r="M30" s="5"/>
      <c r="N30" s="4" t="s">
        <v>80</v>
      </c>
      <c r="O30" s="5"/>
    </row>
    <row r="31" customFormat="false" ht="67.5" hidden="false" customHeight="false" outlineLevel="0" collapsed="false">
      <c r="A31" s="5" t="n">
        <v>25</v>
      </c>
      <c r="B31" s="7" t="s">
        <v>149</v>
      </c>
      <c r="C31" s="4" t="s">
        <v>150</v>
      </c>
      <c r="D31" s="4" t="s">
        <v>151</v>
      </c>
      <c r="E31" s="5" t="s">
        <v>152</v>
      </c>
      <c r="F31" s="4" t="s">
        <v>153</v>
      </c>
      <c r="G31" s="9" t="n">
        <v>72970.28</v>
      </c>
      <c r="H31" s="9" t="n">
        <v>32554.11</v>
      </c>
      <c r="I31" s="10" t="n">
        <v>11052330.36</v>
      </c>
      <c r="J31" s="4" t="s">
        <v>154</v>
      </c>
      <c r="K31" s="4" t="s">
        <v>155</v>
      </c>
      <c r="L31" s="5"/>
      <c r="M31" s="4" t="s">
        <v>156</v>
      </c>
      <c r="N31" s="4" t="s">
        <v>80</v>
      </c>
      <c r="O31" s="5"/>
    </row>
    <row r="32" customFormat="false" ht="56.25" hidden="false" customHeight="false" outlineLevel="0" collapsed="false">
      <c r="A32" s="5" t="n">
        <v>26</v>
      </c>
      <c r="B32" s="7" t="s">
        <v>157</v>
      </c>
      <c r="C32" s="12" t="s">
        <v>158</v>
      </c>
      <c r="D32" s="12" t="s">
        <v>159</v>
      </c>
      <c r="E32" s="12"/>
      <c r="F32" s="13" t="s">
        <v>160</v>
      </c>
      <c r="G32" s="13" t="n">
        <v>58333</v>
      </c>
      <c r="H32" s="13" t="n">
        <v>10799.2</v>
      </c>
      <c r="I32" s="5"/>
      <c r="J32" s="5"/>
      <c r="K32" s="12" t="s">
        <v>161</v>
      </c>
      <c r="L32" s="5"/>
      <c r="M32" s="4" t="s">
        <v>162</v>
      </c>
      <c r="N32" s="4" t="s">
        <v>80</v>
      </c>
      <c r="O32" s="5"/>
    </row>
    <row r="33" customFormat="false" ht="56.25" hidden="false" customHeight="false" outlineLevel="0" collapsed="false">
      <c r="A33" s="5" t="n">
        <v>27</v>
      </c>
      <c r="B33" s="7" t="s">
        <v>163</v>
      </c>
      <c r="C33" s="12" t="s">
        <v>164</v>
      </c>
      <c r="D33" s="12" t="s">
        <v>127</v>
      </c>
      <c r="E33" s="12"/>
      <c r="F33" s="13" t="s">
        <v>165</v>
      </c>
      <c r="G33" s="13" t="n">
        <v>46932.1</v>
      </c>
      <c r="H33" s="13" t="n">
        <v>9083.62</v>
      </c>
      <c r="I33" s="5"/>
      <c r="J33" s="5"/>
      <c r="K33" s="12"/>
      <c r="L33" s="5"/>
      <c r="M33" s="4" t="s">
        <v>162</v>
      </c>
      <c r="N33" s="4" t="s">
        <v>80</v>
      </c>
      <c r="O33" s="5"/>
    </row>
    <row r="34" customFormat="false" ht="56.25" hidden="false" customHeight="false" outlineLevel="0" collapsed="false">
      <c r="A34" s="5" t="n">
        <v>28</v>
      </c>
      <c r="B34" s="7" t="s">
        <v>166</v>
      </c>
      <c r="C34" s="12" t="s">
        <v>164</v>
      </c>
      <c r="D34" s="12" t="s">
        <v>159</v>
      </c>
      <c r="E34" s="12"/>
      <c r="F34" s="13" t="s">
        <v>167</v>
      </c>
      <c r="G34" s="13" t="n">
        <v>33387.11</v>
      </c>
      <c r="H34" s="13" t="n">
        <v>6180.83</v>
      </c>
      <c r="I34" s="5"/>
      <c r="J34" s="5"/>
      <c r="K34" s="12"/>
      <c r="L34" s="5"/>
      <c r="M34" s="4" t="s">
        <v>162</v>
      </c>
      <c r="N34" s="4" t="s">
        <v>80</v>
      </c>
      <c r="O34" s="5"/>
    </row>
    <row r="35" customFormat="false" ht="56.25" hidden="false" customHeight="false" outlineLevel="0" collapsed="false">
      <c r="A35" s="5" t="n">
        <v>29</v>
      </c>
      <c r="B35" s="7" t="s">
        <v>168</v>
      </c>
      <c r="C35" s="12" t="s">
        <v>169</v>
      </c>
      <c r="D35" s="12" t="s">
        <v>170</v>
      </c>
      <c r="E35" s="12"/>
      <c r="F35" s="13" t="s">
        <v>171</v>
      </c>
      <c r="G35" s="13" t="n">
        <v>156805.33</v>
      </c>
      <c r="H35" s="13" t="n">
        <v>30870.95</v>
      </c>
      <c r="I35" s="5"/>
      <c r="J35" s="5"/>
      <c r="K35" s="12" t="s">
        <v>172</v>
      </c>
      <c r="L35" s="5"/>
      <c r="M35" s="4" t="s">
        <v>162</v>
      </c>
      <c r="N35" s="4" t="s">
        <v>80</v>
      </c>
      <c r="O35" s="5"/>
    </row>
    <row r="36" customFormat="false" ht="56.25" hidden="false" customHeight="false" outlineLevel="0" collapsed="false">
      <c r="A36" s="5" t="n">
        <v>30</v>
      </c>
      <c r="B36" s="7" t="s">
        <v>173</v>
      </c>
      <c r="C36" s="12" t="s">
        <v>174</v>
      </c>
      <c r="D36" s="12" t="s">
        <v>175</v>
      </c>
      <c r="E36" s="12" t="s">
        <v>176</v>
      </c>
      <c r="F36" s="13" t="s">
        <v>177</v>
      </c>
      <c r="G36" s="13" t="n">
        <v>87251.73</v>
      </c>
      <c r="H36" s="13" t="n">
        <v>27786.57</v>
      </c>
      <c r="I36" s="10" t="n">
        <v>92400</v>
      </c>
      <c r="J36" s="5"/>
      <c r="K36" s="12" t="s">
        <v>178</v>
      </c>
      <c r="L36" s="5"/>
      <c r="M36" s="4" t="s">
        <v>162</v>
      </c>
      <c r="N36" s="4" t="s">
        <v>80</v>
      </c>
      <c r="O36" s="5"/>
    </row>
    <row r="37" customFormat="false" ht="67.5" hidden="false" customHeight="false" outlineLevel="0" collapsed="false">
      <c r="A37" s="5" t="n">
        <v>31</v>
      </c>
      <c r="B37" s="7" t="s">
        <v>179</v>
      </c>
      <c r="C37" s="12" t="s">
        <v>180</v>
      </c>
      <c r="D37" s="12" t="s">
        <v>181</v>
      </c>
      <c r="E37" s="12" t="s">
        <v>182</v>
      </c>
      <c r="F37" s="13" t="s">
        <v>183</v>
      </c>
      <c r="G37" s="13" t="n">
        <v>140374</v>
      </c>
      <c r="H37" s="13" t="n">
        <v>44533.19</v>
      </c>
      <c r="I37" s="10" t="n">
        <v>81480</v>
      </c>
      <c r="J37" s="5"/>
      <c r="K37" s="12" t="s">
        <v>184</v>
      </c>
      <c r="L37" s="5"/>
      <c r="M37" s="4" t="s">
        <v>162</v>
      </c>
      <c r="N37" s="4" t="s">
        <v>80</v>
      </c>
      <c r="O37" s="5"/>
    </row>
    <row r="38" customFormat="false" ht="67.5" hidden="false" customHeight="false" outlineLevel="0" collapsed="false">
      <c r="A38" s="5" t="n">
        <v>32</v>
      </c>
      <c r="B38" s="7" t="s">
        <v>185</v>
      </c>
      <c r="C38" s="12" t="s">
        <v>186</v>
      </c>
      <c r="D38" s="12" t="s">
        <v>187</v>
      </c>
      <c r="E38" s="12" t="s">
        <v>188</v>
      </c>
      <c r="F38" s="13" t="s">
        <v>189</v>
      </c>
      <c r="G38" s="13" t="n">
        <v>1385352.26</v>
      </c>
      <c r="H38" s="13" t="n">
        <v>442928.26</v>
      </c>
      <c r="I38" s="5"/>
      <c r="J38" s="12" t="s">
        <v>190</v>
      </c>
      <c r="K38" s="12" t="s">
        <v>184</v>
      </c>
      <c r="L38" s="5"/>
      <c r="M38" s="4" t="s">
        <v>162</v>
      </c>
      <c r="N38" s="4" t="s">
        <v>80</v>
      </c>
      <c r="O38" s="5"/>
    </row>
    <row r="39" customFormat="false" ht="56.25" hidden="false" customHeight="false" outlineLevel="0" collapsed="false">
      <c r="A39" s="5" t="n">
        <v>33</v>
      </c>
      <c r="B39" s="7" t="s">
        <v>191</v>
      </c>
      <c r="C39" s="12" t="s">
        <v>192</v>
      </c>
      <c r="D39" s="12" t="s">
        <v>193</v>
      </c>
      <c r="E39" s="12" t="s">
        <v>194</v>
      </c>
      <c r="F39" s="13" t="s">
        <v>195</v>
      </c>
      <c r="G39" s="13" t="n">
        <v>484178.92</v>
      </c>
      <c r="H39" s="13" t="n">
        <v>51820.42</v>
      </c>
      <c r="I39" s="10" t="n">
        <v>10297126</v>
      </c>
      <c r="J39" s="5"/>
      <c r="K39" s="12"/>
      <c r="L39" s="5"/>
      <c r="M39" s="4" t="s">
        <v>162</v>
      </c>
      <c r="N39" s="4" t="s">
        <v>80</v>
      </c>
      <c r="O39" s="5"/>
    </row>
    <row r="40" customFormat="false" ht="56.25" hidden="false" customHeight="false" outlineLevel="0" collapsed="false">
      <c r="A40" s="5" t="n">
        <v>34</v>
      </c>
      <c r="B40" s="7" t="s">
        <v>196</v>
      </c>
      <c r="C40" s="12" t="s">
        <v>197</v>
      </c>
      <c r="D40" s="12" t="s">
        <v>198</v>
      </c>
      <c r="E40" s="12"/>
      <c r="F40" s="13" t="s">
        <v>199</v>
      </c>
      <c r="G40" s="13" t="n">
        <v>150634</v>
      </c>
      <c r="H40" s="13" t="n">
        <v>38949.22</v>
      </c>
      <c r="I40" s="5"/>
      <c r="J40" s="5"/>
      <c r="K40" s="12"/>
      <c r="L40" s="5"/>
      <c r="M40" s="4" t="s">
        <v>162</v>
      </c>
      <c r="N40" s="4" t="s">
        <v>80</v>
      </c>
      <c r="O40" s="5"/>
    </row>
    <row r="41" customFormat="false" ht="67.5" hidden="false" customHeight="false" outlineLevel="0" collapsed="false">
      <c r="A41" s="5" t="n">
        <v>35</v>
      </c>
      <c r="B41" s="7" t="s">
        <v>200</v>
      </c>
      <c r="C41" s="12" t="s">
        <v>186</v>
      </c>
      <c r="D41" s="12" t="s">
        <v>201</v>
      </c>
      <c r="E41" s="12"/>
      <c r="F41" s="12" t="s">
        <v>202</v>
      </c>
      <c r="G41" s="13" t="n">
        <v>4295585.53</v>
      </c>
      <c r="H41" s="13" t="n">
        <v>0</v>
      </c>
      <c r="I41" s="5"/>
      <c r="J41" s="5"/>
      <c r="K41" s="12" t="s">
        <v>93</v>
      </c>
      <c r="L41" s="5"/>
      <c r="M41" s="4" t="s">
        <v>162</v>
      </c>
      <c r="N41" s="4" t="s">
        <v>80</v>
      </c>
      <c r="O41" s="5"/>
    </row>
    <row r="42" customFormat="false" ht="56.25" hidden="false" customHeight="false" outlineLevel="0" collapsed="false">
      <c r="A42" s="5" t="n">
        <v>36</v>
      </c>
      <c r="B42" s="7" t="s">
        <v>203</v>
      </c>
      <c r="C42" s="12" t="s">
        <v>204</v>
      </c>
      <c r="D42" s="12" t="s">
        <v>205</v>
      </c>
      <c r="E42" s="12" t="s">
        <v>206</v>
      </c>
      <c r="F42" s="12" t="s">
        <v>207</v>
      </c>
      <c r="G42" s="13" t="n">
        <v>6468223.39</v>
      </c>
      <c r="H42" s="13" t="n">
        <v>106635.99</v>
      </c>
      <c r="I42" s="10" t="n">
        <v>578760</v>
      </c>
      <c r="J42" s="5"/>
      <c r="K42" s="12" t="s">
        <v>208</v>
      </c>
      <c r="L42" s="5"/>
      <c r="M42" s="4" t="s">
        <v>162</v>
      </c>
      <c r="N42" s="4" t="s">
        <v>80</v>
      </c>
      <c r="O42" s="5"/>
    </row>
    <row r="43" customFormat="false" ht="56.25" hidden="false" customHeight="false" outlineLevel="0" collapsed="false">
      <c r="A43" s="5" t="n">
        <v>37</v>
      </c>
      <c r="B43" s="7" t="s">
        <v>209</v>
      </c>
      <c r="C43" s="12" t="s">
        <v>210</v>
      </c>
      <c r="D43" s="12" t="s">
        <v>211</v>
      </c>
      <c r="E43" s="12" t="s">
        <v>212</v>
      </c>
      <c r="F43" s="12" t="s">
        <v>213</v>
      </c>
      <c r="G43" s="13" t="n">
        <v>1339381</v>
      </c>
      <c r="H43" s="13" t="n">
        <v>632765.87</v>
      </c>
      <c r="I43" s="10" t="n">
        <v>4854360</v>
      </c>
      <c r="J43" s="5"/>
      <c r="K43" s="12" t="s">
        <v>214</v>
      </c>
      <c r="L43" s="5"/>
      <c r="M43" s="4" t="s">
        <v>215</v>
      </c>
      <c r="N43" s="4" t="s">
        <v>80</v>
      </c>
      <c r="O43" s="5"/>
    </row>
    <row r="44" customFormat="false" ht="56.25" hidden="false" customHeight="false" outlineLevel="0" collapsed="false">
      <c r="A44" s="5" t="n">
        <v>38</v>
      </c>
      <c r="B44" s="7" t="s">
        <v>216</v>
      </c>
      <c r="C44" s="12" t="s">
        <v>217</v>
      </c>
      <c r="D44" s="12" t="s">
        <v>218</v>
      </c>
      <c r="E44" s="12" t="s">
        <v>219</v>
      </c>
      <c r="F44" s="12" t="s">
        <v>220</v>
      </c>
      <c r="G44" s="13" t="n">
        <v>7507918.93</v>
      </c>
      <c r="H44" s="13" t="n">
        <v>7195088.98</v>
      </c>
      <c r="I44" s="10" t="n">
        <v>346080</v>
      </c>
      <c r="J44" s="5"/>
      <c r="K44" s="12" t="s">
        <v>221</v>
      </c>
      <c r="L44" s="5"/>
      <c r="M44" s="4" t="s">
        <v>222</v>
      </c>
      <c r="N44" s="4" t="s">
        <v>80</v>
      </c>
      <c r="O44" s="5"/>
    </row>
    <row r="45" customFormat="false" ht="56.25" hidden="false" customHeight="false" outlineLevel="0" collapsed="false">
      <c r="A45" s="5" t="n">
        <v>39</v>
      </c>
      <c r="B45" s="7" t="s">
        <v>223</v>
      </c>
      <c r="C45" s="12" t="s">
        <v>224</v>
      </c>
      <c r="D45" s="12" t="s">
        <v>225</v>
      </c>
      <c r="E45" s="12"/>
      <c r="F45" s="12"/>
      <c r="G45" s="13" t="n">
        <v>85000</v>
      </c>
      <c r="H45" s="13" t="n">
        <v>806.43</v>
      </c>
      <c r="I45" s="5"/>
      <c r="J45" s="5"/>
      <c r="K45" s="5"/>
      <c r="L45" s="5"/>
      <c r="M45" s="5"/>
      <c r="N45" s="12" t="s">
        <v>226</v>
      </c>
      <c r="O45" s="5"/>
    </row>
    <row r="46" customFormat="false" ht="56.25" hidden="false" customHeight="false" outlineLevel="0" collapsed="false">
      <c r="A46" s="5" t="n">
        <v>40</v>
      </c>
      <c r="B46" s="7" t="s">
        <v>227</v>
      </c>
      <c r="C46" s="12" t="s">
        <v>228</v>
      </c>
      <c r="D46" s="12" t="s">
        <v>225</v>
      </c>
      <c r="E46" s="12"/>
      <c r="F46" s="12"/>
      <c r="G46" s="13" t="n">
        <v>70000</v>
      </c>
      <c r="H46" s="13" t="n">
        <v>37333.52</v>
      </c>
      <c r="I46" s="5"/>
      <c r="J46" s="5"/>
      <c r="K46" s="5"/>
      <c r="L46" s="5"/>
      <c r="M46" s="5"/>
      <c r="N46" s="12" t="s">
        <v>226</v>
      </c>
      <c r="O46" s="5"/>
    </row>
    <row r="47" customFormat="false" ht="67.5" hidden="false" customHeight="false" outlineLevel="0" collapsed="false">
      <c r="A47" s="5" t="n">
        <v>41</v>
      </c>
      <c r="B47" s="17" t="s">
        <v>229</v>
      </c>
      <c r="C47" s="5" t="s">
        <v>230</v>
      </c>
      <c r="D47" s="4" t="s">
        <v>231</v>
      </c>
      <c r="E47" s="5"/>
      <c r="F47" s="4" t="s">
        <v>232</v>
      </c>
      <c r="G47" s="9" t="n">
        <v>2774544</v>
      </c>
      <c r="H47" s="9" t="n">
        <v>2019354</v>
      </c>
      <c r="I47" s="5"/>
      <c r="J47" s="5"/>
      <c r="K47" s="4" t="s">
        <v>233</v>
      </c>
      <c r="L47" s="5"/>
      <c r="M47" s="4" t="s">
        <v>234</v>
      </c>
      <c r="N47" s="4" t="s">
        <v>235</v>
      </c>
      <c r="O47" s="5"/>
    </row>
    <row r="48" customFormat="false" ht="67.5" hidden="false" customHeight="false" outlineLevel="0" collapsed="false">
      <c r="A48" s="5" t="n">
        <v>42</v>
      </c>
      <c r="B48" s="7" t="s">
        <v>236</v>
      </c>
      <c r="C48" s="5" t="s">
        <v>237</v>
      </c>
      <c r="D48" s="4" t="s">
        <v>231</v>
      </c>
      <c r="E48" s="5"/>
      <c r="F48" s="4" t="s">
        <v>238</v>
      </c>
      <c r="G48" s="9" t="n">
        <v>110100</v>
      </c>
      <c r="H48" s="9" t="n">
        <v>73300</v>
      </c>
      <c r="I48" s="5"/>
      <c r="J48" s="5"/>
      <c r="K48" s="4"/>
      <c r="L48" s="5"/>
      <c r="M48" s="4" t="s">
        <v>234</v>
      </c>
      <c r="N48" s="4" t="s">
        <v>235</v>
      </c>
      <c r="O48" s="5"/>
    </row>
    <row r="49" customFormat="false" ht="67.5" hidden="false" customHeight="false" outlineLevel="0" collapsed="false">
      <c r="A49" s="5" t="n">
        <v>43</v>
      </c>
      <c r="B49" s="7" t="s">
        <v>239</v>
      </c>
      <c r="C49" s="5" t="s">
        <v>240</v>
      </c>
      <c r="D49" s="4" t="s">
        <v>241</v>
      </c>
      <c r="E49" s="5"/>
      <c r="F49" s="4" t="s">
        <v>242</v>
      </c>
      <c r="G49" s="9" t="n">
        <v>100852</v>
      </c>
      <c r="H49" s="9" t="n">
        <v>23394</v>
      </c>
      <c r="I49" s="5"/>
      <c r="J49" s="5"/>
      <c r="K49" s="5"/>
      <c r="L49" s="5"/>
      <c r="M49" s="4" t="s">
        <v>234</v>
      </c>
      <c r="N49" s="4" t="s">
        <v>235</v>
      </c>
      <c r="O49" s="5"/>
    </row>
    <row r="50" customFormat="false" ht="67.5" hidden="false" customHeight="false" outlineLevel="0" collapsed="false">
      <c r="A50" s="5" t="n">
        <v>44</v>
      </c>
      <c r="B50" s="7" t="s">
        <v>243</v>
      </c>
      <c r="C50" s="5" t="s">
        <v>244</v>
      </c>
      <c r="D50" s="4" t="s">
        <v>241</v>
      </c>
      <c r="E50" s="5"/>
      <c r="F50" s="4" t="s">
        <v>245</v>
      </c>
      <c r="G50" s="18" t="n">
        <v>627</v>
      </c>
      <c r="H50" s="9" t="n">
        <v>0</v>
      </c>
      <c r="I50" s="5"/>
      <c r="J50" s="5"/>
      <c r="K50" s="5"/>
      <c r="L50" s="5"/>
      <c r="M50" s="4" t="s">
        <v>234</v>
      </c>
      <c r="N50" s="4" t="s">
        <v>235</v>
      </c>
      <c r="O50" s="5"/>
    </row>
    <row r="51" customFormat="false" ht="67.5" hidden="false" customHeight="false" outlineLevel="0" collapsed="false">
      <c r="A51" s="5" t="n">
        <v>45</v>
      </c>
      <c r="B51" s="7" t="s">
        <v>246</v>
      </c>
      <c r="C51" s="5" t="s">
        <v>247</v>
      </c>
      <c r="D51" s="4" t="s">
        <v>241</v>
      </c>
      <c r="E51" s="5"/>
      <c r="F51" s="4" t="s">
        <v>248</v>
      </c>
      <c r="G51" s="18" t="n">
        <v>15</v>
      </c>
      <c r="H51" s="18" t="n">
        <v>0</v>
      </c>
      <c r="I51" s="5"/>
      <c r="J51" s="5"/>
      <c r="K51" s="5"/>
      <c r="L51" s="5"/>
      <c r="M51" s="4" t="s">
        <v>234</v>
      </c>
      <c r="N51" s="4" t="s">
        <v>235</v>
      </c>
      <c r="O51" s="5"/>
    </row>
    <row r="52" customFormat="false" ht="67.5" hidden="false" customHeight="false" outlineLevel="0" collapsed="false">
      <c r="A52" s="5" t="n">
        <v>46</v>
      </c>
      <c r="B52" s="7" t="s">
        <v>249</v>
      </c>
      <c r="C52" s="5" t="s">
        <v>250</v>
      </c>
      <c r="D52" s="4" t="s">
        <v>241</v>
      </c>
      <c r="E52" s="5"/>
      <c r="F52" s="4" t="s">
        <v>251</v>
      </c>
      <c r="G52" s="9" t="n">
        <v>127261</v>
      </c>
      <c r="H52" s="9" t="n">
        <v>70964</v>
      </c>
      <c r="I52" s="5"/>
      <c r="J52" s="5"/>
      <c r="K52" s="5"/>
      <c r="L52" s="5"/>
      <c r="M52" s="4" t="s">
        <v>234</v>
      </c>
      <c r="N52" s="4" t="s">
        <v>235</v>
      </c>
      <c r="O52" s="5"/>
    </row>
    <row r="53" customFormat="false" ht="67.5" hidden="false" customHeight="false" outlineLevel="0" collapsed="false">
      <c r="A53" s="5" t="n">
        <v>47</v>
      </c>
      <c r="B53" s="7" t="s">
        <v>252</v>
      </c>
      <c r="C53" s="5" t="s">
        <v>237</v>
      </c>
      <c r="D53" s="4" t="s">
        <v>241</v>
      </c>
      <c r="E53" s="5"/>
      <c r="F53" s="4" t="s">
        <v>253</v>
      </c>
      <c r="G53" s="9" t="n">
        <v>10711</v>
      </c>
      <c r="H53" s="18" t="n">
        <v>0</v>
      </c>
      <c r="I53" s="5"/>
      <c r="J53" s="5"/>
      <c r="K53" s="5"/>
      <c r="L53" s="5"/>
      <c r="M53" s="4" t="s">
        <v>234</v>
      </c>
      <c r="N53" s="4" t="s">
        <v>235</v>
      </c>
      <c r="O53" s="5"/>
    </row>
    <row r="54" customFormat="false" ht="78.75" hidden="false" customHeight="false" outlineLevel="0" collapsed="false">
      <c r="A54" s="5" t="n">
        <v>48</v>
      </c>
      <c r="B54" s="7" t="s">
        <v>254</v>
      </c>
      <c r="C54" s="4" t="s">
        <v>255</v>
      </c>
      <c r="D54" s="4" t="s">
        <v>256</v>
      </c>
      <c r="E54" s="5" t="s">
        <v>257</v>
      </c>
      <c r="F54" s="4" t="s">
        <v>258</v>
      </c>
      <c r="G54" s="9" t="n">
        <v>49048019.51</v>
      </c>
      <c r="H54" s="9" t="n">
        <v>39631656.49</v>
      </c>
      <c r="I54" s="10" t="n">
        <v>479432263.49</v>
      </c>
      <c r="J54" s="4" t="s">
        <v>259</v>
      </c>
      <c r="K54" s="4" t="s">
        <v>233</v>
      </c>
      <c r="L54" s="5"/>
      <c r="M54" s="4" t="s">
        <v>260</v>
      </c>
      <c r="N54" s="4" t="s">
        <v>261</v>
      </c>
      <c r="O54" s="5"/>
    </row>
    <row r="55" customFormat="false" ht="56.25" hidden="false" customHeight="false" outlineLevel="0" collapsed="false">
      <c r="A55" s="5" t="n">
        <v>49</v>
      </c>
      <c r="B55" s="7" t="s">
        <v>262</v>
      </c>
      <c r="C55" s="4" t="s">
        <v>263</v>
      </c>
      <c r="D55" s="4" t="s">
        <v>264</v>
      </c>
      <c r="E55" s="5" t="s">
        <v>265</v>
      </c>
      <c r="F55" s="4" t="s">
        <v>266</v>
      </c>
      <c r="G55" s="9" t="n">
        <v>174566.57</v>
      </c>
      <c r="H55" s="9" t="n">
        <v>7948.85</v>
      </c>
      <c r="I55" s="10" t="n">
        <v>58320158.47</v>
      </c>
      <c r="J55" s="4" t="s">
        <v>267</v>
      </c>
      <c r="K55" s="4" t="s">
        <v>268</v>
      </c>
      <c r="L55" s="5"/>
      <c r="M55" s="4" t="s">
        <v>269</v>
      </c>
      <c r="N55" s="4" t="s">
        <v>261</v>
      </c>
      <c r="O55" s="5"/>
    </row>
    <row r="56" customFormat="false" ht="112.5" hidden="false" customHeight="false" outlineLevel="0" collapsed="false">
      <c r="A56" s="5" t="n">
        <v>50</v>
      </c>
      <c r="B56" s="7" t="s">
        <v>270</v>
      </c>
      <c r="C56" s="4" t="s">
        <v>271</v>
      </c>
      <c r="D56" s="4" t="s">
        <v>272</v>
      </c>
      <c r="E56" s="5" t="s">
        <v>273</v>
      </c>
      <c r="F56" s="4" t="s">
        <v>274</v>
      </c>
      <c r="G56" s="9" t="n">
        <v>7898074</v>
      </c>
      <c r="H56" s="9" t="n">
        <v>5495818.73</v>
      </c>
      <c r="I56" s="10" t="n">
        <v>22567169.73</v>
      </c>
      <c r="J56" s="4" t="s">
        <v>275</v>
      </c>
      <c r="K56" s="4" t="s">
        <v>276</v>
      </c>
      <c r="L56" s="5"/>
      <c r="M56" s="4" t="s">
        <v>277</v>
      </c>
      <c r="N56" s="4" t="s">
        <v>278</v>
      </c>
      <c r="O56" s="5"/>
    </row>
    <row r="57" customFormat="false" ht="56.25" hidden="false" customHeight="false" outlineLevel="0" collapsed="false">
      <c r="A57" s="5" t="n">
        <v>51</v>
      </c>
      <c r="B57" s="7" t="s">
        <v>279</v>
      </c>
      <c r="C57" s="5" t="s">
        <v>280</v>
      </c>
      <c r="D57" s="4" t="s">
        <v>272</v>
      </c>
      <c r="E57" s="5" t="s">
        <v>281</v>
      </c>
      <c r="F57" s="4" t="s">
        <v>282</v>
      </c>
      <c r="G57" s="9" t="n">
        <v>613734</v>
      </c>
      <c r="H57" s="9" t="n">
        <v>406558.12</v>
      </c>
      <c r="I57" s="10" t="n">
        <v>3038280</v>
      </c>
      <c r="J57" s="4" t="s">
        <v>283</v>
      </c>
      <c r="K57" s="4" t="s">
        <v>284</v>
      </c>
      <c r="L57" s="5"/>
      <c r="M57" s="4" t="s">
        <v>277</v>
      </c>
      <c r="N57" s="4" t="s">
        <v>278</v>
      </c>
      <c r="O57" s="5"/>
    </row>
    <row r="58" customFormat="false" ht="90" hidden="false" customHeight="false" outlineLevel="0" collapsed="false">
      <c r="A58" s="5" t="n">
        <v>52</v>
      </c>
      <c r="B58" s="7" t="s">
        <v>285</v>
      </c>
      <c r="C58" s="5" t="s">
        <v>286</v>
      </c>
      <c r="D58" s="4" t="s">
        <v>287</v>
      </c>
      <c r="E58" s="5" t="s">
        <v>288</v>
      </c>
      <c r="F58" s="4" t="s">
        <v>289</v>
      </c>
      <c r="G58" s="9" t="n">
        <v>2651098.88</v>
      </c>
      <c r="H58" s="9" t="n">
        <v>1468107</v>
      </c>
      <c r="I58" s="10" t="n">
        <v>8268120</v>
      </c>
      <c r="J58" s="4" t="s">
        <v>290</v>
      </c>
      <c r="K58" s="4" t="s">
        <v>291</v>
      </c>
      <c r="L58" s="5"/>
      <c r="M58" s="4" t="s">
        <v>292</v>
      </c>
      <c r="N58" s="4" t="s">
        <v>293</v>
      </c>
      <c r="O58" s="5"/>
    </row>
    <row r="59" customFormat="false" ht="90" hidden="false" customHeight="false" outlineLevel="0" collapsed="false">
      <c r="A59" s="5" t="n">
        <v>53</v>
      </c>
      <c r="B59" s="7" t="s">
        <v>294</v>
      </c>
      <c r="C59" s="5" t="s">
        <v>295</v>
      </c>
      <c r="D59" s="4" t="s">
        <v>296</v>
      </c>
      <c r="E59" s="5" t="s">
        <v>297</v>
      </c>
      <c r="F59" s="4" t="s">
        <v>298</v>
      </c>
      <c r="G59" s="9" t="n">
        <v>4975261.98</v>
      </c>
      <c r="H59" s="9" t="n">
        <v>1570308.7</v>
      </c>
      <c r="I59" s="10" t="n">
        <v>26053440</v>
      </c>
      <c r="J59" s="4" t="s">
        <v>299</v>
      </c>
      <c r="K59" s="4" t="s">
        <v>291</v>
      </c>
      <c r="L59" s="5"/>
      <c r="M59" s="4" t="s">
        <v>300</v>
      </c>
      <c r="N59" s="4" t="s">
        <v>301</v>
      </c>
      <c r="O59" s="5"/>
    </row>
    <row r="60" customFormat="false" ht="45" hidden="false" customHeight="false" outlineLevel="0" collapsed="false">
      <c r="A60" s="5" t="n">
        <v>54</v>
      </c>
      <c r="B60" s="7" t="s">
        <v>302</v>
      </c>
      <c r="C60" s="4" t="s">
        <v>303</v>
      </c>
      <c r="D60" s="4" t="s">
        <v>296</v>
      </c>
      <c r="E60" s="5"/>
      <c r="F60" s="4" t="s">
        <v>304</v>
      </c>
      <c r="G60" s="9" t="n">
        <v>6003326</v>
      </c>
      <c r="H60" s="9" t="n">
        <v>5150419.28</v>
      </c>
      <c r="I60" s="5"/>
      <c r="J60" s="4"/>
      <c r="K60" s="4"/>
      <c r="L60" s="5"/>
      <c r="M60" s="4"/>
      <c r="N60" s="4" t="s">
        <v>301</v>
      </c>
      <c r="O60" s="5"/>
    </row>
    <row r="61" customFormat="false" ht="78.75" hidden="false" customHeight="false" outlineLevel="0" collapsed="false">
      <c r="A61" s="5" t="n">
        <v>55</v>
      </c>
      <c r="B61" s="7" t="s">
        <v>305</v>
      </c>
      <c r="C61" s="5" t="s">
        <v>306</v>
      </c>
      <c r="D61" s="4" t="s">
        <v>307</v>
      </c>
      <c r="E61" s="5" t="s">
        <v>308</v>
      </c>
      <c r="F61" s="4" t="s">
        <v>309</v>
      </c>
      <c r="G61" s="9" t="n">
        <v>16203304.26</v>
      </c>
      <c r="H61" s="9" t="n">
        <v>0</v>
      </c>
      <c r="I61" s="10" t="n">
        <v>14785959.6</v>
      </c>
      <c r="J61" s="4" t="s">
        <v>310</v>
      </c>
      <c r="K61" s="4" t="s">
        <v>311</v>
      </c>
      <c r="L61" s="5"/>
      <c r="M61" s="4" t="s">
        <v>312</v>
      </c>
      <c r="N61" s="4" t="s">
        <v>301</v>
      </c>
      <c r="O61" s="5"/>
    </row>
    <row r="62" customFormat="false" ht="135" hidden="false" customHeight="false" outlineLevel="0" collapsed="false">
      <c r="A62" s="5" t="n">
        <v>56</v>
      </c>
      <c r="B62" s="7" t="s">
        <v>313</v>
      </c>
      <c r="C62" s="4" t="s">
        <v>314</v>
      </c>
      <c r="D62" s="19" t="s">
        <v>315</v>
      </c>
      <c r="E62" s="4" t="s">
        <v>316</v>
      </c>
      <c r="F62" s="20" t="s">
        <v>317</v>
      </c>
      <c r="G62" s="9" t="n">
        <v>16170240.02</v>
      </c>
      <c r="H62" s="9" t="n">
        <v>8436839.4</v>
      </c>
      <c r="I62" s="10" t="n">
        <v>5778360</v>
      </c>
      <c r="J62" s="4" t="s">
        <v>318</v>
      </c>
      <c r="K62" s="20" t="s">
        <v>319</v>
      </c>
      <c r="L62" s="20"/>
      <c r="M62" s="20" t="s">
        <v>320</v>
      </c>
      <c r="N62" s="4" t="s">
        <v>321</v>
      </c>
      <c r="O62" s="5"/>
    </row>
    <row r="63" customFormat="false" ht="101.25" hidden="false" customHeight="false" outlineLevel="0" collapsed="false">
      <c r="A63" s="5" t="n">
        <v>57</v>
      </c>
      <c r="B63" s="7" t="s">
        <v>322</v>
      </c>
      <c r="C63" s="4" t="s">
        <v>323</v>
      </c>
      <c r="D63" s="19" t="s">
        <v>324</v>
      </c>
      <c r="E63" s="4" t="s">
        <v>325</v>
      </c>
      <c r="F63" s="20" t="s">
        <v>326</v>
      </c>
      <c r="G63" s="9" t="n">
        <f aca="false">22950030.87+57463199.74</f>
        <v>80413230.61</v>
      </c>
      <c r="H63" s="9" t="n">
        <v>63407908.03</v>
      </c>
      <c r="I63" s="10" t="n">
        <v>97303080</v>
      </c>
      <c r="J63" s="4" t="s">
        <v>327</v>
      </c>
      <c r="K63" s="20" t="s">
        <v>328</v>
      </c>
      <c r="L63" s="5"/>
      <c r="M63" s="20" t="s">
        <v>320</v>
      </c>
      <c r="N63" s="4" t="s">
        <v>321</v>
      </c>
      <c r="O63" s="5"/>
    </row>
    <row r="64" customFormat="false" ht="78.75" hidden="false" customHeight="false" outlineLevel="0" collapsed="false">
      <c r="A64" s="5" t="n">
        <v>58</v>
      </c>
      <c r="B64" s="7" t="s">
        <v>329</v>
      </c>
      <c r="C64" s="4" t="s">
        <v>330</v>
      </c>
      <c r="D64" s="19" t="s">
        <v>324</v>
      </c>
      <c r="E64" s="4" t="s">
        <v>331</v>
      </c>
      <c r="F64" s="20" t="s">
        <v>332</v>
      </c>
      <c r="G64" s="9" t="n">
        <v>202748</v>
      </c>
      <c r="H64" s="9" t="n">
        <v>168156.67</v>
      </c>
      <c r="I64" s="10" t="n">
        <v>1622880</v>
      </c>
      <c r="J64" s="4" t="s">
        <v>333</v>
      </c>
      <c r="K64" s="20"/>
      <c r="L64" s="5"/>
      <c r="M64" s="20" t="s">
        <v>320</v>
      </c>
      <c r="N64" s="4" t="s">
        <v>321</v>
      </c>
      <c r="O64" s="5"/>
    </row>
    <row r="65" customFormat="false" ht="90" hidden="false" customHeight="false" outlineLevel="0" collapsed="false">
      <c r="A65" s="5" t="n">
        <v>59</v>
      </c>
      <c r="B65" s="7" t="s">
        <v>334</v>
      </c>
      <c r="C65" s="4" t="s">
        <v>335</v>
      </c>
      <c r="D65" s="4" t="s">
        <v>336</v>
      </c>
      <c r="E65" s="5" t="s">
        <v>337</v>
      </c>
      <c r="F65" s="4" t="s">
        <v>338</v>
      </c>
      <c r="G65" s="9" t="n">
        <v>100747.39</v>
      </c>
      <c r="H65" s="9" t="n">
        <v>0</v>
      </c>
      <c r="I65" s="10" t="n">
        <v>8382360</v>
      </c>
      <c r="J65" s="4" t="s">
        <v>339</v>
      </c>
      <c r="K65" s="4" t="s">
        <v>340</v>
      </c>
      <c r="L65" s="5"/>
      <c r="M65" s="4" t="s">
        <v>341</v>
      </c>
      <c r="N65" s="4" t="s">
        <v>342</v>
      </c>
      <c r="O65" s="5"/>
    </row>
    <row r="66" customFormat="false" ht="90" hidden="false" customHeight="false" outlineLevel="0" collapsed="false">
      <c r="A66" s="5" t="n">
        <v>60</v>
      </c>
      <c r="B66" s="7" t="s">
        <v>343</v>
      </c>
      <c r="C66" s="4" t="s">
        <v>344</v>
      </c>
      <c r="D66" s="4" t="s">
        <v>336</v>
      </c>
      <c r="E66" s="5" t="s">
        <v>345</v>
      </c>
      <c r="F66" s="4" t="s">
        <v>346</v>
      </c>
      <c r="G66" s="9" t="n">
        <v>32083967.92</v>
      </c>
      <c r="H66" s="9" t="n">
        <v>0</v>
      </c>
      <c r="I66" s="10" t="n">
        <v>32785200</v>
      </c>
      <c r="J66" s="4" t="s">
        <v>347</v>
      </c>
      <c r="K66" s="4" t="s">
        <v>340</v>
      </c>
      <c r="L66" s="5"/>
      <c r="M66" s="4" t="s">
        <v>348</v>
      </c>
      <c r="N66" s="4" t="s">
        <v>342</v>
      </c>
      <c r="O66" s="5"/>
    </row>
    <row r="67" customFormat="false" ht="90" hidden="false" customHeight="false" outlineLevel="0" collapsed="false">
      <c r="A67" s="5" t="n">
        <v>61</v>
      </c>
      <c r="B67" s="7" t="s">
        <v>349</v>
      </c>
      <c r="C67" s="5" t="s">
        <v>295</v>
      </c>
      <c r="D67" s="4" t="s">
        <v>350</v>
      </c>
      <c r="E67" s="5" t="s">
        <v>351</v>
      </c>
      <c r="F67" s="4" t="s">
        <v>352</v>
      </c>
      <c r="G67" s="9" t="n">
        <v>30136625.19</v>
      </c>
      <c r="H67" s="9" t="n">
        <v>7854996.88</v>
      </c>
      <c r="I67" s="10" t="n">
        <v>15905400</v>
      </c>
      <c r="J67" s="4"/>
      <c r="K67" s="4" t="s">
        <v>353</v>
      </c>
      <c r="L67" s="5"/>
      <c r="M67" s="4" t="s">
        <v>354</v>
      </c>
      <c r="N67" s="4" t="s">
        <v>342</v>
      </c>
      <c r="O67" s="5"/>
    </row>
    <row r="68" customFormat="false" ht="56.25" hidden="false" customHeight="false" outlineLevel="0" collapsed="false">
      <c r="A68" s="5" t="n">
        <v>62</v>
      </c>
      <c r="B68" s="7" t="s">
        <v>355</v>
      </c>
      <c r="C68" s="5" t="s">
        <v>54</v>
      </c>
      <c r="D68" s="4" t="s">
        <v>336</v>
      </c>
      <c r="E68" s="4" t="s">
        <v>356</v>
      </c>
      <c r="F68" s="4" t="n">
        <v>133.8</v>
      </c>
      <c r="G68" s="21" t="n">
        <v>322725.97</v>
      </c>
      <c r="H68" s="21" t="n">
        <v>0</v>
      </c>
      <c r="I68" s="10"/>
      <c r="J68" s="4"/>
      <c r="K68" s="4"/>
      <c r="L68" s="5"/>
      <c r="M68" s="4" t="s">
        <v>357</v>
      </c>
      <c r="N68" s="4" t="s">
        <v>342</v>
      </c>
      <c r="O68" s="5"/>
    </row>
    <row r="69" customFormat="false" ht="56.25" hidden="false" customHeight="false" outlineLevel="0" collapsed="false">
      <c r="A69" s="5" t="n">
        <v>63</v>
      </c>
      <c r="B69" s="7" t="s">
        <v>358</v>
      </c>
      <c r="C69" s="5" t="s">
        <v>54</v>
      </c>
      <c r="D69" s="4" t="s">
        <v>336</v>
      </c>
      <c r="E69" s="4" t="s">
        <v>359</v>
      </c>
      <c r="F69" s="4" t="n">
        <v>45.5</v>
      </c>
      <c r="G69" s="21" t="n">
        <v>66606.52</v>
      </c>
      <c r="H69" s="21" t="n">
        <v>0</v>
      </c>
      <c r="I69" s="10"/>
      <c r="J69" s="4"/>
      <c r="K69" s="4"/>
      <c r="L69" s="5"/>
      <c r="M69" s="4" t="s">
        <v>360</v>
      </c>
      <c r="N69" s="4" t="s">
        <v>342</v>
      </c>
      <c r="O69" s="5"/>
    </row>
    <row r="70" customFormat="false" ht="78.75" hidden="false" customHeight="false" outlineLevel="0" collapsed="false">
      <c r="A70" s="5" t="n">
        <v>64</v>
      </c>
      <c r="B70" s="7" t="s">
        <v>361</v>
      </c>
      <c r="C70" s="5" t="s">
        <v>295</v>
      </c>
      <c r="D70" s="4" t="s">
        <v>362</v>
      </c>
      <c r="E70" s="4" t="s">
        <v>363</v>
      </c>
      <c r="F70" s="4" t="s">
        <v>364</v>
      </c>
      <c r="G70" s="9" t="n">
        <v>21173088.95</v>
      </c>
      <c r="H70" s="9" t="n">
        <v>0</v>
      </c>
      <c r="I70" s="10" t="n">
        <v>22338120</v>
      </c>
      <c r="J70" s="4" t="s">
        <v>365</v>
      </c>
      <c r="K70" s="4" t="s">
        <v>233</v>
      </c>
      <c r="L70" s="5"/>
      <c r="M70" s="4" t="s">
        <v>366</v>
      </c>
      <c r="N70" s="4" t="s">
        <v>367</v>
      </c>
      <c r="O70" s="5"/>
    </row>
    <row r="71" customFormat="false" ht="78.75" hidden="false" customHeight="false" outlineLevel="0" collapsed="false">
      <c r="A71" s="5" t="n">
        <v>65</v>
      </c>
      <c r="B71" s="7" t="s">
        <v>368</v>
      </c>
      <c r="C71" s="4" t="s">
        <v>369</v>
      </c>
      <c r="D71" s="4" t="s">
        <v>362</v>
      </c>
      <c r="E71" s="4" t="s">
        <v>370</v>
      </c>
      <c r="F71" s="4" t="s">
        <v>371</v>
      </c>
      <c r="G71" s="9" t="n">
        <v>2856654.32</v>
      </c>
      <c r="H71" s="9" t="n">
        <v>0</v>
      </c>
      <c r="I71" s="10" t="n">
        <v>9816240</v>
      </c>
      <c r="J71" s="4" t="s">
        <v>372</v>
      </c>
      <c r="K71" s="5"/>
      <c r="L71" s="5"/>
      <c r="M71" s="4" t="s">
        <v>366</v>
      </c>
      <c r="N71" s="4" t="s">
        <v>367</v>
      </c>
      <c r="O71" s="5"/>
    </row>
    <row r="72" customFormat="false" ht="101.25" hidden="false" customHeight="false" outlineLevel="0" collapsed="false">
      <c r="A72" s="5" t="n">
        <v>66</v>
      </c>
      <c r="B72" s="7" t="s">
        <v>373</v>
      </c>
      <c r="C72" s="4" t="s">
        <v>374</v>
      </c>
      <c r="D72" s="4" t="s">
        <v>375</v>
      </c>
      <c r="E72" s="4" t="s">
        <v>376</v>
      </c>
      <c r="F72" s="4" t="s">
        <v>377</v>
      </c>
      <c r="G72" s="9" t="n">
        <v>9577479.12</v>
      </c>
      <c r="H72" s="9" t="n">
        <v>4524231.42</v>
      </c>
      <c r="I72" s="10" t="n">
        <v>7988400</v>
      </c>
      <c r="J72" s="4" t="s">
        <v>378</v>
      </c>
      <c r="K72" s="4" t="s">
        <v>379</v>
      </c>
      <c r="L72" s="5"/>
      <c r="M72" s="4" t="s">
        <v>380</v>
      </c>
      <c r="N72" s="4" t="s">
        <v>367</v>
      </c>
      <c r="O72" s="5"/>
    </row>
    <row r="73" customFormat="false" ht="56.25" hidden="false" customHeight="false" outlineLevel="0" collapsed="false">
      <c r="A73" s="5" t="n">
        <v>67</v>
      </c>
      <c r="B73" s="7" t="s">
        <v>381</v>
      </c>
      <c r="C73" s="5" t="s">
        <v>295</v>
      </c>
      <c r="D73" s="4" t="s">
        <v>382</v>
      </c>
      <c r="E73" s="5" t="s">
        <v>383</v>
      </c>
      <c r="F73" s="4" t="s">
        <v>384</v>
      </c>
      <c r="G73" s="18" t="n">
        <v>23406733.22</v>
      </c>
      <c r="H73" s="18" t="n">
        <v>10254718.88</v>
      </c>
      <c r="I73" s="10" t="n">
        <v>20960520</v>
      </c>
      <c r="J73" s="4" t="s">
        <v>385</v>
      </c>
      <c r="K73" s="4" t="s">
        <v>386</v>
      </c>
      <c r="L73" s="5"/>
      <c r="M73" s="4" t="s">
        <v>387</v>
      </c>
      <c r="N73" s="4" t="s">
        <v>388</v>
      </c>
      <c r="O73" s="5"/>
    </row>
    <row r="74" customFormat="false" ht="56.25" hidden="false" customHeight="false" outlineLevel="0" collapsed="false">
      <c r="A74" s="5" t="n">
        <v>68</v>
      </c>
      <c r="B74" s="7" t="s">
        <v>389</v>
      </c>
      <c r="C74" s="5" t="s">
        <v>295</v>
      </c>
      <c r="D74" s="4" t="s">
        <v>390</v>
      </c>
      <c r="E74" s="5" t="s">
        <v>391</v>
      </c>
      <c r="F74" s="4" t="s">
        <v>392</v>
      </c>
      <c r="G74" s="9" t="n">
        <v>224934</v>
      </c>
      <c r="H74" s="9" t="n">
        <f aca="false">G74-G74</f>
        <v>0</v>
      </c>
      <c r="I74" s="10" t="n">
        <v>11893560</v>
      </c>
      <c r="J74" s="4" t="s">
        <v>393</v>
      </c>
      <c r="K74" s="4" t="s">
        <v>386</v>
      </c>
      <c r="L74" s="5"/>
      <c r="M74" s="4" t="s">
        <v>394</v>
      </c>
      <c r="N74" s="4" t="s">
        <v>395</v>
      </c>
      <c r="O74" s="5"/>
    </row>
    <row r="75" customFormat="false" ht="56.25" hidden="false" customHeight="false" outlineLevel="0" collapsed="false">
      <c r="A75" s="5" t="n">
        <v>69</v>
      </c>
      <c r="B75" s="7" t="s">
        <v>396</v>
      </c>
      <c r="C75" s="5" t="s">
        <v>54</v>
      </c>
      <c r="D75" s="4" t="s">
        <v>390</v>
      </c>
      <c r="E75" s="5" t="s">
        <v>397</v>
      </c>
      <c r="F75" s="4" t="s">
        <v>398</v>
      </c>
      <c r="G75" s="9" t="n">
        <v>297655</v>
      </c>
      <c r="H75" s="9" t="n">
        <f aca="false">G75-G75</f>
        <v>0</v>
      </c>
      <c r="I75" s="10" t="n">
        <v>1272600</v>
      </c>
      <c r="J75" s="4"/>
      <c r="K75" s="4" t="s">
        <v>386</v>
      </c>
      <c r="L75" s="5"/>
      <c r="M75" s="4" t="s">
        <v>394</v>
      </c>
      <c r="N75" s="4" t="s">
        <v>395</v>
      </c>
      <c r="O75" s="5"/>
    </row>
    <row r="76" customFormat="false" ht="56.25" hidden="false" customHeight="false" outlineLevel="0" collapsed="false">
      <c r="A76" s="5" t="n">
        <v>70</v>
      </c>
      <c r="B76" s="7" t="s">
        <v>399</v>
      </c>
      <c r="C76" s="5" t="s">
        <v>400</v>
      </c>
      <c r="D76" s="4" t="s">
        <v>401</v>
      </c>
      <c r="E76" s="5" t="s">
        <v>402</v>
      </c>
      <c r="F76" s="4" t="s">
        <v>403</v>
      </c>
      <c r="G76" s="9" t="n">
        <v>170972</v>
      </c>
      <c r="H76" s="9" t="n">
        <f aca="false">G76-G76</f>
        <v>0</v>
      </c>
      <c r="I76" s="10" t="n">
        <v>1709400</v>
      </c>
      <c r="J76" s="4" t="s">
        <v>404</v>
      </c>
      <c r="K76" s="4" t="s">
        <v>386</v>
      </c>
      <c r="L76" s="5"/>
      <c r="M76" s="4" t="s">
        <v>405</v>
      </c>
      <c r="N76" s="4" t="s">
        <v>395</v>
      </c>
      <c r="O76" s="5"/>
    </row>
    <row r="77" customFormat="false" ht="56.25" hidden="false" customHeight="false" outlineLevel="0" collapsed="false">
      <c r="A77" s="5" t="n">
        <v>71</v>
      </c>
      <c r="B77" s="7" t="s">
        <v>406</v>
      </c>
      <c r="C77" s="5" t="s">
        <v>407</v>
      </c>
      <c r="D77" s="4" t="s">
        <v>390</v>
      </c>
      <c r="E77" s="5"/>
      <c r="F77" s="4" t="s">
        <v>408</v>
      </c>
      <c r="G77" s="9" t="n">
        <v>274013</v>
      </c>
      <c r="H77" s="9" t="n">
        <v>105159.28</v>
      </c>
      <c r="I77" s="10"/>
      <c r="J77" s="4"/>
      <c r="K77" s="4"/>
      <c r="L77" s="5"/>
      <c r="M77" s="4" t="s">
        <v>405</v>
      </c>
      <c r="N77" s="4" t="s">
        <v>395</v>
      </c>
      <c r="O77" s="5"/>
    </row>
    <row r="78" customFormat="false" ht="56.25" hidden="false" customHeight="false" outlineLevel="0" collapsed="false">
      <c r="A78" s="5" t="n">
        <v>72</v>
      </c>
      <c r="B78" s="7" t="s">
        <v>409</v>
      </c>
      <c r="C78" s="5" t="s">
        <v>410</v>
      </c>
      <c r="D78" s="4" t="s">
        <v>390</v>
      </c>
      <c r="E78" s="5"/>
      <c r="F78" s="4" t="s">
        <v>411</v>
      </c>
      <c r="G78" s="9" t="n">
        <v>2576</v>
      </c>
      <c r="H78" s="9" t="n">
        <f aca="false">G78-G78</f>
        <v>0</v>
      </c>
      <c r="I78" s="10"/>
      <c r="J78" s="4"/>
      <c r="K78" s="4"/>
      <c r="L78" s="5"/>
      <c r="M78" s="4" t="s">
        <v>405</v>
      </c>
      <c r="N78" s="4" t="s">
        <v>395</v>
      </c>
      <c r="O78" s="5"/>
    </row>
    <row r="79" customFormat="false" ht="56.25" hidden="false" customHeight="false" outlineLevel="0" collapsed="false">
      <c r="A79" s="5" t="n">
        <v>73</v>
      </c>
      <c r="B79" s="7" t="s">
        <v>412</v>
      </c>
      <c r="C79" s="4" t="s">
        <v>413</v>
      </c>
      <c r="D79" s="4" t="s">
        <v>414</v>
      </c>
      <c r="E79" s="5" t="s">
        <v>415</v>
      </c>
      <c r="F79" s="4" t="s">
        <v>416</v>
      </c>
      <c r="G79" s="9" t="n">
        <v>3272350</v>
      </c>
      <c r="H79" s="9" t="n">
        <f aca="false">G79-G79</f>
        <v>0</v>
      </c>
      <c r="I79" s="10" t="n">
        <v>12351360</v>
      </c>
      <c r="J79" s="4" t="s">
        <v>417</v>
      </c>
      <c r="K79" s="4" t="s">
        <v>386</v>
      </c>
      <c r="L79" s="5"/>
      <c r="M79" s="4" t="s">
        <v>418</v>
      </c>
      <c r="N79" s="4" t="s">
        <v>419</v>
      </c>
      <c r="O79" s="5"/>
    </row>
    <row r="80" customFormat="false" ht="45" hidden="false" customHeight="false" outlineLevel="0" collapsed="false">
      <c r="A80" s="5" t="n">
        <v>74</v>
      </c>
      <c r="B80" s="7" t="s">
        <v>420</v>
      </c>
      <c r="C80" s="5" t="s">
        <v>407</v>
      </c>
      <c r="D80" s="4" t="s">
        <v>414</v>
      </c>
      <c r="E80" s="5"/>
      <c r="F80" s="4" t="s">
        <v>421</v>
      </c>
      <c r="G80" s="9" t="n">
        <v>238189</v>
      </c>
      <c r="H80" s="9" t="n">
        <v>29071.79</v>
      </c>
      <c r="I80" s="10"/>
      <c r="J80" s="4"/>
      <c r="K80" s="4"/>
      <c r="L80" s="5"/>
      <c r="M80" s="4"/>
      <c r="N80" s="4" t="s">
        <v>419</v>
      </c>
      <c r="O80" s="5"/>
    </row>
    <row r="81" customFormat="false" ht="67.5" hidden="false" customHeight="false" outlineLevel="0" collapsed="false">
      <c r="A81" s="5" t="n">
        <v>75</v>
      </c>
      <c r="B81" s="7" t="s">
        <v>422</v>
      </c>
      <c r="C81" s="5" t="s">
        <v>295</v>
      </c>
      <c r="D81" s="4" t="s">
        <v>423</v>
      </c>
      <c r="E81" s="5" t="s">
        <v>424</v>
      </c>
      <c r="F81" s="4" t="s">
        <v>425</v>
      </c>
      <c r="G81" s="9" t="n">
        <v>21888219.21</v>
      </c>
      <c r="H81" s="9" t="n">
        <v>7339169.34</v>
      </c>
      <c r="I81" s="10" t="n">
        <v>19505640</v>
      </c>
      <c r="J81" s="4" t="s">
        <v>426</v>
      </c>
      <c r="K81" s="4"/>
      <c r="L81" s="5"/>
      <c r="M81" s="4" t="s">
        <v>427</v>
      </c>
      <c r="N81" s="4" t="s">
        <v>428</v>
      </c>
      <c r="O81" s="5"/>
    </row>
    <row r="82" customFormat="false" ht="73.5" hidden="false" customHeight="true" outlineLevel="0" collapsed="false">
      <c r="A82" s="5" t="n">
        <v>76</v>
      </c>
      <c r="B82" s="7" t="s">
        <v>429</v>
      </c>
      <c r="C82" s="5" t="s">
        <v>286</v>
      </c>
      <c r="D82" s="4" t="s">
        <v>430</v>
      </c>
      <c r="E82" s="5" t="s">
        <v>431</v>
      </c>
      <c r="F82" s="4" t="s">
        <v>432</v>
      </c>
      <c r="G82" s="9" t="n">
        <v>23507384</v>
      </c>
      <c r="H82" s="9" t="n">
        <v>17643705.18</v>
      </c>
      <c r="I82" s="10" t="n">
        <v>20811000</v>
      </c>
      <c r="J82" s="4" t="s">
        <v>433</v>
      </c>
      <c r="K82" s="4" t="s">
        <v>434</v>
      </c>
      <c r="L82" s="5"/>
      <c r="M82" s="4" t="s">
        <v>435</v>
      </c>
      <c r="N82" s="4" t="s">
        <v>436</v>
      </c>
      <c r="O82" s="5"/>
    </row>
    <row r="83" customFormat="false" ht="72" hidden="false" customHeight="true" outlineLevel="0" collapsed="false">
      <c r="A83" s="5" t="n">
        <v>77</v>
      </c>
      <c r="B83" s="7" t="s">
        <v>437</v>
      </c>
      <c r="C83" s="4" t="s">
        <v>438</v>
      </c>
      <c r="D83" s="4" t="s">
        <v>430</v>
      </c>
      <c r="E83" s="5" t="s">
        <v>439</v>
      </c>
      <c r="F83" s="4" t="s">
        <v>440</v>
      </c>
      <c r="G83" s="9" t="n">
        <v>630028</v>
      </c>
      <c r="H83" s="9" t="n">
        <v>945.08</v>
      </c>
      <c r="I83" s="10" t="n">
        <v>4443600</v>
      </c>
      <c r="J83" s="4" t="s">
        <v>441</v>
      </c>
      <c r="K83" s="4" t="s">
        <v>434</v>
      </c>
      <c r="L83" s="5"/>
      <c r="M83" s="4" t="s">
        <v>435</v>
      </c>
      <c r="N83" s="4" t="s">
        <v>436</v>
      </c>
      <c r="O83" s="5"/>
    </row>
    <row r="84" customFormat="false" ht="56.25" hidden="false" customHeight="false" outlineLevel="0" collapsed="false">
      <c r="A84" s="5" t="n">
        <v>78</v>
      </c>
      <c r="B84" s="7" t="s">
        <v>442</v>
      </c>
      <c r="C84" s="5" t="s">
        <v>410</v>
      </c>
      <c r="D84" s="4" t="s">
        <v>430</v>
      </c>
      <c r="E84" s="5" t="s">
        <v>443</v>
      </c>
      <c r="F84" s="4" t="s">
        <v>444</v>
      </c>
      <c r="G84" s="9" t="n">
        <v>283102</v>
      </c>
      <c r="H84" s="9" t="n">
        <v>153127.74</v>
      </c>
      <c r="I84" s="10" t="n">
        <v>532938.53</v>
      </c>
      <c r="J84" s="4"/>
      <c r="K84" s="4"/>
      <c r="L84" s="5"/>
      <c r="M84" s="4" t="s">
        <v>435</v>
      </c>
      <c r="N84" s="4" t="s">
        <v>436</v>
      </c>
      <c r="O84" s="5"/>
    </row>
    <row r="85" customFormat="false" ht="88.5" hidden="false" customHeight="true" outlineLevel="0" collapsed="false">
      <c r="A85" s="5" t="n">
        <v>79</v>
      </c>
      <c r="B85" s="7" t="s">
        <v>445</v>
      </c>
      <c r="C85" s="5" t="s">
        <v>295</v>
      </c>
      <c r="D85" s="4" t="s">
        <v>446</v>
      </c>
      <c r="E85" s="5" t="s">
        <v>447</v>
      </c>
      <c r="F85" s="4" t="s">
        <v>448</v>
      </c>
      <c r="G85" s="9" t="n">
        <v>3667564</v>
      </c>
      <c r="H85" s="9" t="n">
        <v>1758362.34</v>
      </c>
      <c r="I85" s="10" t="n">
        <v>12155640</v>
      </c>
      <c r="J85" s="4" t="s">
        <v>449</v>
      </c>
      <c r="K85" s="4" t="s">
        <v>434</v>
      </c>
      <c r="L85" s="5"/>
      <c r="M85" s="4" t="s">
        <v>450</v>
      </c>
      <c r="N85" s="4" t="s">
        <v>451</v>
      </c>
      <c r="O85" s="5"/>
      <c r="R85" s="22"/>
    </row>
    <row r="86" customFormat="false" ht="66.75" hidden="false" customHeight="true" outlineLevel="0" collapsed="false">
      <c r="A86" s="5" t="n">
        <v>80</v>
      </c>
      <c r="B86" s="7" t="s">
        <v>452</v>
      </c>
      <c r="C86" s="5" t="s">
        <v>306</v>
      </c>
      <c r="D86" s="4" t="s">
        <v>453</v>
      </c>
      <c r="E86" s="5" t="s">
        <v>454</v>
      </c>
      <c r="F86" s="4" t="s">
        <v>455</v>
      </c>
      <c r="G86" s="9" t="n">
        <v>1072564.85</v>
      </c>
      <c r="H86" s="9" t="n">
        <f aca="false">G86-G86</f>
        <v>0</v>
      </c>
      <c r="I86" s="10" t="n">
        <v>7508760</v>
      </c>
      <c r="J86" s="4" t="s">
        <v>456</v>
      </c>
      <c r="K86" s="4"/>
      <c r="L86" s="5"/>
      <c r="M86" s="4" t="s">
        <v>457</v>
      </c>
      <c r="N86" s="4" t="s">
        <v>451</v>
      </c>
      <c r="O86" s="5"/>
      <c r="R86" s="23"/>
    </row>
    <row r="87" customFormat="false" ht="88.5" hidden="false" customHeight="true" outlineLevel="0" collapsed="false">
      <c r="A87" s="5" t="n">
        <v>81</v>
      </c>
      <c r="B87" s="7" t="s">
        <v>458</v>
      </c>
      <c r="C87" s="4" t="s">
        <v>459</v>
      </c>
      <c r="D87" s="4" t="s">
        <v>446</v>
      </c>
      <c r="E87" s="5" t="s">
        <v>447</v>
      </c>
      <c r="F87" s="4" t="s">
        <v>460</v>
      </c>
      <c r="G87" s="9" t="n">
        <v>5003776</v>
      </c>
      <c r="H87" s="9" t="n">
        <f aca="false">G87-G87</f>
        <v>0</v>
      </c>
      <c r="I87" s="10" t="n">
        <v>16909200</v>
      </c>
      <c r="J87" s="4" t="s">
        <v>449</v>
      </c>
      <c r="K87" s="4"/>
      <c r="L87" s="5"/>
      <c r="M87" s="4" t="s">
        <v>450</v>
      </c>
      <c r="N87" s="4" t="s">
        <v>451</v>
      </c>
      <c r="O87" s="5"/>
      <c r="R87" s="23"/>
    </row>
    <row r="88" customFormat="false" ht="87.75" hidden="false" customHeight="true" outlineLevel="0" collapsed="false">
      <c r="A88" s="5" t="n">
        <v>82</v>
      </c>
      <c r="B88" s="7" t="s">
        <v>461</v>
      </c>
      <c r="C88" s="4" t="s">
        <v>462</v>
      </c>
      <c r="D88" s="4" t="s">
        <v>446</v>
      </c>
      <c r="E88" s="5" t="s">
        <v>447</v>
      </c>
      <c r="F88" s="4" t="s">
        <v>463</v>
      </c>
      <c r="G88" s="9" t="n">
        <v>191</v>
      </c>
      <c r="H88" s="9" t="n">
        <f aca="false">G88-G88</f>
        <v>0</v>
      </c>
      <c r="I88" s="10" t="n">
        <v>20811000</v>
      </c>
      <c r="J88" s="4" t="s">
        <v>449</v>
      </c>
      <c r="K88" s="4"/>
      <c r="L88" s="5"/>
      <c r="M88" s="4" t="s">
        <v>450</v>
      </c>
      <c r="N88" s="4" t="s">
        <v>451</v>
      </c>
      <c r="O88" s="5"/>
      <c r="R88" s="24"/>
    </row>
    <row r="89" customFormat="false" ht="86.25" hidden="false" customHeight="true" outlineLevel="0" collapsed="false">
      <c r="A89" s="5" t="n">
        <v>83</v>
      </c>
      <c r="B89" s="7" t="s">
        <v>464</v>
      </c>
      <c r="C89" s="4" t="s">
        <v>465</v>
      </c>
      <c r="D89" s="4" t="s">
        <v>446</v>
      </c>
      <c r="E89" s="5" t="s">
        <v>447</v>
      </c>
      <c r="F89" s="4" t="s">
        <v>466</v>
      </c>
      <c r="G89" s="9" t="n">
        <v>37232</v>
      </c>
      <c r="H89" s="9" t="n">
        <v>28543.19</v>
      </c>
      <c r="I89" s="10" t="n">
        <v>4443600</v>
      </c>
      <c r="J89" s="4" t="s">
        <v>449</v>
      </c>
      <c r="K89" s="4"/>
      <c r="L89" s="5"/>
      <c r="M89" s="4" t="s">
        <v>450</v>
      </c>
      <c r="N89" s="4" t="s">
        <v>451</v>
      </c>
      <c r="O89" s="5"/>
      <c r="R89" s="24"/>
    </row>
    <row r="90" customFormat="false" ht="64.5" hidden="false" customHeight="true" outlineLevel="0" collapsed="false">
      <c r="A90" s="5" t="n">
        <v>84</v>
      </c>
      <c r="B90" s="7" t="s">
        <v>467</v>
      </c>
      <c r="C90" s="5" t="s">
        <v>468</v>
      </c>
      <c r="D90" s="4" t="s">
        <v>446</v>
      </c>
      <c r="E90" s="5"/>
      <c r="F90" s="4" t="s">
        <v>469</v>
      </c>
      <c r="G90" s="9" t="n">
        <v>233670</v>
      </c>
      <c r="H90" s="9" t="n">
        <v>86249.59</v>
      </c>
      <c r="I90" s="10"/>
      <c r="J90" s="4"/>
      <c r="K90" s="4"/>
      <c r="L90" s="5"/>
      <c r="M90" s="4"/>
      <c r="N90" s="4" t="s">
        <v>451</v>
      </c>
      <c r="O90" s="5"/>
      <c r="R90" s="23"/>
    </row>
    <row r="91" customFormat="false" ht="60.75" hidden="false" customHeight="true" outlineLevel="0" collapsed="false">
      <c r="A91" s="5" t="n">
        <v>85</v>
      </c>
      <c r="B91" s="7" t="s">
        <v>470</v>
      </c>
      <c r="C91" s="5" t="s">
        <v>471</v>
      </c>
      <c r="D91" s="4" t="s">
        <v>472</v>
      </c>
      <c r="E91" s="5" t="s">
        <v>473</v>
      </c>
      <c r="F91" s="4" t="s">
        <v>474</v>
      </c>
      <c r="G91" s="9" t="n">
        <v>4328961.81</v>
      </c>
      <c r="H91" s="9" t="n">
        <f aca="false">G91-G91</f>
        <v>0</v>
      </c>
      <c r="I91" s="10" t="n">
        <v>2549583</v>
      </c>
      <c r="J91" s="4" t="s">
        <v>475</v>
      </c>
      <c r="K91" s="4"/>
      <c r="L91" s="5"/>
      <c r="M91" s="4" t="s">
        <v>476</v>
      </c>
      <c r="N91" s="4" t="s">
        <v>451</v>
      </c>
      <c r="O91" s="5"/>
      <c r="R91" s="24" t="n">
        <f aca="false">R85+R86+R89+R90</f>
        <v>0</v>
      </c>
      <c r="T91" s="23"/>
    </row>
    <row r="92" customFormat="false" ht="64.5" hidden="false" customHeight="true" outlineLevel="0" collapsed="false">
      <c r="A92" s="5" t="n">
        <v>86</v>
      </c>
      <c r="B92" s="7" t="s">
        <v>477</v>
      </c>
      <c r="C92" s="5" t="s">
        <v>54</v>
      </c>
      <c r="D92" s="4" t="s">
        <v>446</v>
      </c>
      <c r="E92" s="5" t="s">
        <v>478</v>
      </c>
      <c r="F92" s="4" t="s">
        <v>479</v>
      </c>
      <c r="G92" s="9" t="n">
        <v>43749</v>
      </c>
      <c r="H92" s="9" t="n">
        <v>4992.58</v>
      </c>
      <c r="I92" s="10" t="n">
        <v>187041</v>
      </c>
      <c r="J92" s="4"/>
      <c r="K92" s="4"/>
      <c r="L92" s="5"/>
      <c r="M92" s="4"/>
      <c r="N92" s="4" t="s">
        <v>451</v>
      </c>
      <c r="O92" s="5"/>
      <c r="T92" s="23"/>
    </row>
    <row r="93" customFormat="false" ht="56.25" hidden="false" customHeight="false" outlineLevel="0" collapsed="false">
      <c r="A93" s="5" t="n">
        <v>87</v>
      </c>
      <c r="B93" s="7" t="s">
        <v>480</v>
      </c>
      <c r="C93" s="5" t="s">
        <v>295</v>
      </c>
      <c r="D93" s="4" t="s">
        <v>481</v>
      </c>
      <c r="E93" s="5" t="s">
        <v>482</v>
      </c>
      <c r="F93" s="4" t="s">
        <v>483</v>
      </c>
      <c r="G93" s="18" t="n">
        <v>4891102</v>
      </c>
      <c r="H93" s="18" t="n">
        <v>1573915.74</v>
      </c>
      <c r="I93" s="10" t="n">
        <v>15332520</v>
      </c>
      <c r="J93" s="4" t="s">
        <v>484</v>
      </c>
      <c r="K93" s="4" t="s">
        <v>485</v>
      </c>
      <c r="L93" s="5"/>
      <c r="M93" s="4" t="s">
        <v>486</v>
      </c>
      <c r="N93" s="4" t="s">
        <v>487</v>
      </c>
      <c r="O93" s="5"/>
      <c r="T93" s="23"/>
    </row>
    <row r="94" customFormat="false" ht="72.75" hidden="false" customHeight="true" outlineLevel="0" collapsed="false">
      <c r="A94" s="5" t="n">
        <v>88</v>
      </c>
      <c r="B94" s="7" t="s">
        <v>488</v>
      </c>
      <c r="C94" s="4" t="s">
        <v>489</v>
      </c>
      <c r="D94" s="4" t="s">
        <v>481</v>
      </c>
      <c r="E94" s="5" t="s">
        <v>490</v>
      </c>
      <c r="F94" s="4" t="s">
        <v>491</v>
      </c>
      <c r="G94" s="18" t="n">
        <v>412927</v>
      </c>
      <c r="H94" s="18" t="n">
        <f aca="false">G94-G94</f>
        <v>0</v>
      </c>
      <c r="I94" s="10" t="n">
        <v>3061800</v>
      </c>
      <c r="J94" s="4" t="s">
        <v>492</v>
      </c>
      <c r="K94" s="4" t="s">
        <v>485</v>
      </c>
      <c r="L94" s="5"/>
      <c r="M94" s="4" t="s">
        <v>493</v>
      </c>
      <c r="N94" s="4" t="s">
        <v>487</v>
      </c>
      <c r="O94" s="5"/>
      <c r="T94" s="23"/>
    </row>
    <row r="95" customFormat="false" ht="56.25" hidden="false" customHeight="false" outlineLevel="0" collapsed="false">
      <c r="A95" s="5" t="n">
        <v>89</v>
      </c>
      <c r="B95" s="7" t="s">
        <v>494</v>
      </c>
      <c r="C95" s="4" t="s">
        <v>495</v>
      </c>
      <c r="D95" s="4" t="s">
        <v>496</v>
      </c>
      <c r="E95" s="4" t="s">
        <v>497</v>
      </c>
      <c r="F95" s="4" t="s">
        <v>498</v>
      </c>
      <c r="G95" s="18" t="n">
        <v>4976881</v>
      </c>
      <c r="H95" s="18" t="n">
        <v>3425666</v>
      </c>
      <c r="I95" s="10" t="n">
        <v>5592597.32</v>
      </c>
      <c r="J95" s="4" t="s">
        <v>499</v>
      </c>
      <c r="K95" s="4" t="s">
        <v>500</v>
      </c>
      <c r="L95" s="5"/>
      <c r="M95" s="4" t="s">
        <v>501</v>
      </c>
      <c r="N95" s="4" t="s">
        <v>502</v>
      </c>
      <c r="O95" s="5"/>
      <c r="T95" s="23"/>
    </row>
    <row r="96" customFormat="false" ht="78.75" hidden="false" customHeight="false" outlineLevel="0" collapsed="false">
      <c r="A96" s="5" t="n">
        <v>90</v>
      </c>
      <c r="B96" s="7" t="s">
        <v>503</v>
      </c>
      <c r="C96" s="4" t="s">
        <v>504</v>
      </c>
      <c r="D96" s="4" t="s">
        <v>505</v>
      </c>
      <c r="E96" s="4" t="s">
        <v>506</v>
      </c>
      <c r="F96" s="4" t="s">
        <v>507</v>
      </c>
      <c r="G96" s="18" t="n">
        <v>12091179</v>
      </c>
      <c r="H96" s="18" t="n">
        <v>8464267.43</v>
      </c>
      <c r="I96" s="10" t="n">
        <v>17489640</v>
      </c>
      <c r="J96" s="4" t="s">
        <v>508</v>
      </c>
      <c r="K96" s="4" t="s">
        <v>500</v>
      </c>
      <c r="L96" s="5"/>
      <c r="M96" s="4" t="s">
        <v>509</v>
      </c>
      <c r="N96" s="4" t="s">
        <v>510</v>
      </c>
      <c r="O96" s="5"/>
      <c r="T96" s="23"/>
    </row>
    <row r="97" customFormat="false" ht="78.75" hidden="false" customHeight="false" outlineLevel="0" collapsed="false">
      <c r="A97" s="5" t="n">
        <v>91</v>
      </c>
      <c r="B97" s="7" t="s">
        <v>511</v>
      </c>
      <c r="C97" s="4" t="s">
        <v>512</v>
      </c>
      <c r="D97" s="4" t="s">
        <v>513</v>
      </c>
      <c r="E97" s="5" t="s">
        <v>514</v>
      </c>
      <c r="F97" s="4" t="s">
        <v>515</v>
      </c>
      <c r="G97" s="18" t="n">
        <v>2320695</v>
      </c>
      <c r="H97" s="18" t="n">
        <v>1695188.34</v>
      </c>
      <c r="I97" s="10" t="n">
        <v>8490720</v>
      </c>
      <c r="J97" s="4" t="s">
        <v>516</v>
      </c>
      <c r="K97" s="4" t="s">
        <v>500</v>
      </c>
      <c r="L97" s="5"/>
      <c r="M97" s="4" t="s">
        <v>517</v>
      </c>
      <c r="N97" s="4" t="s">
        <v>518</v>
      </c>
      <c r="O97" s="5"/>
      <c r="T97" s="23"/>
    </row>
    <row r="98" customFormat="false" ht="78.75" hidden="false" customHeight="false" outlineLevel="0" collapsed="false">
      <c r="A98" s="5" t="n">
        <v>92</v>
      </c>
      <c r="B98" s="7" t="s">
        <v>519</v>
      </c>
      <c r="C98" s="5" t="s">
        <v>520</v>
      </c>
      <c r="D98" s="4" t="s">
        <v>513</v>
      </c>
      <c r="E98" s="5" t="s">
        <v>521</v>
      </c>
      <c r="F98" s="4" t="s">
        <v>522</v>
      </c>
      <c r="G98" s="18" t="n">
        <v>33771</v>
      </c>
      <c r="H98" s="18" t="n">
        <v>9040.81</v>
      </c>
      <c r="I98" s="10" t="n">
        <v>1249080</v>
      </c>
      <c r="J98" s="4" t="s">
        <v>523</v>
      </c>
      <c r="K98" s="4" t="s">
        <v>500</v>
      </c>
      <c r="L98" s="5"/>
      <c r="M98" s="4" t="s">
        <v>517</v>
      </c>
      <c r="N98" s="4" t="s">
        <v>518</v>
      </c>
      <c r="O98" s="5"/>
      <c r="T98" s="23"/>
    </row>
    <row r="99" customFormat="false" ht="90" hidden="false" customHeight="false" outlineLevel="0" collapsed="false">
      <c r="A99" s="5" t="n">
        <v>93</v>
      </c>
      <c r="B99" s="7" t="s">
        <v>524</v>
      </c>
      <c r="C99" s="4" t="s">
        <v>525</v>
      </c>
      <c r="D99" s="4" t="s">
        <v>526</v>
      </c>
      <c r="E99" s="5" t="s">
        <v>527</v>
      </c>
      <c r="F99" s="4" t="s">
        <v>528</v>
      </c>
      <c r="G99" s="9" t="n">
        <v>5234184</v>
      </c>
      <c r="H99" s="9" t="n">
        <v>3629757.4</v>
      </c>
      <c r="I99" s="10" t="n">
        <v>7591920</v>
      </c>
      <c r="J99" s="4" t="s">
        <v>529</v>
      </c>
      <c r="K99" s="4" t="s">
        <v>500</v>
      </c>
      <c r="L99" s="5"/>
      <c r="M99" s="4" t="s">
        <v>530</v>
      </c>
      <c r="N99" s="4" t="s">
        <v>531</v>
      </c>
      <c r="O99" s="5"/>
      <c r="T99" s="23"/>
    </row>
    <row r="100" customFormat="false" ht="90" hidden="false" customHeight="false" outlineLevel="0" collapsed="false">
      <c r="A100" s="5" t="n">
        <v>94</v>
      </c>
      <c r="B100" s="7" t="s">
        <v>532</v>
      </c>
      <c r="C100" s="4" t="s">
        <v>533</v>
      </c>
      <c r="D100" s="4" t="s">
        <v>526</v>
      </c>
      <c r="E100" s="5" t="s">
        <v>534</v>
      </c>
      <c r="F100" s="4" t="s">
        <v>535</v>
      </c>
      <c r="G100" s="18" t="n">
        <v>666612.79</v>
      </c>
      <c r="H100" s="18" t="n">
        <v>407116.95</v>
      </c>
      <c r="I100" s="10" t="n">
        <v>1839382.41</v>
      </c>
      <c r="J100" s="4" t="s">
        <v>536</v>
      </c>
      <c r="K100" s="4" t="s">
        <v>500</v>
      </c>
      <c r="L100" s="5"/>
      <c r="M100" s="4" t="s">
        <v>530</v>
      </c>
      <c r="N100" s="4" t="s">
        <v>531</v>
      </c>
      <c r="O100" s="5"/>
      <c r="T100" s="23"/>
    </row>
    <row r="101" customFormat="false" ht="56.25" hidden="false" customHeight="false" outlineLevel="0" collapsed="false">
      <c r="A101" s="5" t="n">
        <v>95</v>
      </c>
      <c r="B101" s="7" t="s">
        <v>537</v>
      </c>
      <c r="C101" s="4" t="s">
        <v>538</v>
      </c>
      <c r="D101" s="4" t="s">
        <v>539</v>
      </c>
      <c r="E101" s="5" t="s">
        <v>540</v>
      </c>
      <c r="F101" s="4" t="s">
        <v>541</v>
      </c>
      <c r="G101" s="18" t="n">
        <v>16371869</v>
      </c>
      <c r="H101" s="18" t="n">
        <v>7887380.8</v>
      </c>
      <c r="I101" s="10" t="n">
        <v>26786760</v>
      </c>
      <c r="J101" s="4" t="s">
        <v>542</v>
      </c>
      <c r="K101" s="4" t="s">
        <v>500</v>
      </c>
      <c r="L101" s="5"/>
      <c r="M101" s="4" t="s">
        <v>543</v>
      </c>
      <c r="N101" s="4" t="s">
        <v>544</v>
      </c>
      <c r="O101" s="5"/>
      <c r="T101" s="23"/>
    </row>
    <row r="102" customFormat="false" ht="56.25" hidden="false" customHeight="false" outlineLevel="0" collapsed="false">
      <c r="A102" s="5" t="n">
        <v>96</v>
      </c>
      <c r="B102" s="7" t="s">
        <v>545</v>
      </c>
      <c r="C102" s="4" t="s">
        <v>546</v>
      </c>
      <c r="D102" s="4" t="s">
        <v>547</v>
      </c>
      <c r="E102" s="5" t="s">
        <v>548</v>
      </c>
      <c r="F102" s="5" t="s">
        <v>549</v>
      </c>
      <c r="G102" s="9" t="n">
        <v>41045563</v>
      </c>
      <c r="H102" s="9" t="n">
        <v>32062850.4</v>
      </c>
      <c r="I102" s="10" t="n">
        <v>28240800</v>
      </c>
      <c r="J102" s="4" t="s">
        <v>550</v>
      </c>
      <c r="K102" s="4" t="s">
        <v>500</v>
      </c>
      <c r="L102" s="5"/>
      <c r="M102" s="4" t="s">
        <v>551</v>
      </c>
      <c r="N102" s="4" t="s">
        <v>552</v>
      </c>
      <c r="O102" s="5"/>
      <c r="T102" s="23"/>
    </row>
    <row r="103" customFormat="false" ht="90" hidden="false" customHeight="false" outlineLevel="0" collapsed="false">
      <c r="A103" s="5" t="n">
        <v>97</v>
      </c>
      <c r="B103" s="7" t="s">
        <v>553</v>
      </c>
      <c r="C103" s="4" t="s">
        <v>554</v>
      </c>
      <c r="D103" s="4" t="s">
        <v>555</v>
      </c>
      <c r="E103" s="5" t="s">
        <v>556</v>
      </c>
      <c r="F103" s="4" t="s">
        <v>557</v>
      </c>
      <c r="G103" s="9" t="n">
        <v>3342741</v>
      </c>
      <c r="H103" s="9" t="n">
        <v>1307541</v>
      </c>
      <c r="I103" s="10" t="n">
        <v>6707400</v>
      </c>
      <c r="J103" s="4" t="s">
        <v>558</v>
      </c>
      <c r="K103" s="4" t="s">
        <v>500</v>
      </c>
      <c r="L103" s="5"/>
      <c r="M103" s="4" t="s">
        <v>559</v>
      </c>
      <c r="N103" s="4" t="s">
        <v>560</v>
      </c>
      <c r="O103" s="5"/>
      <c r="T103" s="23"/>
    </row>
    <row r="104" customFormat="false" ht="67.5" hidden="false" customHeight="false" outlineLevel="0" collapsed="false">
      <c r="A104" s="5" t="n">
        <v>98</v>
      </c>
      <c r="B104" s="7" t="s">
        <v>561</v>
      </c>
      <c r="C104" s="5" t="s">
        <v>562</v>
      </c>
      <c r="D104" s="4" t="s">
        <v>563</v>
      </c>
      <c r="E104" s="5" t="s">
        <v>564</v>
      </c>
      <c r="F104" s="4" t="s">
        <v>565</v>
      </c>
      <c r="G104" s="9" t="n">
        <v>13379556</v>
      </c>
      <c r="H104" s="9" t="n">
        <f aca="false">G104-G104</f>
        <v>0</v>
      </c>
      <c r="I104" s="10" t="n">
        <v>10123680</v>
      </c>
      <c r="J104" s="4" t="s">
        <v>566</v>
      </c>
      <c r="K104" s="4" t="s">
        <v>500</v>
      </c>
      <c r="L104" s="5"/>
      <c r="M104" s="4" t="s">
        <v>567</v>
      </c>
      <c r="N104" s="4" t="s">
        <v>568</v>
      </c>
      <c r="O104" s="5"/>
      <c r="T104" s="23"/>
    </row>
    <row r="105" customFormat="false" ht="67.5" hidden="false" customHeight="false" outlineLevel="0" collapsed="false">
      <c r="A105" s="5" t="n">
        <v>99</v>
      </c>
      <c r="B105" s="7" t="s">
        <v>569</v>
      </c>
      <c r="C105" s="5" t="s">
        <v>570</v>
      </c>
      <c r="D105" s="4" t="s">
        <v>571</v>
      </c>
      <c r="E105" s="5"/>
      <c r="F105" s="4" t="s">
        <v>572</v>
      </c>
      <c r="G105" s="9" t="n">
        <v>120083.93</v>
      </c>
      <c r="H105" s="9" t="n">
        <f aca="false">G105-G105</f>
        <v>0</v>
      </c>
      <c r="I105" s="10"/>
      <c r="J105" s="5"/>
      <c r="K105" s="4" t="s">
        <v>500</v>
      </c>
      <c r="L105" s="5"/>
      <c r="M105" s="4" t="s">
        <v>567</v>
      </c>
      <c r="N105" s="4" t="s">
        <v>573</v>
      </c>
      <c r="O105" s="5"/>
      <c r="T105" s="23"/>
    </row>
    <row r="106" customFormat="false" ht="45" hidden="false" customHeight="false" outlineLevel="0" collapsed="false">
      <c r="A106" s="5" t="n">
        <v>100</v>
      </c>
      <c r="B106" s="7" t="s">
        <v>574</v>
      </c>
      <c r="C106" s="4" t="s">
        <v>575</v>
      </c>
      <c r="D106" s="4" t="s">
        <v>576</v>
      </c>
      <c r="E106" s="4" t="s">
        <v>577</v>
      </c>
      <c r="F106" s="4" t="s">
        <v>578</v>
      </c>
      <c r="G106" s="9" t="n">
        <v>54020.85</v>
      </c>
      <c r="H106" s="18" t="n">
        <v>0</v>
      </c>
      <c r="I106" s="10" t="n">
        <v>9989280</v>
      </c>
      <c r="J106" s="4" t="s">
        <v>579</v>
      </c>
      <c r="K106" s="4" t="s">
        <v>500</v>
      </c>
      <c r="L106" s="5"/>
      <c r="M106" s="4" t="s">
        <v>580</v>
      </c>
      <c r="N106" s="4" t="s">
        <v>581</v>
      </c>
      <c r="O106" s="5"/>
      <c r="T106" s="23"/>
    </row>
    <row r="107" customFormat="false" ht="56.25" hidden="false" customHeight="false" outlineLevel="0" collapsed="false">
      <c r="A107" s="5" t="n">
        <v>101</v>
      </c>
      <c r="B107" s="7" t="s">
        <v>582</v>
      </c>
      <c r="C107" s="5" t="s">
        <v>583</v>
      </c>
      <c r="D107" s="4" t="s">
        <v>584</v>
      </c>
      <c r="E107" s="5" t="s">
        <v>585</v>
      </c>
      <c r="F107" s="4" t="s">
        <v>586</v>
      </c>
      <c r="G107" s="18" t="n">
        <v>4027356</v>
      </c>
      <c r="H107" s="18" t="n">
        <v>1603141.63</v>
      </c>
      <c r="I107" s="10" t="n">
        <v>11810400</v>
      </c>
      <c r="J107" s="25" t="s">
        <v>587</v>
      </c>
      <c r="K107" s="4" t="s">
        <v>500</v>
      </c>
      <c r="L107" s="5"/>
      <c r="M107" s="4" t="s">
        <v>588</v>
      </c>
      <c r="N107" s="4" t="s">
        <v>589</v>
      </c>
      <c r="O107" s="5"/>
      <c r="T107" s="23"/>
    </row>
    <row r="108" customFormat="false" ht="56.25" hidden="false" customHeight="false" outlineLevel="0" collapsed="false">
      <c r="A108" s="5" t="n">
        <v>102</v>
      </c>
      <c r="B108" s="7" t="s">
        <v>590</v>
      </c>
      <c r="C108" s="4" t="s">
        <v>591</v>
      </c>
      <c r="D108" s="4" t="s">
        <v>592</v>
      </c>
      <c r="E108" s="5" t="s">
        <v>593</v>
      </c>
      <c r="F108" s="5" t="s">
        <v>594</v>
      </c>
      <c r="G108" s="9" t="n">
        <v>6824199.72</v>
      </c>
      <c r="H108" s="9" t="n">
        <v>1685479.36</v>
      </c>
      <c r="I108" s="10" t="n">
        <v>7113120</v>
      </c>
      <c r="J108" s="4" t="s">
        <v>595</v>
      </c>
      <c r="K108" s="4" t="s">
        <v>500</v>
      </c>
      <c r="L108" s="5"/>
      <c r="M108" s="4" t="s">
        <v>596</v>
      </c>
      <c r="N108" s="4" t="s">
        <v>597</v>
      </c>
      <c r="O108" s="5"/>
      <c r="T108" s="23"/>
    </row>
    <row r="109" customFormat="false" ht="78.75" hidden="false" customHeight="false" outlineLevel="0" collapsed="false">
      <c r="A109" s="5" t="n">
        <v>103</v>
      </c>
      <c r="B109" s="7" t="s">
        <v>598</v>
      </c>
      <c r="C109" s="4" t="s">
        <v>591</v>
      </c>
      <c r="D109" s="4" t="s">
        <v>599</v>
      </c>
      <c r="E109" s="5" t="s">
        <v>600</v>
      </c>
      <c r="F109" s="4" t="s">
        <v>601</v>
      </c>
      <c r="G109" s="18" t="n">
        <v>12410349.38</v>
      </c>
      <c r="H109" s="18" t="n">
        <f aca="false">G109-G109</f>
        <v>0</v>
      </c>
      <c r="I109" s="10" t="n">
        <v>16262400</v>
      </c>
      <c r="J109" s="4" t="s">
        <v>602</v>
      </c>
      <c r="K109" s="4" t="s">
        <v>500</v>
      </c>
      <c r="L109" s="5"/>
      <c r="M109" s="4" t="s">
        <v>603</v>
      </c>
      <c r="N109" s="4" t="s">
        <v>604</v>
      </c>
      <c r="O109" s="5"/>
      <c r="T109" s="23"/>
    </row>
    <row r="110" customFormat="false" ht="56.25" hidden="false" customHeight="false" outlineLevel="0" collapsed="false">
      <c r="A110" s="5" t="n">
        <v>104</v>
      </c>
      <c r="B110" s="7" t="s">
        <v>605</v>
      </c>
      <c r="C110" s="4" t="s">
        <v>504</v>
      </c>
      <c r="D110" s="4" t="s">
        <v>606</v>
      </c>
      <c r="E110" s="5" t="s">
        <v>607</v>
      </c>
      <c r="F110" s="4" t="s">
        <v>608</v>
      </c>
      <c r="G110" s="9" t="n">
        <v>9058114.39</v>
      </c>
      <c r="H110" s="9" t="n">
        <v>3059547.46</v>
      </c>
      <c r="I110" s="10" t="n">
        <v>6896400</v>
      </c>
      <c r="J110" s="4" t="s">
        <v>609</v>
      </c>
      <c r="K110" s="4" t="s">
        <v>500</v>
      </c>
      <c r="L110" s="5"/>
      <c r="M110" s="4" t="s">
        <v>610</v>
      </c>
      <c r="N110" s="4" t="s">
        <v>611</v>
      </c>
      <c r="O110" s="5"/>
      <c r="T110" s="23"/>
    </row>
    <row r="111" customFormat="false" ht="56.25" hidden="false" customHeight="false" outlineLevel="0" collapsed="false">
      <c r="A111" s="5" t="n">
        <v>105</v>
      </c>
      <c r="B111" s="7" t="s">
        <v>612</v>
      </c>
      <c r="C111" s="4" t="s">
        <v>504</v>
      </c>
      <c r="D111" s="4" t="s">
        <v>613</v>
      </c>
      <c r="E111" s="5" t="s">
        <v>614</v>
      </c>
      <c r="F111" s="4" t="s">
        <v>615</v>
      </c>
      <c r="G111" s="9" t="n">
        <v>15299157.64</v>
      </c>
      <c r="H111" s="9" t="n">
        <f aca="false">G111-G111</f>
        <v>0</v>
      </c>
      <c r="I111" s="10" t="n">
        <v>11902800</v>
      </c>
      <c r="J111" s="4" t="s">
        <v>616</v>
      </c>
      <c r="K111" s="4" t="s">
        <v>500</v>
      </c>
      <c r="L111" s="5"/>
      <c r="M111" s="4" t="s">
        <v>617</v>
      </c>
      <c r="N111" s="4" t="s">
        <v>618</v>
      </c>
      <c r="O111" s="5"/>
      <c r="T111" s="23"/>
    </row>
    <row r="112" customFormat="false" ht="67.5" hidden="false" customHeight="false" outlineLevel="0" collapsed="false">
      <c r="A112" s="5" t="n">
        <v>106</v>
      </c>
      <c r="B112" s="7" t="s">
        <v>619</v>
      </c>
      <c r="C112" s="4" t="s">
        <v>620</v>
      </c>
      <c r="D112" s="4" t="s">
        <v>621</v>
      </c>
      <c r="E112" s="5" t="s">
        <v>622</v>
      </c>
      <c r="F112" s="4" t="s">
        <v>623</v>
      </c>
      <c r="G112" s="26" t="n">
        <v>2530244</v>
      </c>
      <c r="H112" s="18" t="n">
        <f aca="false">G112-G112</f>
        <v>0</v>
      </c>
      <c r="I112" s="10" t="n">
        <v>3422160</v>
      </c>
      <c r="J112" s="4" t="s">
        <v>624</v>
      </c>
      <c r="K112" s="5"/>
      <c r="L112" s="5"/>
      <c r="M112" s="4" t="s">
        <v>625</v>
      </c>
      <c r="N112" s="4" t="s">
        <v>626</v>
      </c>
      <c r="O112" s="5"/>
      <c r="P112" s="27"/>
      <c r="Q112" s="27"/>
      <c r="T112" s="23"/>
    </row>
    <row r="113" customFormat="false" ht="56.25" hidden="false" customHeight="false" outlineLevel="0" collapsed="false">
      <c r="A113" s="5" t="n">
        <v>107</v>
      </c>
      <c r="B113" s="7" t="s">
        <v>627</v>
      </c>
      <c r="C113" s="4" t="s">
        <v>295</v>
      </c>
      <c r="D113" s="4" t="s">
        <v>628</v>
      </c>
      <c r="E113" s="5" t="s">
        <v>629</v>
      </c>
      <c r="F113" s="4" t="s">
        <v>630</v>
      </c>
      <c r="G113" s="26" t="n">
        <v>965573</v>
      </c>
      <c r="H113" s="18" t="n">
        <f aca="false">G113-G113</f>
        <v>0</v>
      </c>
      <c r="I113" s="10" t="n">
        <v>3496080</v>
      </c>
      <c r="J113" s="4" t="s">
        <v>631</v>
      </c>
      <c r="K113" s="4" t="s">
        <v>632</v>
      </c>
      <c r="L113" s="5"/>
      <c r="M113" s="4"/>
      <c r="N113" s="4" t="s">
        <v>633</v>
      </c>
      <c r="O113" s="5"/>
      <c r="T113" s="23"/>
    </row>
    <row r="114" customFormat="false" ht="67.5" hidden="false" customHeight="false" outlineLevel="0" collapsed="false">
      <c r="A114" s="5" t="n">
        <v>108</v>
      </c>
      <c r="B114" s="7" t="s">
        <v>634</v>
      </c>
      <c r="C114" s="4" t="s">
        <v>620</v>
      </c>
      <c r="D114" s="4" t="s">
        <v>635</v>
      </c>
      <c r="E114" s="5" t="s">
        <v>636</v>
      </c>
      <c r="F114" s="4" t="s">
        <v>637</v>
      </c>
      <c r="G114" s="26" t="n">
        <v>2317003</v>
      </c>
      <c r="H114" s="18" t="n">
        <f aca="false">G114-G114</f>
        <v>0</v>
      </c>
      <c r="I114" s="26" t="n">
        <v>3556560</v>
      </c>
      <c r="J114" s="4" t="s">
        <v>638</v>
      </c>
      <c r="K114" s="5"/>
      <c r="L114" s="5"/>
      <c r="M114" s="4" t="s">
        <v>625</v>
      </c>
      <c r="N114" s="4" t="s">
        <v>633</v>
      </c>
      <c r="O114" s="5"/>
      <c r="T114" s="23"/>
    </row>
    <row r="115" customFormat="false" ht="67.5" hidden="false" customHeight="false" outlineLevel="0" collapsed="false">
      <c r="A115" s="5" t="n">
        <v>109</v>
      </c>
      <c r="B115" s="7" t="s">
        <v>639</v>
      </c>
      <c r="C115" s="4" t="s">
        <v>54</v>
      </c>
      <c r="D115" s="4" t="s">
        <v>640</v>
      </c>
      <c r="E115" s="5" t="s">
        <v>641</v>
      </c>
      <c r="F115" s="4" t="s">
        <v>642</v>
      </c>
      <c r="G115" s="26" t="n">
        <v>245</v>
      </c>
      <c r="H115" s="18" t="n">
        <f aca="false">G115-G115</f>
        <v>0</v>
      </c>
      <c r="I115" s="10" t="n">
        <v>332301</v>
      </c>
      <c r="J115" s="4" t="s">
        <v>643</v>
      </c>
      <c r="K115" s="5"/>
      <c r="L115" s="5"/>
      <c r="M115" s="4" t="s">
        <v>625</v>
      </c>
      <c r="N115" s="4" t="s">
        <v>644</v>
      </c>
      <c r="O115" s="5"/>
      <c r="T115" s="23"/>
    </row>
    <row r="116" customFormat="false" ht="78.75" hidden="false" customHeight="false" outlineLevel="0" collapsed="false">
      <c r="A116" s="5" t="n">
        <v>110</v>
      </c>
      <c r="B116" s="7" t="s">
        <v>645</v>
      </c>
      <c r="C116" s="4" t="s">
        <v>646</v>
      </c>
      <c r="D116" s="4" t="s">
        <v>647</v>
      </c>
      <c r="E116" s="5" t="s">
        <v>648</v>
      </c>
      <c r="F116" s="4" t="s">
        <v>649</v>
      </c>
      <c r="G116" s="26" t="n">
        <v>594667.41</v>
      </c>
      <c r="H116" s="18" t="n">
        <v>79464.81</v>
      </c>
      <c r="I116" s="10" t="n">
        <v>5993400</v>
      </c>
      <c r="J116" s="4" t="s">
        <v>650</v>
      </c>
      <c r="K116" s="5"/>
      <c r="L116" s="5"/>
      <c r="M116" s="4" t="s">
        <v>651</v>
      </c>
      <c r="N116" s="4" t="s">
        <v>652</v>
      </c>
      <c r="O116" s="5"/>
      <c r="T116" s="23"/>
    </row>
    <row r="117" customFormat="false" ht="78.75" hidden="false" customHeight="false" outlineLevel="0" collapsed="false">
      <c r="A117" s="5" t="n">
        <v>111</v>
      </c>
      <c r="B117" s="7" t="s">
        <v>653</v>
      </c>
      <c r="C117" s="4" t="s">
        <v>654</v>
      </c>
      <c r="D117" s="4" t="s">
        <v>655</v>
      </c>
      <c r="E117" s="5" t="s">
        <v>656</v>
      </c>
      <c r="F117" s="4" t="s">
        <v>657</v>
      </c>
      <c r="G117" s="26" t="n">
        <v>834276</v>
      </c>
      <c r="H117" s="18" t="n">
        <v>234483.8</v>
      </c>
      <c r="I117" s="10" t="n">
        <v>1836240</v>
      </c>
      <c r="J117" s="4" t="s">
        <v>658</v>
      </c>
      <c r="K117" s="5"/>
      <c r="L117" s="5"/>
      <c r="M117" s="4" t="s">
        <v>659</v>
      </c>
      <c r="N117" s="4" t="s">
        <v>652</v>
      </c>
      <c r="O117" s="5"/>
      <c r="T117" s="23"/>
    </row>
    <row r="118" customFormat="false" ht="90" hidden="false" customHeight="false" outlineLevel="0" collapsed="false">
      <c r="A118" s="5" t="n">
        <v>112</v>
      </c>
      <c r="B118" s="7" t="s">
        <v>660</v>
      </c>
      <c r="C118" s="4" t="s">
        <v>661</v>
      </c>
      <c r="D118" s="4" t="s">
        <v>662</v>
      </c>
      <c r="E118" s="5" t="s">
        <v>663</v>
      </c>
      <c r="F118" s="4" t="s">
        <v>664</v>
      </c>
      <c r="G118" s="18" t="n">
        <v>6163335.37</v>
      </c>
      <c r="H118" s="9" t="n">
        <v>5341557.19</v>
      </c>
      <c r="I118" s="10" t="n">
        <v>8488200</v>
      </c>
      <c r="J118" s="4" t="s">
        <v>665</v>
      </c>
      <c r="K118" s="4" t="s">
        <v>666</v>
      </c>
      <c r="L118" s="5"/>
      <c r="M118" s="4" t="s">
        <v>667</v>
      </c>
      <c r="N118" s="4" t="s">
        <v>668</v>
      </c>
      <c r="O118" s="5"/>
      <c r="T118" s="23"/>
    </row>
    <row r="119" customFormat="false" ht="90" hidden="false" customHeight="false" outlineLevel="0" collapsed="false">
      <c r="A119" s="5" t="n">
        <v>113</v>
      </c>
      <c r="B119" s="7" t="s">
        <v>669</v>
      </c>
      <c r="C119" s="4" t="s">
        <v>670</v>
      </c>
      <c r="D119" s="4" t="s">
        <v>662</v>
      </c>
      <c r="E119" s="5" t="s">
        <v>671</v>
      </c>
      <c r="F119" s="4" t="s">
        <v>672</v>
      </c>
      <c r="G119" s="26" t="n">
        <v>1160967.63</v>
      </c>
      <c r="H119" s="18" t="n">
        <v>977150.76</v>
      </c>
      <c r="I119" s="10" t="n">
        <v>2159640</v>
      </c>
      <c r="J119" s="4" t="s">
        <v>673</v>
      </c>
      <c r="K119" s="4" t="s">
        <v>666</v>
      </c>
      <c r="L119" s="5"/>
      <c r="M119" s="4" t="s">
        <v>667</v>
      </c>
      <c r="N119" s="4" t="s">
        <v>668</v>
      </c>
      <c r="O119" s="5"/>
      <c r="T119" s="23"/>
    </row>
    <row r="120" customFormat="false" ht="56.25" hidden="false" customHeight="false" outlineLevel="0" collapsed="false">
      <c r="A120" s="5" t="n">
        <v>114</v>
      </c>
      <c r="B120" s="7" t="s">
        <v>674</v>
      </c>
      <c r="C120" s="4" t="s">
        <v>675</v>
      </c>
      <c r="D120" s="4" t="s">
        <v>676</v>
      </c>
      <c r="E120" s="5"/>
      <c r="F120" s="4" t="s">
        <v>677</v>
      </c>
      <c r="G120" s="26" t="n">
        <v>99945</v>
      </c>
      <c r="H120" s="18" t="n">
        <v>73709.28</v>
      </c>
      <c r="I120" s="10"/>
      <c r="J120" s="4"/>
      <c r="K120" s="5"/>
      <c r="L120" s="5"/>
      <c r="M120" s="4"/>
      <c r="N120" s="4" t="s">
        <v>678</v>
      </c>
      <c r="O120" s="5"/>
      <c r="T120" s="23"/>
    </row>
    <row r="121" customFormat="false" ht="56.25" hidden="false" customHeight="false" outlineLevel="0" collapsed="false">
      <c r="A121" s="5" t="n">
        <v>115</v>
      </c>
      <c r="B121" s="7" t="s">
        <v>679</v>
      </c>
      <c r="C121" s="4" t="s">
        <v>680</v>
      </c>
      <c r="D121" s="4" t="s">
        <v>681</v>
      </c>
      <c r="E121" s="5" t="s">
        <v>682</v>
      </c>
      <c r="F121" s="4" t="s">
        <v>683</v>
      </c>
      <c r="G121" s="26" t="n">
        <v>313203.74</v>
      </c>
      <c r="H121" s="18" t="n">
        <v>33576.72</v>
      </c>
      <c r="I121" s="10" t="n">
        <v>674501.89</v>
      </c>
      <c r="J121" s="4"/>
      <c r="K121" s="5"/>
      <c r="L121" s="5"/>
      <c r="M121" s="4" t="s">
        <v>684</v>
      </c>
      <c r="N121" s="4" t="s">
        <v>685</v>
      </c>
      <c r="O121" s="5"/>
      <c r="T121" s="23"/>
    </row>
    <row r="122" customFormat="false" ht="56.25" hidden="false" customHeight="false" outlineLevel="0" collapsed="false">
      <c r="A122" s="5" t="n">
        <v>116</v>
      </c>
      <c r="B122" s="7" t="s">
        <v>686</v>
      </c>
      <c r="C122" s="4" t="s">
        <v>295</v>
      </c>
      <c r="D122" s="4" t="s">
        <v>687</v>
      </c>
      <c r="E122" s="5"/>
      <c r="F122" s="4" t="s">
        <v>688</v>
      </c>
      <c r="G122" s="26" t="n">
        <v>3490505.4</v>
      </c>
      <c r="H122" s="18" t="n">
        <f aca="false">G122-G122</f>
        <v>0</v>
      </c>
      <c r="I122" s="10"/>
      <c r="J122" s="4"/>
      <c r="K122" s="5"/>
      <c r="L122" s="5"/>
      <c r="M122" s="4" t="s">
        <v>689</v>
      </c>
      <c r="N122" s="4" t="s">
        <v>690</v>
      </c>
      <c r="O122" s="5"/>
      <c r="T122" s="23"/>
    </row>
    <row r="123" customFormat="false" ht="56.25" hidden="false" customHeight="false" outlineLevel="0" collapsed="false">
      <c r="A123" s="5" t="n">
        <v>117</v>
      </c>
      <c r="B123" s="7" t="s">
        <v>691</v>
      </c>
      <c r="C123" s="4" t="s">
        <v>295</v>
      </c>
      <c r="D123" s="4" t="s">
        <v>692</v>
      </c>
      <c r="E123" s="5" t="s">
        <v>693</v>
      </c>
      <c r="F123" s="4" t="s">
        <v>694</v>
      </c>
      <c r="G123" s="26" t="n">
        <v>1837186.76</v>
      </c>
      <c r="H123" s="18" t="n">
        <f aca="false">G123-G123</f>
        <v>0</v>
      </c>
      <c r="I123" s="10" t="n">
        <v>5533080</v>
      </c>
      <c r="J123" s="4"/>
      <c r="K123" s="5"/>
      <c r="L123" s="5"/>
      <c r="M123" s="4" t="s">
        <v>695</v>
      </c>
      <c r="N123" s="4" t="s">
        <v>696</v>
      </c>
      <c r="O123" s="5"/>
      <c r="T123" s="23"/>
    </row>
    <row r="124" customFormat="false" ht="56.25" hidden="false" customHeight="false" outlineLevel="0" collapsed="false">
      <c r="A124" s="5" t="n">
        <v>118</v>
      </c>
      <c r="B124" s="7" t="s">
        <v>697</v>
      </c>
      <c r="C124" s="4" t="s">
        <v>54</v>
      </c>
      <c r="D124" s="4" t="s">
        <v>692</v>
      </c>
      <c r="E124" s="5"/>
      <c r="F124" s="4" t="s">
        <v>698</v>
      </c>
      <c r="G124" s="26" t="n">
        <v>513058.55</v>
      </c>
      <c r="H124" s="18" t="n">
        <f aca="false">G124-G124</f>
        <v>0</v>
      </c>
      <c r="I124" s="10"/>
      <c r="J124" s="4"/>
      <c r="K124" s="5"/>
      <c r="L124" s="5"/>
      <c r="M124" s="4" t="s">
        <v>695</v>
      </c>
      <c r="N124" s="4" t="s">
        <v>696</v>
      </c>
      <c r="O124" s="5"/>
      <c r="T124" s="23"/>
    </row>
    <row r="125" customFormat="false" ht="101.25" hidden="false" customHeight="false" outlineLevel="0" collapsed="false">
      <c r="A125" s="5" t="n">
        <v>119</v>
      </c>
      <c r="B125" s="7" t="s">
        <v>699</v>
      </c>
      <c r="C125" s="4" t="s">
        <v>700</v>
      </c>
      <c r="D125" s="4" t="s">
        <v>701</v>
      </c>
      <c r="E125" s="5" t="s">
        <v>702</v>
      </c>
      <c r="F125" s="4" t="s">
        <v>703</v>
      </c>
      <c r="G125" s="26" t="n">
        <v>9053324.71</v>
      </c>
      <c r="H125" s="18" t="n">
        <f aca="false">G125-G125</f>
        <v>0</v>
      </c>
      <c r="I125" s="10" t="n">
        <v>32426050.8</v>
      </c>
      <c r="J125" s="4"/>
      <c r="K125" s="5"/>
      <c r="L125" s="5"/>
      <c r="M125" s="4" t="s">
        <v>704</v>
      </c>
      <c r="N125" s="4" t="s">
        <v>705</v>
      </c>
      <c r="O125" s="5"/>
      <c r="T125" s="23"/>
    </row>
    <row r="126" customFormat="false" ht="101.25" hidden="false" customHeight="false" outlineLevel="0" collapsed="false">
      <c r="A126" s="5" t="n">
        <v>120</v>
      </c>
      <c r="B126" s="7" t="s">
        <v>706</v>
      </c>
      <c r="C126" s="4" t="s">
        <v>707</v>
      </c>
      <c r="D126" s="4" t="s">
        <v>701</v>
      </c>
      <c r="E126" s="5"/>
      <c r="F126" s="4" t="s">
        <v>708</v>
      </c>
      <c r="G126" s="26" t="n">
        <v>571364.04</v>
      </c>
      <c r="H126" s="18" t="n">
        <v>149347.91</v>
      </c>
      <c r="I126" s="10"/>
      <c r="J126" s="4"/>
      <c r="K126" s="5"/>
      <c r="L126" s="5"/>
      <c r="M126" s="4" t="s">
        <v>704</v>
      </c>
      <c r="N126" s="4" t="s">
        <v>705</v>
      </c>
      <c r="O126" s="5"/>
      <c r="T126" s="23"/>
    </row>
    <row r="127" customFormat="false" ht="56.25" hidden="false" customHeight="false" outlineLevel="0" collapsed="false">
      <c r="A127" s="5" t="n">
        <v>121</v>
      </c>
      <c r="B127" s="7" t="s">
        <v>709</v>
      </c>
      <c r="C127" s="4" t="s">
        <v>710</v>
      </c>
      <c r="D127" s="4" t="s">
        <v>711</v>
      </c>
      <c r="E127" s="5"/>
      <c r="F127" s="4" t="s">
        <v>712</v>
      </c>
      <c r="G127" s="26" t="n">
        <v>126683</v>
      </c>
      <c r="H127" s="18" t="n">
        <f aca="false">G127-G127</f>
        <v>0</v>
      </c>
      <c r="I127" s="10"/>
      <c r="J127" s="4"/>
      <c r="K127" s="5"/>
      <c r="L127" s="5"/>
      <c r="M127" s="4" t="s">
        <v>713</v>
      </c>
      <c r="N127" s="4" t="s">
        <v>714</v>
      </c>
      <c r="O127" s="5"/>
      <c r="T127" s="23"/>
    </row>
    <row r="128" customFormat="false" ht="56.25" hidden="false" customHeight="false" outlineLevel="0" collapsed="false">
      <c r="A128" s="5" t="n">
        <v>122</v>
      </c>
      <c r="B128" s="7" t="s">
        <v>715</v>
      </c>
      <c r="C128" s="4" t="s">
        <v>710</v>
      </c>
      <c r="D128" s="4" t="s">
        <v>716</v>
      </c>
      <c r="E128" s="5"/>
      <c r="F128" s="4" t="s">
        <v>717</v>
      </c>
      <c r="G128" s="26" t="n">
        <v>113790</v>
      </c>
      <c r="H128" s="18" t="n">
        <f aca="false">G128-G128</f>
        <v>0</v>
      </c>
      <c r="I128" s="10"/>
      <c r="J128" s="4"/>
      <c r="K128" s="5"/>
      <c r="L128" s="5"/>
      <c r="M128" s="4" t="s">
        <v>713</v>
      </c>
      <c r="N128" s="4" t="s">
        <v>714</v>
      </c>
      <c r="O128" s="5"/>
      <c r="T128" s="23"/>
    </row>
    <row r="129" customFormat="false" ht="56.25" hidden="false" customHeight="false" outlineLevel="0" collapsed="false">
      <c r="A129" s="5" t="n">
        <v>123</v>
      </c>
      <c r="B129" s="7" t="s">
        <v>718</v>
      </c>
      <c r="C129" s="4" t="s">
        <v>710</v>
      </c>
      <c r="D129" s="4" t="s">
        <v>719</v>
      </c>
      <c r="E129" s="5"/>
      <c r="F129" s="4" t="s">
        <v>720</v>
      </c>
      <c r="G129" s="26" t="n">
        <v>0.01</v>
      </c>
      <c r="H129" s="18" t="n">
        <f aca="false">G129-G129</f>
        <v>0</v>
      </c>
      <c r="I129" s="10"/>
      <c r="J129" s="4"/>
      <c r="K129" s="5"/>
      <c r="L129" s="5"/>
      <c r="M129" s="4" t="s">
        <v>713</v>
      </c>
      <c r="N129" s="4" t="s">
        <v>714</v>
      </c>
      <c r="O129" s="5"/>
      <c r="T129" s="23"/>
    </row>
    <row r="130" customFormat="false" ht="56.25" hidden="false" customHeight="false" outlineLevel="0" collapsed="false">
      <c r="A130" s="5" t="n">
        <v>124</v>
      </c>
      <c r="B130" s="7" t="s">
        <v>721</v>
      </c>
      <c r="C130" s="4" t="s">
        <v>722</v>
      </c>
      <c r="D130" s="4" t="s">
        <v>723</v>
      </c>
      <c r="E130" s="5" t="s">
        <v>724</v>
      </c>
      <c r="F130" s="4" t="s">
        <v>725</v>
      </c>
      <c r="G130" s="9" t="n">
        <v>254676.38</v>
      </c>
      <c r="H130" s="18" t="n">
        <f aca="false">G130-G130</f>
        <v>0</v>
      </c>
      <c r="I130" s="10" t="n">
        <v>2277072</v>
      </c>
      <c r="J130" s="4" t="s">
        <v>726</v>
      </c>
      <c r="K130" s="4" t="s">
        <v>485</v>
      </c>
      <c r="L130" s="5"/>
      <c r="M130" s="5"/>
      <c r="N130" s="4" t="s">
        <v>727</v>
      </c>
      <c r="O130" s="5"/>
      <c r="T130" s="22"/>
      <c r="U130" s="23"/>
    </row>
    <row r="131" customFormat="false" ht="56.25" hidden="false" customHeight="false" outlineLevel="0" collapsed="false">
      <c r="A131" s="5" t="n">
        <v>125</v>
      </c>
      <c r="B131" s="7" t="s">
        <v>728</v>
      </c>
      <c r="C131" s="4" t="s">
        <v>729</v>
      </c>
      <c r="D131" s="4" t="s">
        <v>730</v>
      </c>
      <c r="E131" s="5"/>
      <c r="F131" s="4" t="s">
        <v>731</v>
      </c>
      <c r="G131" s="9" t="n">
        <v>9381.19</v>
      </c>
      <c r="H131" s="18" t="n">
        <v>0</v>
      </c>
      <c r="I131" s="5"/>
      <c r="J131" s="4"/>
      <c r="K131" s="4" t="s">
        <v>485</v>
      </c>
      <c r="L131" s="5"/>
      <c r="M131" s="4" t="s">
        <v>732</v>
      </c>
      <c r="N131" s="4" t="s">
        <v>727</v>
      </c>
      <c r="O131" s="5"/>
    </row>
    <row r="132" customFormat="false" ht="56.25" hidden="false" customHeight="false" outlineLevel="0" collapsed="false">
      <c r="A132" s="5" t="n">
        <v>126</v>
      </c>
      <c r="B132" s="7" t="s">
        <v>733</v>
      </c>
      <c r="C132" s="4" t="s">
        <v>734</v>
      </c>
      <c r="D132" s="4" t="s">
        <v>735</v>
      </c>
      <c r="E132" s="5" t="s">
        <v>736</v>
      </c>
      <c r="F132" s="4" t="s">
        <v>737</v>
      </c>
      <c r="G132" s="9" t="n">
        <v>3891252.37</v>
      </c>
      <c r="H132" s="9" t="n">
        <f aca="false">3891252.37-1641393.95</f>
        <v>2249858.42</v>
      </c>
      <c r="I132" s="10" t="n">
        <v>2069760</v>
      </c>
      <c r="J132" s="4" t="s">
        <v>738</v>
      </c>
      <c r="K132" s="4" t="s">
        <v>485</v>
      </c>
      <c r="L132" s="28"/>
      <c r="M132" s="28"/>
      <c r="N132" s="4" t="s">
        <v>727</v>
      </c>
      <c r="O132" s="4" t="s">
        <v>739</v>
      </c>
    </row>
    <row r="133" customFormat="false" ht="67.5" hidden="false" customHeight="false" outlineLevel="0" collapsed="false">
      <c r="A133" s="5" t="n">
        <v>127</v>
      </c>
      <c r="B133" s="7" t="s">
        <v>740</v>
      </c>
      <c r="C133" s="4" t="s">
        <v>741</v>
      </c>
      <c r="D133" s="4" t="s">
        <v>723</v>
      </c>
      <c r="E133" s="5"/>
      <c r="F133" s="4" t="s">
        <v>742</v>
      </c>
      <c r="G133" s="9" t="n">
        <v>195775.57</v>
      </c>
      <c r="H133" s="18" t="n">
        <f aca="false">G133-50575.95</f>
        <v>145199.62</v>
      </c>
      <c r="I133" s="5"/>
      <c r="J133" s="5"/>
      <c r="K133" s="5"/>
      <c r="L133" s="5"/>
      <c r="M133" s="4" t="s">
        <v>743</v>
      </c>
      <c r="N133" s="4" t="s">
        <v>727</v>
      </c>
      <c r="O133" s="5"/>
    </row>
    <row r="134" customFormat="false" ht="67.5" hidden="false" customHeight="true" outlineLevel="0" collapsed="false">
      <c r="A134" s="5" t="n">
        <v>128</v>
      </c>
      <c r="B134" s="7" t="s">
        <v>744</v>
      </c>
      <c r="C134" s="12" t="s">
        <v>745</v>
      </c>
      <c r="D134" s="4" t="s">
        <v>746</v>
      </c>
      <c r="E134" s="5" t="s">
        <v>747</v>
      </c>
      <c r="F134" s="4" t="s">
        <v>748</v>
      </c>
      <c r="G134" s="13" t="n">
        <v>631778.96</v>
      </c>
      <c r="H134" s="18" t="n">
        <f aca="false">G134-96829.37</f>
        <v>534949.59</v>
      </c>
      <c r="I134" s="10" t="n">
        <v>9582964.78</v>
      </c>
      <c r="J134" s="4" t="s">
        <v>749</v>
      </c>
      <c r="K134" s="4" t="s">
        <v>750</v>
      </c>
      <c r="L134" s="5"/>
      <c r="M134" s="4" t="s">
        <v>751</v>
      </c>
      <c r="N134" s="4" t="s">
        <v>727</v>
      </c>
      <c r="O134" s="4" t="s">
        <v>752</v>
      </c>
    </row>
    <row r="135" customFormat="false" ht="45" hidden="false" customHeight="false" outlineLevel="0" collapsed="false">
      <c r="A135" s="5"/>
      <c r="B135" s="5"/>
      <c r="C135" s="12" t="s">
        <v>745</v>
      </c>
      <c r="D135" s="4"/>
      <c r="E135" s="5"/>
      <c r="F135" s="4" t="s">
        <v>753</v>
      </c>
      <c r="G135" s="13" t="n">
        <v>598287.06</v>
      </c>
      <c r="H135" s="18" t="n">
        <f aca="false">G135-91696.24</f>
        <v>506590.82</v>
      </c>
      <c r="I135" s="10"/>
      <c r="J135" s="4"/>
      <c r="K135" s="4"/>
      <c r="L135" s="5"/>
      <c r="M135" s="4"/>
      <c r="N135" s="4" t="s">
        <v>727</v>
      </c>
      <c r="O135" s="4" t="s">
        <v>754</v>
      </c>
      <c r="Q135" s="27"/>
      <c r="R135" s="27"/>
      <c r="S135" s="27"/>
      <c r="T135" s="27"/>
      <c r="U135" s="27"/>
      <c r="V135" s="27"/>
      <c r="W135" s="27"/>
    </row>
    <row r="136" customFormat="false" ht="78.75" hidden="false" customHeight="false" outlineLevel="0" collapsed="false">
      <c r="A136" s="5"/>
      <c r="B136" s="5"/>
      <c r="C136" s="4" t="s">
        <v>755</v>
      </c>
      <c r="D136" s="4"/>
      <c r="E136" s="5"/>
      <c r="F136" s="4" t="s">
        <v>756</v>
      </c>
      <c r="G136" s="9" t="n">
        <v>11038624.63</v>
      </c>
      <c r="H136" s="18" t="n">
        <f aca="false">G136-5542306.1</f>
        <v>5496318.53</v>
      </c>
      <c r="I136" s="10"/>
      <c r="J136" s="4"/>
      <c r="K136" s="4"/>
      <c r="L136" s="5"/>
      <c r="M136" s="4"/>
      <c r="N136" s="4" t="s">
        <v>727</v>
      </c>
      <c r="O136" s="4" t="s">
        <v>757</v>
      </c>
      <c r="Q136" s="27"/>
      <c r="R136" s="27"/>
      <c r="S136" s="27"/>
      <c r="T136" s="27"/>
      <c r="U136" s="27"/>
      <c r="V136" s="27"/>
      <c r="W136" s="27"/>
    </row>
    <row r="137" customFormat="false" ht="56.25" hidden="false" customHeight="false" outlineLevel="0" collapsed="false">
      <c r="A137" s="5" t="n">
        <v>129</v>
      </c>
      <c r="B137" s="7" t="s">
        <v>758</v>
      </c>
      <c r="C137" s="4" t="s">
        <v>759</v>
      </c>
      <c r="D137" s="4" t="s">
        <v>760</v>
      </c>
      <c r="E137" s="5" t="s">
        <v>761</v>
      </c>
      <c r="F137" s="4" t="s">
        <v>762</v>
      </c>
      <c r="G137" s="9" t="n">
        <v>350000</v>
      </c>
      <c r="H137" s="18" t="n">
        <f aca="false">G137-7291.65</f>
        <v>342708.35</v>
      </c>
      <c r="I137" s="10" t="n">
        <v>320917</v>
      </c>
      <c r="J137" s="5"/>
      <c r="K137" s="4" t="s">
        <v>763</v>
      </c>
      <c r="L137" s="5"/>
      <c r="M137" s="4" t="s">
        <v>764</v>
      </c>
      <c r="N137" s="4" t="s">
        <v>727</v>
      </c>
      <c r="O137" s="5"/>
      <c r="Q137" s="27"/>
      <c r="R137" s="29"/>
      <c r="S137" s="27"/>
      <c r="T137" s="27"/>
      <c r="U137" s="27"/>
      <c r="V137" s="27"/>
      <c r="W137" s="27"/>
    </row>
    <row r="138" customFormat="false" ht="57" hidden="false" customHeight="true" outlineLevel="0" collapsed="false">
      <c r="A138" s="5" t="n">
        <v>130</v>
      </c>
      <c r="B138" s="7" t="s">
        <v>765</v>
      </c>
      <c r="C138" s="4" t="s">
        <v>766</v>
      </c>
      <c r="D138" s="4" t="s">
        <v>60</v>
      </c>
      <c r="E138" s="5" t="s">
        <v>61</v>
      </c>
      <c r="F138" s="4" t="s">
        <v>767</v>
      </c>
      <c r="G138" s="9" t="n">
        <v>1344668.47</v>
      </c>
      <c r="H138" s="18" t="n">
        <f aca="false">G138-328187.6</f>
        <v>1016480.87</v>
      </c>
      <c r="I138" s="10" t="n">
        <v>2608641.07</v>
      </c>
      <c r="J138" s="12" t="s">
        <v>768</v>
      </c>
      <c r="K138" s="4" t="s">
        <v>485</v>
      </c>
      <c r="L138" s="5"/>
      <c r="M138" s="5"/>
      <c r="N138" s="4" t="s">
        <v>727</v>
      </c>
      <c r="O138" s="5"/>
      <c r="Q138" s="29"/>
      <c r="R138" s="30"/>
      <c r="S138" s="31"/>
      <c r="T138" s="27"/>
      <c r="U138" s="31"/>
      <c r="V138" s="27"/>
      <c r="W138" s="27"/>
    </row>
    <row r="139" customFormat="false" ht="56.25" hidden="false" customHeight="false" outlineLevel="0" collapsed="false">
      <c r="A139" s="5" t="n">
        <v>131</v>
      </c>
      <c r="B139" s="7" t="s">
        <v>769</v>
      </c>
      <c r="C139" s="4" t="s">
        <v>770</v>
      </c>
      <c r="D139" s="4" t="s">
        <v>771</v>
      </c>
      <c r="E139" s="5" t="s">
        <v>772</v>
      </c>
      <c r="F139" s="4" t="s">
        <v>773</v>
      </c>
      <c r="G139" s="9" t="n">
        <v>212145.7</v>
      </c>
      <c r="H139" s="9" t="n">
        <f aca="false">G139-G139</f>
        <v>0</v>
      </c>
      <c r="I139" s="10" t="n">
        <v>6938482</v>
      </c>
      <c r="J139" s="4" t="s">
        <v>774</v>
      </c>
      <c r="K139" s="4" t="s">
        <v>775</v>
      </c>
      <c r="L139" s="5"/>
      <c r="M139" s="5"/>
      <c r="N139" s="4" t="s">
        <v>727</v>
      </c>
      <c r="O139" s="4"/>
      <c r="Q139" s="27"/>
      <c r="R139" s="31"/>
      <c r="S139" s="32"/>
      <c r="T139" s="27"/>
      <c r="U139" s="31"/>
      <c r="V139" s="29"/>
      <c r="W139" s="27"/>
    </row>
    <row r="140" customFormat="false" ht="45" hidden="false" customHeight="false" outlineLevel="0" collapsed="false">
      <c r="A140" s="5" t="n">
        <v>132</v>
      </c>
      <c r="B140" s="7" t="s">
        <v>765</v>
      </c>
      <c r="C140" s="4" t="s">
        <v>776</v>
      </c>
      <c r="D140" s="4"/>
      <c r="E140" s="5"/>
      <c r="F140" s="4"/>
      <c r="G140" s="9" t="n">
        <v>10234514.94</v>
      </c>
      <c r="H140" s="18" t="n">
        <f aca="false">G140</f>
        <v>10234514.94</v>
      </c>
      <c r="I140" s="5"/>
      <c r="J140" s="5"/>
      <c r="K140" s="4"/>
      <c r="L140" s="5"/>
      <c r="M140" s="5"/>
      <c r="N140" s="4" t="s">
        <v>727</v>
      </c>
      <c r="O140" s="4"/>
      <c r="Q140" s="27"/>
      <c r="R140" s="30"/>
      <c r="S140" s="27"/>
      <c r="T140" s="27"/>
      <c r="U140" s="31"/>
      <c r="V140" s="31"/>
      <c r="W140" s="27"/>
    </row>
    <row r="141" customFormat="false" ht="45" hidden="false" customHeight="false" outlineLevel="0" collapsed="false">
      <c r="A141" s="5" t="n">
        <v>133</v>
      </c>
      <c r="B141" s="7" t="s">
        <v>777</v>
      </c>
      <c r="C141" s="4" t="s">
        <v>778</v>
      </c>
      <c r="D141" s="4" t="s">
        <v>779</v>
      </c>
      <c r="E141" s="5" t="s">
        <v>780</v>
      </c>
      <c r="F141" s="4" t="s">
        <v>781</v>
      </c>
      <c r="G141" s="9" t="n">
        <v>499420.35</v>
      </c>
      <c r="H141" s="18" t="n">
        <f aca="false">G141-G141</f>
        <v>0</v>
      </c>
      <c r="I141" s="10" t="n">
        <v>1950743</v>
      </c>
      <c r="J141" s="4" t="s">
        <v>782</v>
      </c>
      <c r="K141" s="4" t="s">
        <v>311</v>
      </c>
      <c r="L141" s="5"/>
      <c r="M141" s="5"/>
      <c r="N141" s="4" t="s">
        <v>727</v>
      </c>
      <c r="O141" s="5"/>
      <c r="Q141" s="27"/>
      <c r="R141" s="27"/>
      <c r="S141" s="27"/>
      <c r="T141" s="27"/>
      <c r="U141" s="27"/>
      <c r="V141" s="27"/>
      <c r="W141" s="27"/>
    </row>
    <row r="142" customFormat="false" ht="45" hidden="false" customHeight="false" outlineLevel="0" collapsed="false">
      <c r="A142" s="5" t="n">
        <v>134</v>
      </c>
      <c r="B142" s="7" t="s">
        <v>783</v>
      </c>
      <c r="C142" s="12" t="s">
        <v>784</v>
      </c>
      <c r="D142" s="12" t="s">
        <v>785</v>
      </c>
      <c r="E142" s="5" t="s">
        <v>786</v>
      </c>
      <c r="F142" s="4" t="s">
        <v>787</v>
      </c>
      <c r="G142" s="13" t="n">
        <v>152586.42</v>
      </c>
      <c r="H142" s="18" t="n">
        <f aca="false">G142-G142</f>
        <v>0</v>
      </c>
      <c r="I142" s="5" t="n">
        <v>1453041.72</v>
      </c>
      <c r="J142" s="12" t="s">
        <v>788</v>
      </c>
      <c r="K142" s="4" t="s">
        <v>311</v>
      </c>
      <c r="L142" s="5"/>
      <c r="M142" s="5"/>
      <c r="N142" s="4" t="s">
        <v>727</v>
      </c>
      <c r="O142" s="5"/>
      <c r="Q142" s="27"/>
      <c r="R142" s="30"/>
      <c r="S142" s="27"/>
      <c r="T142" s="31"/>
      <c r="U142" s="27"/>
      <c r="V142" s="31"/>
      <c r="W142" s="27"/>
    </row>
    <row r="143" customFormat="false" ht="45" hidden="false" customHeight="false" outlineLevel="0" collapsed="false">
      <c r="A143" s="5" t="n">
        <v>135</v>
      </c>
      <c r="B143" s="7" t="s">
        <v>789</v>
      </c>
      <c r="C143" s="12" t="s">
        <v>790</v>
      </c>
      <c r="D143" s="12" t="s">
        <v>791</v>
      </c>
      <c r="E143" s="12" t="s">
        <v>792</v>
      </c>
      <c r="F143" s="4" t="s">
        <v>793</v>
      </c>
      <c r="G143" s="13" t="n">
        <v>21794.24</v>
      </c>
      <c r="H143" s="18" t="n">
        <f aca="false">G143-G143</f>
        <v>0</v>
      </c>
      <c r="I143" s="10" t="n">
        <v>526291.92</v>
      </c>
      <c r="J143" s="12" t="s">
        <v>794</v>
      </c>
      <c r="K143" s="4" t="s">
        <v>311</v>
      </c>
      <c r="L143" s="5"/>
      <c r="M143" s="5"/>
      <c r="N143" s="4" t="s">
        <v>727</v>
      </c>
      <c r="O143" s="5"/>
      <c r="Q143" s="27"/>
      <c r="R143" s="27"/>
      <c r="S143" s="27"/>
      <c r="T143" s="27"/>
      <c r="U143" s="27"/>
      <c r="V143" s="27"/>
      <c r="W143" s="27"/>
    </row>
    <row r="144" customFormat="false" ht="45" hidden="false" customHeight="false" outlineLevel="0" collapsed="false">
      <c r="A144" s="5" t="n">
        <v>136</v>
      </c>
      <c r="B144" s="7" t="s">
        <v>795</v>
      </c>
      <c r="C144" s="12" t="s">
        <v>796</v>
      </c>
      <c r="D144" s="12" t="s">
        <v>791</v>
      </c>
      <c r="E144" s="12" t="s">
        <v>797</v>
      </c>
      <c r="F144" s="4" t="s">
        <v>798</v>
      </c>
      <c r="G144" s="13" t="n">
        <v>507953.16</v>
      </c>
      <c r="H144" s="18" t="n">
        <f aca="false">G144-G144</f>
        <v>0</v>
      </c>
      <c r="I144" s="10" t="n">
        <v>1266932.16</v>
      </c>
      <c r="J144" s="12" t="s">
        <v>799</v>
      </c>
      <c r="K144" s="4" t="s">
        <v>311</v>
      </c>
      <c r="L144" s="5"/>
      <c r="M144" s="5"/>
      <c r="N144" s="4" t="s">
        <v>727</v>
      </c>
      <c r="O144" s="5"/>
      <c r="Q144" s="27"/>
      <c r="R144" s="27"/>
      <c r="S144" s="27"/>
      <c r="T144" s="27"/>
      <c r="U144" s="27"/>
      <c r="V144" s="27"/>
      <c r="W144" s="27"/>
    </row>
    <row r="145" customFormat="false" ht="56.25" hidden="false" customHeight="false" outlineLevel="0" collapsed="false">
      <c r="A145" s="5" t="n">
        <v>137</v>
      </c>
      <c r="B145" s="7" t="s">
        <v>800</v>
      </c>
      <c r="C145" s="12" t="s">
        <v>801</v>
      </c>
      <c r="D145" s="12" t="s">
        <v>802</v>
      </c>
      <c r="E145" s="5" t="s">
        <v>803</v>
      </c>
      <c r="F145" s="4" t="s">
        <v>804</v>
      </c>
      <c r="G145" s="13" t="n">
        <v>93433.8</v>
      </c>
      <c r="H145" s="18" t="n">
        <f aca="false">G145</f>
        <v>93433.8</v>
      </c>
      <c r="I145" s="10" t="n">
        <v>11728272.8</v>
      </c>
      <c r="J145" s="12" t="s">
        <v>805</v>
      </c>
      <c r="K145" s="4" t="s">
        <v>806</v>
      </c>
      <c r="L145" s="5"/>
      <c r="M145" s="4"/>
      <c r="N145" s="4" t="s">
        <v>727</v>
      </c>
      <c r="O145" s="5"/>
    </row>
    <row r="146" customFormat="false" ht="56.25" hidden="false" customHeight="false" outlineLevel="0" collapsed="false">
      <c r="A146" s="5" t="n">
        <v>138</v>
      </c>
      <c r="B146" s="7" t="s">
        <v>807</v>
      </c>
      <c r="C146" s="12" t="s">
        <v>54</v>
      </c>
      <c r="D146" s="12" t="s">
        <v>802</v>
      </c>
      <c r="E146" s="5" t="s">
        <v>808</v>
      </c>
      <c r="F146" s="4" t="s">
        <v>809</v>
      </c>
      <c r="G146" s="13" t="n">
        <v>109518</v>
      </c>
      <c r="H146" s="18" t="n">
        <f aca="false">G146-G146</f>
        <v>0</v>
      </c>
      <c r="I146" s="10" t="n">
        <v>11272327</v>
      </c>
      <c r="J146" s="12" t="s">
        <v>810</v>
      </c>
      <c r="K146" s="4" t="s">
        <v>806</v>
      </c>
      <c r="L146" s="5"/>
      <c r="M146" s="4"/>
      <c r="N146" s="4" t="s">
        <v>727</v>
      </c>
      <c r="O146" s="5"/>
    </row>
    <row r="147" customFormat="false" ht="67.5" hidden="false" customHeight="false" outlineLevel="0" collapsed="false">
      <c r="A147" s="5" t="n">
        <v>139</v>
      </c>
      <c r="B147" s="7" t="s">
        <v>811</v>
      </c>
      <c r="C147" s="12" t="s">
        <v>812</v>
      </c>
      <c r="D147" s="12" t="s">
        <v>802</v>
      </c>
      <c r="E147" s="5" t="s">
        <v>813</v>
      </c>
      <c r="F147" s="4" t="s">
        <v>814</v>
      </c>
      <c r="G147" s="13" t="n">
        <v>14745</v>
      </c>
      <c r="H147" s="18" t="n">
        <f aca="false">G147-G147</f>
        <v>0</v>
      </c>
      <c r="I147" s="10" t="n">
        <v>2460434.43</v>
      </c>
      <c r="J147" s="12" t="s">
        <v>815</v>
      </c>
      <c r="K147" s="4" t="s">
        <v>816</v>
      </c>
      <c r="L147" s="5"/>
      <c r="M147" s="4"/>
      <c r="N147" s="4" t="s">
        <v>727</v>
      </c>
      <c r="O147" s="5"/>
    </row>
    <row r="148" customFormat="false" ht="67.5" hidden="false" customHeight="false" outlineLevel="0" collapsed="false">
      <c r="A148" s="5" t="n">
        <v>140</v>
      </c>
      <c r="B148" s="7" t="s">
        <v>817</v>
      </c>
      <c r="C148" s="12" t="s">
        <v>818</v>
      </c>
      <c r="D148" s="12" t="s">
        <v>802</v>
      </c>
      <c r="E148" s="5" t="s">
        <v>819</v>
      </c>
      <c r="F148" s="4" t="s">
        <v>820</v>
      </c>
      <c r="G148" s="13" t="n">
        <v>4152</v>
      </c>
      <c r="H148" s="18" t="n">
        <f aca="false">G148-G148</f>
        <v>0</v>
      </c>
      <c r="I148" s="10" t="n">
        <v>529670.12</v>
      </c>
      <c r="J148" s="12" t="s">
        <v>821</v>
      </c>
      <c r="K148" s="4" t="s">
        <v>816</v>
      </c>
      <c r="L148" s="5"/>
      <c r="M148" s="12"/>
      <c r="N148" s="4" t="s">
        <v>727</v>
      </c>
      <c r="O148" s="5"/>
    </row>
    <row r="149" customFormat="false" ht="67.5" hidden="false" customHeight="false" outlineLevel="0" collapsed="false">
      <c r="A149" s="5" t="n">
        <v>141</v>
      </c>
      <c r="B149" s="7" t="s">
        <v>822</v>
      </c>
      <c r="C149" s="12" t="s">
        <v>407</v>
      </c>
      <c r="D149" s="12" t="s">
        <v>823</v>
      </c>
      <c r="E149" s="5" t="s">
        <v>824</v>
      </c>
      <c r="F149" s="4" t="s">
        <v>825</v>
      </c>
      <c r="G149" s="13" t="n">
        <v>11262</v>
      </c>
      <c r="H149" s="18" t="n">
        <f aca="false">G149-G149</f>
        <v>0</v>
      </c>
      <c r="I149" s="10" t="n">
        <v>52414.4</v>
      </c>
      <c r="J149" s="12" t="s">
        <v>826</v>
      </c>
      <c r="K149" s="4" t="s">
        <v>816</v>
      </c>
      <c r="L149" s="5"/>
      <c r="M149" s="5"/>
      <c r="N149" s="4" t="s">
        <v>727</v>
      </c>
      <c r="O149" s="5"/>
    </row>
    <row r="150" customFormat="false" ht="67.5" hidden="false" customHeight="false" outlineLevel="0" collapsed="false">
      <c r="A150" s="5" t="n">
        <v>142</v>
      </c>
      <c r="B150" s="7" t="s">
        <v>827</v>
      </c>
      <c r="C150" s="12" t="s">
        <v>828</v>
      </c>
      <c r="D150" s="12" t="s">
        <v>829</v>
      </c>
      <c r="E150" s="5" t="s">
        <v>830</v>
      </c>
      <c r="F150" s="4" t="s">
        <v>831</v>
      </c>
      <c r="G150" s="13" t="n">
        <v>9978</v>
      </c>
      <c r="H150" s="18" t="n">
        <f aca="false">G150-G150</f>
        <v>0</v>
      </c>
      <c r="I150" s="10" t="n">
        <v>866040</v>
      </c>
      <c r="J150" s="12" t="s">
        <v>832</v>
      </c>
      <c r="K150" s="4" t="s">
        <v>816</v>
      </c>
      <c r="L150" s="5"/>
      <c r="M150" s="5"/>
      <c r="N150" s="4" t="s">
        <v>727</v>
      </c>
      <c r="O150" s="5"/>
    </row>
    <row r="151" customFormat="false" ht="45" hidden="false" customHeight="false" outlineLevel="0" collapsed="false">
      <c r="A151" s="5" t="n">
        <v>143</v>
      </c>
      <c r="B151" s="7" t="s">
        <v>833</v>
      </c>
      <c r="C151" s="12" t="s">
        <v>54</v>
      </c>
      <c r="D151" s="12" t="s">
        <v>834</v>
      </c>
      <c r="E151" s="5"/>
      <c r="F151" s="4"/>
      <c r="G151" s="13" t="n">
        <v>449876.19</v>
      </c>
      <c r="H151" s="18" t="n">
        <f aca="false">G151-166510.54</f>
        <v>283365.65</v>
      </c>
      <c r="I151" s="5"/>
      <c r="J151" s="12"/>
      <c r="K151" s="4"/>
      <c r="L151" s="5"/>
      <c r="M151" s="5"/>
      <c r="N151" s="4" t="s">
        <v>727</v>
      </c>
      <c r="O151" s="5"/>
    </row>
    <row r="152" customFormat="false" ht="67.5" hidden="false" customHeight="false" outlineLevel="0" collapsed="false">
      <c r="A152" s="5" t="n">
        <v>144</v>
      </c>
      <c r="B152" s="7" t="s">
        <v>835</v>
      </c>
      <c r="C152" s="12" t="s">
        <v>237</v>
      </c>
      <c r="D152" s="12" t="s">
        <v>836</v>
      </c>
      <c r="E152" s="5"/>
      <c r="F152" s="4"/>
      <c r="G152" s="13" t="n">
        <v>129753.13</v>
      </c>
      <c r="H152" s="18" t="n">
        <f aca="false">G152-62159.94</f>
        <v>67593.19</v>
      </c>
      <c r="I152" s="5"/>
      <c r="J152" s="12"/>
      <c r="K152" s="4" t="s">
        <v>837</v>
      </c>
      <c r="L152" s="5"/>
      <c r="M152" s="5"/>
      <c r="N152" s="4" t="s">
        <v>727</v>
      </c>
      <c r="O152" s="5"/>
    </row>
    <row r="153" customFormat="false" ht="45" hidden="false" customHeight="false" outlineLevel="0" collapsed="false">
      <c r="A153" s="5" t="n">
        <v>145</v>
      </c>
      <c r="B153" s="7" t="s">
        <v>838</v>
      </c>
      <c r="C153" s="12" t="s">
        <v>839</v>
      </c>
      <c r="D153" s="12" t="s">
        <v>840</v>
      </c>
      <c r="E153" s="5"/>
      <c r="F153" s="4"/>
      <c r="G153" s="13" t="n">
        <v>284746.59</v>
      </c>
      <c r="H153" s="18" t="n">
        <f aca="false">G153-G153</f>
        <v>0</v>
      </c>
      <c r="I153" s="5"/>
      <c r="J153" s="12"/>
      <c r="K153" s="4"/>
      <c r="L153" s="5"/>
      <c r="M153" s="5"/>
      <c r="N153" s="4" t="s">
        <v>727</v>
      </c>
      <c r="O153" s="5"/>
    </row>
    <row r="154" customFormat="false" ht="12.75" hidden="false" customHeight="false" outlineLevel="0" collapsed="false">
      <c r="A154" s="5"/>
      <c r="B154" s="33" t="s">
        <v>841</v>
      </c>
      <c r="C154" s="5"/>
      <c r="D154" s="5"/>
      <c r="E154" s="5"/>
      <c r="F154" s="5"/>
      <c r="G154" s="34" t="n">
        <f aca="false">SUM(G7:G153)</f>
        <v>660365229.89</v>
      </c>
      <c r="H154" s="34" t="n">
        <f aca="false">SUM(H7:H153)</f>
        <v>316444469.35</v>
      </c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A155" s="6" t="s">
        <v>842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45" hidden="false" customHeight="false" outlineLevel="0" collapsed="false">
      <c r="A156" s="5" t="n">
        <v>1</v>
      </c>
      <c r="B156" s="7" t="s">
        <v>843</v>
      </c>
      <c r="C156" s="5" t="s">
        <v>844</v>
      </c>
      <c r="D156" s="4" t="s">
        <v>845</v>
      </c>
      <c r="E156" s="5" t="s">
        <v>846</v>
      </c>
      <c r="F156" s="4" t="s">
        <v>847</v>
      </c>
      <c r="G156" s="10" t="n">
        <v>122032</v>
      </c>
      <c r="H156" s="9" t="n">
        <f aca="false">G156-G156</f>
        <v>0</v>
      </c>
      <c r="I156" s="10" t="n">
        <v>1240086.25</v>
      </c>
      <c r="J156" s="10"/>
      <c r="K156" s="5"/>
      <c r="L156" s="5"/>
      <c r="M156" s="5"/>
      <c r="N156" s="4" t="s">
        <v>436</v>
      </c>
      <c r="O156" s="5"/>
    </row>
    <row r="157" customFormat="false" ht="12.75" hidden="false" customHeight="false" outlineLevel="0" collapsed="false">
      <c r="A157" s="5"/>
      <c r="B157" s="6" t="s">
        <v>841</v>
      </c>
      <c r="C157" s="5"/>
      <c r="D157" s="5"/>
      <c r="E157" s="5"/>
      <c r="F157" s="5"/>
      <c r="G157" s="34" t="n">
        <f aca="false">SUM(G156)</f>
        <v>122032</v>
      </c>
      <c r="H157" s="35" t="n">
        <f aca="false">SUM(H156:H156)</f>
        <v>0</v>
      </c>
      <c r="I157" s="5"/>
      <c r="J157" s="5"/>
      <c r="K157" s="5"/>
      <c r="L157" s="5"/>
      <c r="M157" s="5"/>
      <c r="N157" s="5"/>
      <c r="O157" s="5"/>
    </row>
    <row r="158" customFormat="false" ht="12.75" hidden="false" customHeight="false" outlineLevel="0" collapsed="false">
      <c r="A158" s="6" t="s">
        <v>848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12.5" hidden="false" customHeight="false" outlineLevel="0" collapsed="false">
      <c r="A159" s="5" t="n">
        <v>1</v>
      </c>
      <c r="B159" s="36" t="s">
        <v>849</v>
      </c>
      <c r="C159" s="12" t="s">
        <v>850</v>
      </c>
      <c r="D159" s="12" t="s">
        <v>851</v>
      </c>
      <c r="E159" s="12" t="s">
        <v>852</v>
      </c>
      <c r="F159" s="12" t="s">
        <v>853</v>
      </c>
      <c r="G159" s="13" t="n">
        <v>1838881.01</v>
      </c>
      <c r="H159" s="13" t="n">
        <v>1471104.65</v>
      </c>
      <c r="I159" s="4"/>
      <c r="J159" s="4" t="s">
        <v>854</v>
      </c>
      <c r="K159" s="4" t="s">
        <v>855</v>
      </c>
      <c r="L159" s="5"/>
      <c r="M159" s="5"/>
      <c r="N159" s="12" t="s">
        <v>856</v>
      </c>
      <c r="O159" s="5"/>
    </row>
    <row r="160" customFormat="false" ht="78.75" hidden="false" customHeight="false" outlineLevel="0" collapsed="false">
      <c r="A160" s="5" t="n">
        <v>2</v>
      </c>
      <c r="B160" s="36" t="s">
        <v>857</v>
      </c>
      <c r="C160" s="12" t="s">
        <v>858</v>
      </c>
      <c r="D160" s="12" t="s">
        <v>859</v>
      </c>
      <c r="E160" s="12"/>
      <c r="F160" s="12" t="s">
        <v>860</v>
      </c>
      <c r="G160" s="13" t="n">
        <v>12554669</v>
      </c>
      <c r="H160" s="13" t="n">
        <v>11720009.48</v>
      </c>
      <c r="I160" s="5"/>
      <c r="J160" s="5"/>
      <c r="K160" s="4" t="s">
        <v>861</v>
      </c>
      <c r="L160" s="5"/>
      <c r="M160" s="5"/>
      <c r="N160" s="12" t="s">
        <v>856</v>
      </c>
      <c r="O160" s="5"/>
    </row>
    <row r="161" customFormat="false" ht="78.75" hidden="false" customHeight="false" outlineLevel="0" collapsed="false">
      <c r="A161" s="5" t="n">
        <v>3</v>
      </c>
      <c r="B161" s="36" t="s">
        <v>862</v>
      </c>
      <c r="C161" s="12" t="s">
        <v>863</v>
      </c>
      <c r="D161" s="12" t="s">
        <v>864</v>
      </c>
      <c r="E161" s="12"/>
      <c r="F161" s="12"/>
      <c r="G161" s="13" t="n">
        <v>2670000</v>
      </c>
      <c r="H161" s="13" t="n">
        <v>2491999.92</v>
      </c>
      <c r="I161" s="5"/>
      <c r="J161" s="5"/>
      <c r="K161" s="5"/>
      <c r="L161" s="5"/>
      <c r="M161" s="5"/>
      <c r="N161" s="12" t="s">
        <v>856</v>
      </c>
      <c r="O161" s="5"/>
    </row>
    <row r="162" customFormat="false" ht="67.5" hidden="false" customHeight="false" outlineLevel="0" collapsed="false">
      <c r="A162" s="5" t="n">
        <v>4</v>
      </c>
      <c r="B162" s="36" t="s">
        <v>862</v>
      </c>
      <c r="C162" s="12" t="s">
        <v>865</v>
      </c>
      <c r="D162" s="12" t="s">
        <v>127</v>
      </c>
      <c r="E162" s="12"/>
      <c r="F162" s="12" t="s">
        <v>866</v>
      </c>
      <c r="G162" s="13" t="n">
        <v>1298329.43</v>
      </c>
      <c r="H162" s="13" t="n">
        <v>136748.75</v>
      </c>
      <c r="I162" s="5"/>
      <c r="J162" s="5"/>
      <c r="K162" s="12" t="s">
        <v>867</v>
      </c>
      <c r="L162" s="5"/>
      <c r="M162" s="4" t="s">
        <v>162</v>
      </c>
      <c r="N162" s="4" t="s">
        <v>80</v>
      </c>
      <c r="O162" s="5"/>
    </row>
    <row r="163" customFormat="false" ht="56.25" hidden="false" customHeight="false" outlineLevel="0" collapsed="false">
      <c r="A163" s="5" t="n">
        <v>5</v>
      </c>
      <c r="B163" s="36" t="s">
        <v>868</v>
      </c>
      <c r="C163" s="12" t="s">
        <v>869</v>
      </c>
      <c r="D163" s="12" t="s">
        <v>870</v>
      </c>
      <c r="E163" s="12"/>
      <c r="F163" s="12" t="s">
        <v>871</v>
      </c>
      <c r="G163" s="13" t="n">
        <v>18516</v>
      </c>
      <c r="H163" s="13" t="n">
        <v>0</v>
      </c>
      <c r="I163" s="5"/>
      <c r="J163" s="5"/>
      <c r="K163" s="12"/>
      <c r="L163" s="5"/>
      <c r="M163" s="4" t="s">
        <v>162</v>
      </c>
      <c r="N163" s="4" t="s">
        <v>80</v>
      </c>
      <c r="O163" s="5"/>
    </row>
    <row r="164" customFormat="false" ht="56.25" hidden="false" customHeight="false" outlineLevel="0" collapsed="false">
      <c r="A164" s="5" t="n">
        <v>6</v>
      </c>
      <c r="B164" s="36" t="s">
        <v>872</v>
      </c>
      <c r="C164" s="12" t="s">
        <v>869</v>
      </c>
      <c r="D164" s="12" t="s">
        <v>873</v>
      </c>
      <c r="E164" s="12"/>
      <c r="F164" s="12" t="s">
        <v>874</v>
      </c>
      <c r="G164" s="13" t="n">
        <v>83500</v>
      </c>
      <c r="H164" s="13" t="n">
        <v>37839.78</v>
      </c>
      <c r="I164" s="5"/>
      <c r="J164" s="5"/>
      <c r="K164" s="12"/>
      <c r="L164" s="5"/>
      <c r="M164" s="4" t="s">
        <v>162</v>
      </c>
      <c r="N164" s="4" t="s">
        <v>80</v>
      </c>
      <c r="O164" s="5"/>
    </row>
    <row r="165" customFormat="false" ht="56.25" hidden="false" customHeight="false" outlineLevel="0" collapsed="false">
      <c r="A165" s="5" t="n">
        <v>7</v>
      </c>
      <c r="B165" s="36" t="s">
        <v>875</v>
      </c>
      <c r="C165" s="12" t="s">
        <v>869</v>
      </c>
      <c r="D165" s="12" t="s">
        <v>170</v>
      </c>
      <c r="E165" s="12"/>
      <c r="F165" s="12" t="s">
        <v>876</v>
      </c>
      <c r="G165" s="13" t="n">
        <v>372860.57</v>
      </c>
      <c r="H165" s="13" t="n">
        <v>0</v>
      </c>
      <c r="I165" s="5"/>
      <c r="J165" s="5"/>
      <c r="K165" s="12"/>
      <c r="L165" s="5"/>
      <c r="M165" s="4" t="s">
        <v>162</v>
      </c>
      <c r="N165" s="4" t="s">
        <v>80</v>
      </c>
      <c r="O165" s="5"/>
    </row>
    <row r="166" customFormat="false" ht="76.5" hidden="false" customHeight="true" outlineLevel="0" collapsed="false">
      <c r="A166" s="5" t="n">
        <v>8</v>
      </c>
      <c r="B166" s="36" t="s">
        <v>877</v>
      </c>
      <c r="C166" s="12" t="s">
        <v>869</v>
      </c>
      <c r="D166" s="12" t="s">
        <v>878</v>
      </c>
      <c r="E166" s="12"/>
      <c r="F166" s="4" t="s">
        <v>879</v>
      </c>
      <c r="G166" s="13" t="n">
        <v>228913.37</v>
      </c>
      <c r="H166" s="13" t="n">
        <v>0</v>
      </c>
      <c r="I166" s="5"/>
      <c r="J166" s="5"/>
      <c r="K166" s="12" t="s">
        <v>880</v>
      </c>
      <c r="L166" s="5"/>
      <c r="M166" s="4" t="s">
        <v>162</v>
      </c>
      <c r="N166" s="4" t="s">
        <v>80</v>
      </c>
      <c r="O166" s="5"/>
    </row>
    <row r="167" customFormat="false" ht="75" hidden="false" customHeight="true" outlineLevel="0" collapsed="false">
      <c r="A167" s="5" t="n">
        <v>9</v>
      </c>
      <c r="B167" s="36" t="s">
        <v>881</v>
      </c>
      <c r="C167" s="12" t="s">
        <v>869</v>
      </c>
      <c r="D167" s="12" t="s">
        <v>882</v>
      </c>
      <c r="E167" s="12"/>
      <c r="F167" s="12" t="s">
        <v>883</v>
      </c>
      <c r="G167" s="13" t="n">
        <v>290786.65</v>
      </c>
      <c r="H167" s="13" t="n">
        <v>0</v>
      </c>
      <c r="I167" s="5"/>
      <c r="J167" s="5"/>
      <c r="K167" s="12" t="s">
        <v>884</v>
      </c>
      <c r="L167" s="5"/>
      <c r="M167" s="4" t="s">
        <v>162</v>
      </c>
      <c r="N167" s="4" t="s">
        <v>80</v>
      </c>
      <c r="O167" s="5"/>
    </row>
    <row r="168" customFormat="false" ht="78" hidden="false" customHeight="true" outlineLevel="0" collapsed="false">
      <c r="A168" s="5" t="n">
        <v>10</v>
      </c>
      <c r="B168" s="36" t="s">
        <v>885</v>
      </c>
      <c r="C168" s="12" t="s">
        <v>869</v>
      </c>
      <c r="D168" s="12" t="s">
        <v>882</v>
      </c>
      <c r="E168" s="12"/>
      <c r="F168" s="12" t="s">
        <v>886</v>
      </c>
      <c r="G168" s="13" t="n">
        <v>678654.95</v>
      </c>
      <c r="H168" s="13" t="n">
        <v>173295.47</v>
      </c>
      <c r="I168" s="5"/>
      <c r="J168" s="5"/>
      <c r="K168" s="12" t="s">
        <v>87</v>
      </c>
      <c r="L168" s="5"/>
      <c r="M168" s="4" t="s">
        <v>162</v>
      </c>
      <c r="N168" s="4" t="s">
        <v>80</v>
      </c>
      <c r="O168" s="5"/>
    </row>
    <row r="169" customFormat="false" ht="67.5" hidden="false" customHeight="false" outlineLevel="0" collapsed="false">
      <c r="A169" s="5" t="n">
        <v>11</v>
      </c>
      <c r="B169" s="36" t="s">
        <v>887</v>
      </c>
      <c r="C169" s="12" t="s">
        <v>869</v>
      </c>
      <c r="D169" s="12" t="s">
        <v>888</v>
      </c>
      <c r="E169" s="12"/>
      <c r="F169" s="12" t="s">
        <v>889</v>
      </c>
      <c r="G169" s="13" t="n">
        <v>174803.49</v>
      </c>
      <c r="H169" s="13" t="n">
        <v>0</v>
      </c>
      <c r="I169" s="5"/>
      <c r="J169" s="5"/>
      <c r="K169" s="12" t="s">
        <v>87</v>
      </c>
      <c r="L169" s="5"/>
      <c r="M169" s="4" t="s">
        <v>162</v>
      </c>
      <c r="N169" s="4" t="s">
        <v>80</v>
      </c>
      <c r="O169" s="5"/>
    </row>
    <row r="170" customFormat="false" ht="67.5" hidden="false" customHeight="false" outlineLevel="0" collapsed="false">
      <c r="A170" s="5" t="n">
        <v>12</v>
      </c>
      <c r="B170" s="36" t="s">
        <v>890</v>
      </c>
      <c r="C170" s="12" t="s">
        <v>869</v>
      </c>
      <c r="D170" s="12" t="s">
        <v>891</v>
      </c>
      <c r="E170" s="12" t="s">
        <v>892</v>
      </c>
      <c r="F170" s="12" t="s">
        <v>893</v>
      </c>
      <c r="G170" s="13" t="n">
        <v>79734.17</v>
      </c>
      <c r="H170" s="13" t="n">
        <v>17063.82</v>
      </c>
      <c r="I170" s="10" t="n">
        <v>6439.32</v>
      </c>
      <c r="J170" s="5"/>
      <c r="K170" s="12" t="s">
        <v>125</v>
      </c>
      <c r="L170" s="5"/>
      <c r="M170" s="4" t="s">
        <v>162</v>
      </c>
      <c r="N170" s="4" t="s">
        <v>80</v>
      </c>
      <c r="O170" s="5"/>
    </row>
    <row r="171" customFormat="false" ht="67.5" hidden="false" customHeight="false" outlineLevel="0" collapsed="false">
      <c r="A171" s="5" t="n">
        <v>13</v>
      </c>
      <c r="B171" s="36" t="s">
        <v>894</v>
      </c>
      <c r="C171" s="12" t="s">
        <v>869</v>
      </c>
      <c r="D171" s="12" t="s">
        <v>895</v>
      </c>
      <c r="E171" s="12"/>
      <c r="F171" s="12" t="s">
        <v>896</v>
      </c>
      <c r="G171" s="13" t="n">
        <v>31608.52</v>
      </c>
      <c r="H171" s="13" t="n">
        <v>0</v>
      </c>
      <c r="I171" s="5"/>
      <c r="J171" s="5"/>
      <c r="K171" s="12" t="s">
        <v>137</v>
      </c>
      <c r="L171" s="5"/>
      <c r="M171" s="4" t="s">
        <v>162</v>
      </c>
      <c r="N171" s="4" t="s">
        <v>80</v>
      </c>
      <c r="O171" s="5"/>
    </row>
    <row r="172" customFormat="false" ht="67.5" hidden="false" customHeight="false" outlineLevel="0" collapsed="false">
      <c r="A172" s="5" t="n">
        <v>14</v>
      </c>
      <c r="B172" s="36" t="s">
        <v>897</v>
      </c>
      <c r="C172" s="12" t="s">
        <v>869</v>
      </c>
      <c r="D172" s="12" t="s">
        <v>898</v>
      </c>
      <c r="E172" s="12"/>
      <c r="F172" s="12" t="s">
        <v>879</v>
      </c>
      <c r="G172" s="13" t="n">
        <v>507105.1</v>
      </c>
      <c r="H172" s="13" t="n">
        <v>57461.08</v>
      </c>
      <c r="I172" s="5"/>
      <c r="J172" s="5"/>
      <c r="K172" s="12" t="s">
        <v>867</v>
      </c>
      <c r="L172" s="5"/>
      <c r="M172" s="4" t="s">
        <v>162</v>
      </c>
      <c r="N172" s="4" t="s">
        <v>80</v>
      </c>
      <c r="O172" s="5"/>
    </row>
    <row r="173" customFormat="false" ht="56.25" hidden="false" customHeight="false" outlineLevel="0" collapsed="false">
      <c r="A173" s="5" t="n">
        <v>15</v>
      </c>
      <c r="B173" s="36" t="s">
        <v>899</v>
      </c>
      <c r="C173" s="12" t="s">
        <v>869</v>
      </c>
      <c r="D173" s="12" t="s">
        <v>900</v>
      </c>
      <c r="E173" s="12"/>
      <c r="F173" s="12" t="s">
        <v>901</v>
      </c>
      <c r="G173" s="13" t="n">
        <v>11321</v>
      </c>
      <c r="H173" s="13" t="n">
        <v>6063.92</v>
      </c>
      <c r="I173" s="5"/>
      <c r="J173" s="5"/>
      <c r="K173" s="12"/>
      <c r="L173" s="5"/>
      <c r="M173" s="4" t="s">
        <v>162</v>
      </c>
      <c r="N173" s="4" t="s">
        <v>80</v>
      </c>
      <c r="O173" s="5"/>
    </row>
    <row r="174" customFormat="false" ht="58.5" hidden="false" customHeight="true" outlineLevel="0" collapsed="false">
      <c r="A174" s="5" t="n">
        <v>16</v>
      </c>
      <c r="B174" s="36" t="s">
        <v>902</v>
      </c>
      <c r="C174" s="12" t="s">
        <v>869</v>
      </c>
      <c r="D174" s="12" t="s">
        <v>903</v>
      </c>
      <c r="E174" s="12"/>
      <c r="F174" s="12" t="s">
        <v>904</v>
      </c>
      <c r="G174" s="13" t="n">
        <v>542117.93</v>
      </c>
      <c r="H174" s="13" t="n">
        <v>199458.79</v>
      </c>
      <c r="I174" s="5"/>
      <c r="J174" s="5"/>
      <c r="K174" s="12"/>
      <c r="L174" s="5"/>
      <c r="M174" s="4" t="s">
        <v>162</v>
      </c>
      <c r="N174" s="4" t="s">
        <v>80</v>
      </c>
      <c r="O174" s="5"/>
    </row>
    <row r="175" customFormat="false" ht="62.25" hidden="false" customHeight="true" outlineLevel="0" collapsed="false">
      <c r="A175" s="5" t="n">
        <v>17</v>
      </c>
      <c r="B175" s="36" t="s">
        <v>905</v>
      </c>
      <c r="C175" s="12" t="s">
        <v>869</v>
      </c>
      <c r="D175" s="12" t="s">
        <v>181</v>
      </c>
      <c r="E175" s="12"/>
      <c r="F175" s="12" t="s">
        <v>906</v>
      </c>
      <c r="G175" s="13" t="n">
        <v>114054</v>
      </c>
      <c r="H175" s="13" t="n">
        <v>0</v>
      </c>
      <c r="I175" s="5"/>
      <c r="J175" s="5"/>
      <c r="K175" s="12"/>
      <c r="L175" s="5"/>
      <c r="M175" s="4" t="s">
        <v>162</v>
      </c>
      <c r="N175" s="4" t="s">
        <v>80</v>
      </c>
      <c r="O175" s="5"/>
    </row>
    <row r="176" customFormat="false" ht="63" hidden="false" customHeight="true" outlineLevel="0" collapsed="false">
      <c r="A176" s="5" t="n">
        <v>18</v>
      </c>
      <c r="B176" s="36" t="s">
        <v>907</v>
      </c>
      <c r="C176" s="12" t="s">
        <v>908</v>
      </c>
      <c r="D176" s="12" t="s">
        <v>882</v>
      </c>
      <c r="E176" s="12"/>
      <c r="F176" s="12" t="s">
        <v>909</v>
      </c>
      <c r="G176" s="13" t="n">
        <v>394332.19</v>
      </c>
      <c r="H176" s="13" t="n">
        <v>9276.98</v>
      </c>
      <c r="I176" s="5"/>
      <c r="J176" s="5"/>
      <c r="K176" s="12"/>
      <c r="L176" s="5"/>
      <c r="M176" s="4" t="s">
        <v>162</v>
      </c>
      <c r="N176" s="4" t="s">
        <v>80</v>
      </c>
      <c r="O176" s="5"/>
    </row>
    <row r="177" customFormat="false" ht="67.5" hidden="false" customHeight="false" outlineLevel="0" collapsed="false">
      <c r="A177" s="5" t="n">
        <v>19</v>
      </c>
      <c r="B177" s="36" t="s">
        <v>910</v>
      </c>
      <c r="C177" s="12" t="s">
        <v>911</v>
      </c>
      <c r="D177" s="12" t="s">
        <v>882</v>
      </c>
      <c r="E177" s="12"/>
      <c r="F177" s="4" t="s">
        <v>912</v>
      </c>
      <c r="G177" s="13" t="n">
        <v>1345474.37</v>
      </c>
      <c r="H177" s="13" t="n">
        <v>0</v>
      </c>
      <c r="I177" s="5"/>
      <c r="J177" s="5"/>
      <c r="K177" s="12" t="s">
        <v>87</v>
      </c>
      <c r="L177" s="5"/>
      <c r="M177" s="4" t="s">
        <v>162</v>
      </c>
      <c r="N177" s="4" t="s">
        <v>80</v>
      </c>
      <c r="O177" s="5"/>
    </row>
    <row r="178" customFormat="false" ht="60" hidden="false" customHeight="true" outlineLevel="0" collapsed="false">
      <c r="A178" s="5" t="n">
        <v>20</v>
      </c>
      <c r="B178" s="36" t="s">
        <v>913</v>
      </c>
      <c r="C178" s="12" t="s">
        <v>914</v>
      </c>
      <c r="D178" s="12" t="s">
        <v>915</v>
      </c>
      <c r="E178" s="12"/>
      <c r="F178" s="12" t="s">
        <v>916</v>
      </c>
      <c r="G178" s="13" t="n">
        <v>30928</v>
      </c>
      <c r="H178" s="13" t="n">
        <v>12075.48</v>
      </c>
      <c r="I178" s="5"/>
      <c r="J178" s="5"/>
      <c r="K178" s="12"/>
      <c r="L178" s="5"/>
      <c r="M178" s="4" t="s">
        <v>162</v>
      </c>
      <c r="N178" s="4" t="s">
        <v>80</v>
      </c>
      <c r="O178" s="5"/>
    </row>
    <row r="179" customFormat="false" ht="57" hidden="false" customHeight="true" outlineLevel="0" collapsed="false">
      <c r="A179" s="5" t="n">
        <v>21</v>
      </c>
      <c r="B179" s="36" t="s">
        <v>917</v>
      </c>
      <c r="C179" s="12" t="s">
        <v>914</v>
      </c>
      <c r="D179" s="12" t="s">
        <v>873</v>
      </c>
      <c r="E179" s="12"/>
      <c r="F179" s="12" t="s">
        <v>918</v>
      </c>
      <c r="G179" s="13" t="n">
        <v>27300</v>
      </c>
      <c r="H179" s="13" t="n">
        <v>0</v>
      </c>
      <c r="I179" s="5"/>
      <c r="J179" s="5"/>
      <c r="K179" s="12"/>
      <c r="L179" s="5"/>
      <c r="M179" s="4" t="s">
        <v>162</v>
      </c>
      <c r="N179" s="4" t="s">
        <v>80</v>
      </c>
      <c r="O179" s="5"/>
    </row>
    <row r="180" customFormat="false" ht="60.75" hidden="false" customHeight="true" outlineLevel="0" collapsed="false">
      <c r="A180" s="5" t="n">
        <v>22</v>
      </c>
      <c r="B180" s="36" t="s">
        <v>919</v>
      </c>
      <c r="C180" s="12" t="s">
        <v>920</v>
      </c>
      <c r="D180" s="12" t="s">
        <v>888</v>
      </c>
      <c r="E180" s="12"/>
      <c r="F180" s="12" t="s">
        <v>921</v>
      </c>
      <c r="G180" s="13" t="n">
        <v>291393.71</v>
      </c>
      <c r="H180" s="13" t="n">
        <v>0</v>
      </c>
      <c r="I180" s="5"/>
      <c r="J180" s="5"/>
      <c r="K180" s="12"/>
      <c r="L180" s="5"/>
      <c r="M180" s="4" t="s">
        <v>162</v>
      </c>
      <c r="N180" s="4" t="s">
        <v>80</v>
      </c>
      <c r="O180" s="5"/>
    </row>
    <row r="181" customFormat="false" ht="67.5" hidden="false" customHeight="false" outlineLevel="0" collapsed="false">
      <c r="A181" s="5" t="n">
        <v>23</v>
      </c>
      <c r="B181" s="36" t="s">
        <v>922</v>
      </c>
      <c r="C181" s="12" t="s">
        <v>923</v>
      </c>
      <c r="D181" s="12" t="s">
        <v>924</v>
      </c>
      <c r="E181" s="12"/>
      <c r="F181" s="4" t="s">
        <v>925</v>
      </c>
      <c r="G181" s="13" t="n">
        <v>43</v>
      </c>
      <c r="H181" s="13" t="n">
        <v>0</v>
      </c>
      <c r="I181" s="5"/>
      <c r="J181" s="5"/>
      <c r="K181" s="12" t="s">
        <v>93</v>
      </c>
      <c r="L181" s="5"/>
      <c r="M181" s="4" t="s">
        <v>162</v>
      </c>
      <c r="N181" s="4" t="s">
        <v>80</v>
      </c>
      <c r="O181" s="5"/>
    </row>
    <row r="182" customFormat="false" ht="67.5" hidden="false" customHeight="false" outlineLevel="0" collapsed="false">
      <c r="A182" s="5" t="n">
        <v>24</v>
      </c>
      <c r="B182" s="36" t="s">
        <v>926</v>
      </c>
      <c r="C182" s="12" t="s">
        <v>927</v>
      </c>
      <c r="D182" s="12" t="s">
        <v>928</v>
      </c>
      <c r="E182" s="12"/>
      <c r="F182" s="4" t="s">
        <v>929</v>
      </c>
      <c r="G182" s="13" t="n">
        <v>108503.74</v>
      </c>
      <c r="H182" s="13" t="n">
        <v>0</v>
      </c>
      <c r="I182" s="5"/>
      <c r="J182" s="5"/>
      <c r="K182" s="12" t="s">
        <v>125</v>
      </c>
      <c r="L182" s="5"/>
      <c r="M182" s="4" t="s">
        <v>162</v>
      </c>
      <c r="N182" s="4" t="s">
        <v>80</v>
      </c>
      <c r="O182" s="5"/>
    </row>
    <row r="183" customFormat="false" ht="56.25" hidden="false" customHeight="false" outlineLevel="0" collapsed="false">
      <c r="A183" s="5" t="n">
        <v>25</v>
      </c>
      <c r="B183" s="36" t="s">
        <v>930</v>
      </c>
      <c r="C183" s="12" t="s">
        <v>931</v>
      </c>
      <c r="D183" s="12" t="s">
        <v>903</v>
      </c>
      <c r="E183" s="12"/>
      <c r="F183" s="4" t="s">
        <v>932</v>
      </c>
      <c r="G183" s="13" t="n">
        <v>10268</v>
      </c>
      <c r="H183" s="13" t="n">
        <v>0</v>
      </c>
      <c r="I183" s="5"/>
      <c r="J183" s="5"/>
      <c r="K183" s="12" t="s">
        <v>933</v>
      </c>
      <c r="L183" s="5"/>
      <c r="M183" s="4" t="s">
        <v>162</v>
      </c>
      <c r="N183" s="4" t="s">
        <v>80</v>
      </c>
      <c r="O183" s="5"/>
    </row>
    <row r="184" customFormat="false" ht="67.5" hidden="false" customHeight="false" outlineLevel="0" collapsed="false">
      <c r="A184" s="5" t="n">
        <v>26</v>
      </c>
      <c r="B184" s="36" t="s">
        <v>934</v>
      </c>
      <c r="C184" s="12" t="s">
        <v>935</v>
      </c>
      <c r="D184" s="12" t="s">
        <v>936</v>
      </c>
      <c r="E184" s="12"/>
      <c r="F184" s="4" t="s">
        <v>937</v>
      </c>
      <c r="G184" s="13" t="n">
        <v>158218.38</v>
      </c>
      <c r="H184" s="13" t="n">
        <v>10191.55</v>
      </c>
      <c r="I184" s="5"/>
      <c r="J184" s="5"/>
      <c r="K184" s="12" t="s">
        <v>938</v>
      </c>
      <c r="L184" s="5"/>
      <c r="M184" s="4" t="s">
        <v>162</v>
      </c>
      <c r="N184" s="4" t="s">
        <v>80</v>
      </c>
      <c r="O184" s="5"/>
    </row>
    <row r="185" customFormat="false" ht="56.25" hidden="false" customHeight="false" outlineLevel="0" collapsed="false">
      <c r="A185" s="5" t="n">
        <v>27</v>
      </c>
      <c r="B185" s="36" t="s">
        <v>939</v>
      </c>
      <c r="C185" s="12" t="s">
        <v>935</v>
      </c>
      <c r="D185" s="12" t="s">
        <v>903</v>
      </c>
      <c r="E185" s="12"/>
      <c r="F185" s="13" t="s">
        <v>940</v>
      </c>
      <c r="G185" s="13" t="n">
        <v>299682</v>
      </c>
      <c r="H185" s="13" t="n">
        <v>0</v>
      </c>
      <c r="I185" s="5"/>
      <c r="J185" s="5"/>
      <c r="K185" s="12" t="s">
        <v>933</v>
      </c>
      <c r="L185" s="5"/>
      <c r="M185" s="4" t="s">
        <v>162</v>
      </c>
      <c r="N185" s="4" t="s">
        <v>80</v>
      </c>
      <c r="O185" s="5"/>
    </row>
    <row r="186" customFormat="false" ht="67.5" hidden="false" customHeight="false" outlineLevel="0" collapsed="false">
      <c r="A186" s="5" t="n">
        <v>28</v>
      </c>
      <c r="B186" s="36" t="s">
        <v>941</v>
      </c>
      <c r="C186" s="12" t="s">
        <v>935</v>
      </c>
      <c r="D186" s="12" t="s">
        <v>181</v>
      </c>
      <c r="E186" s="12" t="s">
        <v>942</v>
      </c>
      <c r="F186" s="13" t="s">
        <v>943</v>
      </c>
      <c r="G186" s="13" t="n">
        <v>945714</v>
      </c>
      <c r="H186" s="13" t="n">
        <v>0</v>
      </c>
      <c r="I186" s="5"/>
      <c r="J186" s="5"/>
      <c r="K186" s="12" t="s">
        <v>944</v>
      </c>
      <c r="L186" s="5"/>
      <c r="M186" s="4" t="s">
        <v>162</v>
      </c>
      <c r="N186" s="4" t="s">
        <v>80</v>
      </c>
      <c r="O186" s="5"/>
    </row>
    <row r="187" customFormat="false" ht="67.5" hidden="false" customHeight="false" outlineLevel="0" collapsed="false">
      <c r="A187" s="5" t="n">
        <v>29</v>
      </c>
      <c r="B187" s="36" t="s">
        <v>945</v>
      </c>
      <c r="C187" s="12" t="s">
        <v>935</v>
      </c>
      <c r="D187" s="12" t="s">
        <v>898</v>
      </c>
      <c r="E187" s="12"/>
      <c r="F187" s="13" t="s">
        <v>946</v>
      </c>
      <c r="G187" s="13" t="n">
        <v>219380.45</v>
      </c>
      <c r="H187" s="13" t="n">
        <v>100990.12</v>
      </c>
      <c r="I187" s="5"/>
      <c r="J187" s="5"/>
      <c r="K187" s="12" t="s">
        <v>947</v>
      </c>
      <c r="L187" s="5"/>
      <c r="M187" s="4" t="s">
        <v>162</v>
      </c>
      <c r="N187" s="4" t="s">
        <v>80</v>
      </c>
      <c r="O187" s="5"/>
    </row>
    <row r="188" customFormat="false" ht="56.25" hidden="false" customHeight="false" outlineLevel="0" collapsed="false">
      <c r="A188" s="5" t="n">
        <v>30</v>
      </c>
      <c r="B188" s="36" t="s">
        <v>948</v>
      </c>
      <c r="C188" s="12" t="s">
        <v>935</v>
      </c>
      <c r="D188" s="12" t="s">
        <v>870</v>
      </c>
      <c r="E188" s="12" t="s">
        <v>949</v>
      </c>
      <c r="F188" s="13" t="s">
        <v>950</v>
      </c>
      <c r="G188" s="13" t="n">
        <v>199064.86</v>
      </c>
      <c r="H188" s="13" t="n">
        <v>0</v>
      </c>
      <c r="I188" s="5"/>
      <c r="J188" s="5"/>
      <c r="K188" s="12"/>
      <c r="L188" s="5"/>
      <c r="M188" s="4" t="s">
        <v>162</v>
      </c>
      <c r="N188" s="4" t="s">
        <v>80</v>
      </c>
      <c r="O188" s="5"/>
    </row>
    <row r="189" customFormat="false" ht="67.5" hidden="false" customHeight="false" outlineLevel="0" collapsed="false">
      <c r="A189" s="5" t="n">
        <v>31</v>
      </c>
      <c r="B189" s="36" t="s">
        <v>951</v>
      </c>
      <c r="C189" s="12" t="s">
        <v>935</v>
      </c>
      <c r="D189" s="12" t="s">
        <v>878</v>
      </c>
      <c r="E189" s="12"/>
      <c r="F189" s="13" t="s">
        <v>952</v>
      </c>
      <c r="G189" s="13" t="n">
        <v>353771.2</v>
      </c>
      <c r="H189" s="13" t="n">
        <v>43947.21</v>
      </c>
      <c r="I189" s="5"/>
      <c r="J189" s="5"/>
      <c r="K189" s="12" t="s">
        <v>880</v>
      </c>
      <c r="L189" s="5"/>
      <c r="M189" s="4" t="s">
        <v>162</v>
      </c>
      <c r="N189" s="4" t="s">
        <v>80</v>
      </c>
      <c r="O189" s="5"/>
    </row>
    <row r="190" customFormat="false" ht="67.5" hidden="false" customHeight="false" outlineLevel="0" collapsed="false">
      <c r="A190" s="5" t="n">
        <v>32</v>
      </c>
      <c r="B190" s="36" t="s">
        <v>953</v>
      </c>
      <c r="C190" s="12" t="s">
        <v>954</v>
      </c>
      <c r="D190" s="12" t="s">
        <v>924</v>
      </c>
      <c r="E190" s="12"/>
      <c r="F190" s="13" t="s">
        <v>955</v>
      </c>
      <c r="G190" s="13" t="n">
        <v>2347300.47</v>
      </c>
      <c r="H190" s="13" t="n">
        <v>733797.6</v>
      </c>
      <c r="I190" s="5"/>
      <c r="J190" s="5"/>
      <c r="K190" s="12" t="s">
        <v>93</v>
      </c>
      <c r="L190" s="5"/>
      <c r="M190" s="4" t="s">
        <v>162</v>
      </c>
      <c r="N190" s="4" t="s">
        <v>80</v>
      </c>
      <c r="O190" s="5"/>
    </row>
    <row r="191" customFormat="false" ht="67.5" hidden="false" customHeight="false" outlineLevel="0" collapsed="false">
      <c r="A191" s="5" t="n">
        <v>33</v>
      </c>
      <c r="B191" s="36" t="s">
        <v>956</v>
      </c>
      <c r="C191" s="12" t="s">
        <v>935</v>
      </c>
      <c r="D191" s="12" t="s">
        <v>117</v>
      </c>
      <c r="E191" s="12"/>
      <c r="F191" s="13" t="s">
        <v>957</v>
      </c>
      <c r="G191" s="13" t="n">
        <v>551935</v>
      </c>
      <c r="H191" s="13" t="n">
        <v>0</v>
      </c>
      <c r="I191" s="5"/>
      <c r="J191" s="5"/>
      <c r="K191" s="12" t="s">
        <v>99</v>
      </c>
      <c r="L191" s="5"/>
      <c r="M191" s="4" t="s">
        <v>162</v>
      </c>
      <c r="N191" s="4" t="s">
        <v>80</v>
      </c>
      <c r="O191" s="5"/>
    </row>
    <row r="192" customFormat="false" ht="56.25" hidden="false" customHeight="false" outlineLevel="0" collapsed="false">
      <c r="A192" s="5" t="n">
        <v>34</v>
      </c>
      <c r="B192" s="36" t="s">
        <v>958</v>
      </c>
      <c r="C192" s="12" t="s">
        <v>935</v>
      </c>
      <c r="D192" s="12" t="s">
        <v>147</v>
      </c>
      <c r="E192" s="12"/>
      <c r="F192" s="13" t="s">
        <v>959</v>
      </c>
      <c r="G192" s="13" t="n">
        <v>169615.93</v>
      </c>
      <c r="H192" s="13" t="n">
        <v>49425.58</v>
      </c>
      <c r="I192" s="5"/>
      <c r="J192" s="5"/>
      <c r="K192" s="12"/>
      <c r="L192" s="5"/>
      <c r="M192" s="4" t="s">
        <v>162</v>
      </c>
      <c r="N192" s="4" t="s">
        <v>80</v>
      </c>
      <c r="O192" s="5"/>
    </row>
    <row r="193" customFormat="false" ht="67.5" hidden="false" customHeight="false" outlineLevel="0" collapsed="false">
      <c r="A193" s="5" t="n">
        <v>35</v>
      </c>
      <c r="B193" s="36" t="s">
        <v>960</v>
      </c>
      <c r="C193" s="12" t="s">
        <v>935</v>
      </c>
      <c r="D193" s="12" t="s">
        <v>961</v>
      </c>
      <c r="E193" s="12"/>
      <c r="F193" s="13" t="s">
        <v>962</v>
      </c>
      <c r="G193" s="13" t="n">
        <v>679949.98</v>
      </c>
      <c r="H193" s="13" t="n">
        <v>288755.1</v>
      </c>
      <c r="I193" s="5"/>
      <c r="J193" s="5"/>
      <c r="K193" s="12" t="s">
        <v>963</v>
      </c>
      <c r="L193" s="5"/>
      <c r="M193" s="4" t="s">
        <v>162</v>
      </c>
      <c r="N193" s="4" t="s">
        <v>80</v>
      </c>
      <c r="O193" s="5"/>
    </row>
    <row r="194" customFormat="false" ht="56.25" hidden="false" customHeight="false" outlineLevel="0" collapsed="false">
      <c r="A194" s="5" t="n">
        <v>36</v>
      </c>
      <c r="B194" s="36" t="s">
        <v>964</v>
      </c>
      <c r="C194" s="12" t="s">
        <v>965</v>
      </c>
      <c r="D194" s="12" t="s">
        <v>900</v>
      </c>
      <c r="E194" s="12"/>
      <c r="F194" s="13" t="s">
        <v>966</v>
      </c>
      <c r="G194" s="13" t="n">
        <v>343608.19</v>
      </c>
      <c r="H194" s="13" t="n">
        <v>149910.79</v>
      </c>
      <c r="I194" s="5"/>
      <c r="J194" s="5"/>
      <c r="K194" s="12"/>
      <c r="L194" s="5"/>
      <c r="M194" s="4" t="s">
        <v>162</v>
      </c>
      <c r="N194" s="4" t="s">
        <v>80</v>
      </c>
      <c r="O194" s="5"/>
    </row>
    <row r="195" customFormat="false" ht="67.5" hidden="false" customHeight="false" outlineLevel="0" collapsed="false">
      <c r="A195" s="5" t="n">
        <v>37</v>
      </c>
      <c r="B195" s="36" t="s">
        <v>967</v>
      </c>
      <c r="C195" s="12" t="s">
        <v>965</v>
      </c>
      <c r="D195" s="12" t="s">
        <v>882</v>
      </c>
      <c r="E195" s="12"/>
      <c r="F195" s="13" t="s">
        <v>968</v>
      </c>
      <c r="G195" s="13" t="n">
        <v>839723.48</v>
      </c>
      <c r="H195" s="13" t="n">
        <v>254882.08</v>
      </c>
      <c r="I195" s="5"/>
      <c r="J195" s="5"/>
      <c r="K195" s="12" t="s">
        <v>969</v>
      </c>
      <c r="L195" s="5"/>
      <c r="M195" s="4" t="s">
        <v>162</v>
      </c>
      <c r="N195" s="4" t="s">
        <v>80</v>
      </c>
      <c r="O195" s="5"/>
    </row>
    <row r="196" customFormat="false" ht="56.25" hidden="false" customHeight="false" outlineLevel="0" collapsed="false">
      <c r="A196" s="5" t="n">
        <v>38</v>
      </c>
      <c r="B196" s="36" t="s">
        <v>970</v>
      </c>
      <c r="C196" s="12" t="s">
        <v>971</v>
      </c>
      <c r="D196" s="12" t="s">
        <v>117</v>
      </c>
      <c r="E196" s="12"/>
      <c r="F196" s="13" t="s">
        <v>972</v>
      </c>
      <c r="G196" s="13" t="n">
        <v>62956.67</v>
      </c>
      <c r="H196" s="13" t="n">
        <v>0</v>
      </c>
      <c r="I196" s="5"/>
      <c r="J196" s="5"/>
      <c r="K196" s="12" t="s">
        <v>933</v>
      </c>
      <c r="L196" s="5"/>
      <c r="M196" s="4" t="s">
        <v>162</v>
      </c>
      <c r="N196" s="4" t="s">
        <v>80</v>
      </c>
      <c r="O196" s="5"/>
    </row>
    <row r="197" customFormat="false" ht="67.5" hidden="false" customHeight="false" outlineLevel="0" collapsed="false">
      <c r="A197" s="5" t="n">
        <v>39</v>
      </c>
      <c r="B197" s="36" t="s">
        <v>973</v>
      </c>
      <c r="C197" s="12" t="s">
        <v>974</v>
      </c>
      <c r="D197" s="12" t="s">
        <v>900</v>
      </c>
      <c r="E197" s="12"/>
      <c r="F197" s="13" t="s">
        <v>975</v>
      </c>
      <c r="G197" s="13" t="n">
        <v>308601.59</v>
      </c>
      <c r="H197" s="13" t="n">
        <v>201560.59</v>
      </c>
      <c r="I197" s="5"/>
      <c r="J197" s="5"/>
      <c r="K197" s="37" t="s">
        <v>969</v>
      </c>
      <c r="L197" s="5"/>
      <c r="M197" s="4" t="s">
        <v>162</v>
      </c>
      <c r="N197" s="4" t="s">
        <v>80</v>
      </c>
      <c r="O197" s="5"/>
    </row>
    <row r="198" customFormat="false" ht="67.5" hidden="false" customHeight="false" outlineLevel="0" collapsed="false">
      <c r="A198" s="5" t="n">
        <v>40</v>
      </c>
      <c r="B198" s="36" t="s">
        <v>976</v>
      </c>
      <c r="C198" s="12" t="s">
        <v>974</v>
      </c>
      <c r="D198" s="12" t="s">
        <v>903</v>
      </c>
      <c r="E198" s="12"/>
      <c r="F198" s="13" t="s">
        <v>977</v>
      </c>
      <c r="G198" s="13" t="n">
        <v>165100</v>
      </c>
      <c r="H198" s="13" t="n">
        <v>72572.68</v>
      </c>
      <c r="I198" s="5"/>
      <c r="J198" s="5"/>
      <c r="K198" s="12" t="s">
        <v>93</v>
      </c>
      <c r="L198" s="5"/>
      <c r="M198" s="4" t="s">
        <v>162</v>
      </c>
      <c r="N198" s="4" t="s">
        <v>80</v>
      </c>
      <c r="O198" s="5"/>
    </row>
    <row r="199" customFormat="false" ht="67.5" hidden="false" customHeight="false" outlineLevel="0" collapsed="false">
      <c r="A199" s="5" t="n">
        <v>41</v>
      </c>
      <c r="B199" s="36" t="s">
        <v>978</v>
      </c>
      <c r="C199" s="12" t="s">
        <v>974</v>
      </c>
      <c r="D199" s="12" t="s">
        <v>979</v>
      </c>
      <c r="E199" s="12"/>
      <c r="F199" s="13" t="s">
        <v>980</v>
      </c>
      <c r="G199" s="13" t="n">
        <v>854560.14</v>
      </c>
      <c r="H199" s="13" t="n">
        <v>0</v>
      </c>
      <c r="I199" s="5"/>
      <c r="J199" s="5"/>
      <c r="K199" s="12" t="s">
        <v>938</v>
      </c>
      <c r="L199" s="5"/>
      <c r="M199" s="4" t="s">
        <v>162</v>
      </c>
      <c r="N199" s="4" t="s">
        <v>80</v>
      </c>
      <c r="O199" s="5"/>
    </row>
    <row r="200" customFormat="false" ht="56.25" hidden="false" customHeight="false" outlineLevel="0" collapsed="false">
      <c r="A200" s="5" t="n">
        <v>42</v>
      </c>
      <c r="B200" s="36" t="s">
        <v>981</v>
      </c>
      <c r="C200" s="12" t="s">
        <v>974</v>
      </c>
      <c r="D200" s="12" t="s">
        <v>924</v>
      </c>
      <c r="E200" s="12"/>
      <c r="F200" s="13" t="s">
        <v>982</v>
      </c>
      <c r="G200" s="13" t="n">
        <v>341578</v>
      </c>
      <c r="H200" s="13" t="n">
        <v>42562.34</v>
      </c>
      <c r="I200" s="5"/>
      <c r="J200" s="5"/>
      <c r="K200" s="12" t="s">
        <v>933</v>
      </c>
      <c r="L200" s="5"/>
      <c r="M200" s="4" t="s">
        <v>162</v>
      </c>
      <c r="N200" s="4" t="s">
        <v>80</v>
      </c>
      <c r="O200" s="5"/>
    </row>
    <row r="201" customFormat="false" ht="67.5" hidden="false" customHeight="false" outlineLevel="0" collapsed="false">
      <c r="A201" s="5" t="n">
        <v>43</v>
      </c>
      <c r="B201" s="36" t="s">
        <v>983</v>
      </c>
      <c r="C201" s="12" t="s">
        <v>974</v>
      </c>
      <c r="D201" s="12" t="s">
        <v>117</v>
      </c>
      <c r="E201" s="12"/>
      <c r="F201" s="13" t="s">
        <v>984</v>
      </c>
      <c r="G201" s="13" t="n">
        <v>183931.53</v>
      </c>
      <c r="H201" s="13" t="n">
        <v>0</v>
      </c>
      <c r="I201" s="5"/>
      <c r="J201" s="5"/>
      <c r="K201" s="12" t="s">
        <v>99</v>
      </c>
      <c r="L201" s="5"/>
      <c r="M201" s="4" t="s">
        <v>162</v>
      </c>
      <c r="N201" s="4" t="s">
        <v>80</v>
      </c>
      <c r="O201" s="5"/>
    </row>
    <row r="202" customFormat="false" ht="62.25" hidden="false" customHeight="true" outlineLevel="0" collapsed="false">
      <c r="A202" s="5" t="n">
        <v>44</v>
      </c>
      <c r="B202" s="36" t="s">
        <v>985</v>
      </c>
      <c r="C202" s="12" t="s">
        <v>974</v>
      </c>
      <c r="D202" s="12" t="s">
        <v>147</v>
      </c>
      <c r="E202" s="12"/>
      <c r="F202" s="13" t="s">
        <v>986</v>
      </c>
      <c r="G202" s="13" t="n">
        <v>14518</v>
      </c>
      <c r="H202" s="13" t="n">
        <v>0</v>
      </c>
      <c r="I202" s="5"/>
      <c r="J202" s="5"/>
      <c r="K202" s="12"/>
      <c r="L202" s="5"/>
      <c r="M202" s="4" t="s">
        <v>162</v>
      </c>
      <c r="N202" s="4" t="s">
        <v>80</v>
      </c>
      <c r="O202" s="5"/>
    </row>
    <row r="203" customFormat="false" ht="57.75" hidden="false" customHeight="true" outlineLevel="0" collapsed="false">
      <c r="A203" s="5" t="n">
        <v>45</v>
      </c>
      <c r="B203" s="36" t="s">
        <v>987</v>
      </c>
      <c r="C203" s="12" t="s">
        <v>988</v>
      </c>
      <c r="D203" s="12" t="s">
        <v>181</v>
      </c>
      <c r="E203" s="12"/>
      <c r="F203" s="13" t="s">
        <v>989</v>
      </c>
      <c r="G203" s="13" t="n">
        <v>425965.42</v>
      </c>
      <c r="H203" s="13" t="n">
        <v>23543.78</v>
      </c>
      <c r="I203" s="5"/>
      <c r="J203" s="5"/>
      <c r="K203" s="12"/>
      <c r="L203" s="5"/>
      <c r="M203" s="4" t="s">
        <v>162</v>
      </c>
      <c r="N203" s="4" t="s">
        <v>80</v>
      </c>
      <c r="O203" s="5"/>
    </row>
    <row r="204" customFormat="false" ht="67.5" hidden="false" customHeight="false" outlineLevel="0" collapsed="false">
      <c r="A204" s="5" t="n">
        <v>46</v>
      </c>
      <c r="B204" s="36" t="s">
        <v>990</v>
      </c>
      <c r="C204" s="12" t="s">
        <v>991</v>
      </c>
      <c r="D204" s="12" t="s">
        <v>992</v>
      </c>
      <c r="E204" s="12"/>
      <c r="F204" s="13" t="s">
        <v>993</v>
      </c>
      <c r="G204" s="13" t="n">
        <v>296446.18</v>
      </c>
      <c r="H204" s="13" t="n">
        <v>142658.55</v>
      </c>
      <c r="I204" s="5"/>
      <c r="J204" s="5"/>
      <c r="K204" s="12" t="s">
        <v>125</v>
      </c>
      <c r="L204" s="5"/>
      <c r="M204" s="4" t="s">
        <v>162</v>
      </c>
      <c r="N204" s="4" t="s">
        <v>80</v>
      </c>
      <c r="O204" s="5"/>
    </row>
    <row r="205" customFormat="false" ht="67.5" hidden="false" customHeight="false" outlineLevel="0" collapsed="false">
      <c r="A205" s="5" t="n">
        <v>47</v>
      </c>
      <c r="B205" s="36" t="s">
        <v>994</v>
      </c>
      <c r="C205" s="12" t="s">
        <v>988</v>
      </c>
      <c r="D205" s="12" t="s">
        <v>961</v>
      </c>
      <c r="E205" s="12"/>
      <c r="F205" s="13" t="s">
        <v>995</v>
      </c>
      <c r="G205" s="13" t="n">
        <v>321274.57</v>
      </c>
      <c r="H205" s="13" t="n">
        <v>0</v>
      </c>
      <c r="I205" s="5"/>
      <c r="J205" s="5"/>
      <c r="K205" s="12" t="s">
        <v>996</v>
      </c>
      <c r="L205" s="5"/>
      <c r="M205" s="4" t="s">
        <v>162</v>
      </c>
      <c r="N205" s="4" t="s">
        <v>80</v>
      </c>
      <c r="O205" s="5"/>
    </row>
    <row r="206" customFormat="false" ht="67.5" hidden="false" customHeight="false" outlineLevel="0" collapsed="false">
      <c r="A206" s="5" t="n">
        <v>48</v>
      </c>
      <c r="B206" s="36" t="s">
        <v>997</v>
      </c>
      <c r="C206" s="12" t="s">
        <v>998</v>
      </c>
      <c r="D206" s="12" t="s">
        <v>961</v>
      </c>
      <c r="E206" s="12"/>
      <c r="F206" s="13" t="s">
        <v>999</v>
      </c>
      <c r="G206" s="13" t="n">
        <v>349195.93</v>
      </c>
      <c r="H206" s="13" t="n">
        <v>171644.19</v>
      </c>
      <c r="I206" s="5"/>
      <c r="J206" s="5"/>
      <c r="K206" s="12" t="s">
        <v>996</v>
      </c>
      <c r="L206" s="5"/>
      <c r="M206" s="4" t="s">
        <v>162</v>
      </c>
      <c r="N206" s="4" t="s">
        <v>80</v>
      </c>
      <c r="O206" s="5"/>
    </row>
    <row r="207" customFormat="false" ht="56.25" hidden="false" customHeight="false" outlineLevel="0" collapsed="false">
      <c r="A207" s="5" t="n">
        <v>49</v>
      </c>
      <c r="B207" s="36" t="s">
        <v>1000</v>
      </c>
      <c r="C207" s="12" t="s">
        <v>1001</v>
      </c>
      <c r="D207" s="12" t="s">
        <v>924</v>
      </c>
      <c r="E207" s="12"/>
      <c r="F207" s="13" t="s">
        <v>1002</v>
      </c>
      <c r="G207" s="13" t="n">
        <v>54801</v>
      </c>
      <c r="H207" s="13" t="n">
        <v>6828.42</v>
      </c>
      <c r="I207" s="5"/>
      <c r="J207" s="5"/>
      <c r="K207" s="12"/>
      <c r="L207" s="5"/>
      <c r="M207" s="4" t="s">
        <v>162</v>
      </c>
      <c r="N207" s="4" t="s">
        <v>80</v>
      </c>
      <c r="O207" s="5"/>
    </row>
    <row r="208" customFormat="false" ht="56.25" hidden="false" customHeight="false" outlineLevel="0" collapsed="false">
      <c r="A208" s="5" t="n">
        <v>50</v>
      </c>
      <c r="B208" s="36" t="s">
        <v>1003</v>
      </c>
      <c r="C208" s="12" t="s">
        <v>1004</v>
      </c>
      <c r="D208" s="12" t="s">
        <v>924</v>
      </c>
      <c r="E208" s="12"/>
      <c r="F208" s="13" t="s">
        <v>1005</v>
      </c>
      <c r="G208" s="13" t="n">
        <v>80327.29</v>
      </c>
      <c r="H208" s="13" t="n">
        <v>58461.75</v>
      </c>
      <c r="I208" s="5"/>
      <c r="J208" s="5"/>
      <c r="K208" s="12"/>
      <c r="L208" s="5"/>
      <c r="M208" s="4" t="s">
        <v>162</v>
      </c>
      <c r="N208" s="4" t="s">
        <v>80</v>
      </c>
      <c r="O208" s="5"/>
    </row>
    <row r="209" customFormat="false" ht="63" hidden="false" customHeight="true" outlineLevel="0" collapsed="false">
      <c r="A209" s="5" t="n">
        <v>51</v>
      </c>
      <c r="B209" s="36" t="s">
        <v>1006</v>
      </c>
      <c r="C209" s="12" t="s">
        <v>139</v>
      </c>
      <c r="D209" s="12" t="s">
        <v>1007</v>
      </c>
      <c r="E209" s="12"/>
      <c r="F209" s="13" t="s">
        <v>1008</v>
      </c>
      <c r="G209" s="13" t="n">
        <v>19987</v>
      </c>
      <c r="H209" s="13" t="n">
        <v>1021.48</v>
      </c>
      <c r="I209" s="5"/>
      <c r="J209" s="5"/>
      <c r="K209" s="12"/>
      <c r="L209" s="5"/>
      <c r="M209" s="4" t="s">
        <v>162</v>
      </c>
      <c r="N209" s="4" t="s">
        <v>80</v>
      </c>
      <c r="O209" s="5"/>
    </row>
    <row r="210" customFormat="false" ht="66.75" hidden="false" customHeight="true" outlineLevel="0" collapsed="false">
      <c r="A210" s="5" t="n">
        <v>52</v>
      </c>
      <c r="B210" s="36" t="s">
        <v>1009</v>
      </c>
      <c r="C210" s="12" t="s">
        <v>1010</v>
      </c>
      <c r="D210" s="12" t="s">
        <v>181</v>
      </c>
      <c r="E210" s="12" t="s">
        <v>1011</v>
      </c>
      <c r="F210" s="13" t="s">
        <v>1012</v>
      </c>
      <c r="G210" s="13" t="n">
        <v>350936</v>
      </c>
      <c r="H210" s="13" t="n">
        <v>139197.36</v>
      </c>
      <c r="I210" s="5"/>
      <c r="J210" s="5"/>
      <c r="K210" s="12" t="s">
        <v>1013</v>
      </c>
      <c r="L210" s="5"/>
      <c r="M210" s="4" t="s">
        <v>162</v>
      </c>
      <c r="N210" s="4" t="s">
        <v>80</v>
      </c>
      <c r="O210" s="5"/>
    </row>
    <row r="211" customFormat="false" ht="61.5" hidden="false" customHeight="true" outlineLevel="0" collapsed="false">
      <c r="A211" s="5" t="n">
        <v>53</v>
      </c>
      <c r="B211" s="36" t="s">
        <v>1014</v>
      </c>
      <c r="C211" s="12" t="s">
        <v>139</v>
      </c>
      <c r="D211" s="12" t="s">
        <v>900</v>
      </c>
      <c r="E211" s="12"/>
      <c r="F211" s="13" t="s">
        <v>1015</v>
      </c>
      <c r="G211" s="13" t="n">
        <v>35191</v>
      </c>
      <c r="H211" s="13" t="n">
        <v>22110.64</v>
      </c>
      <c r="I211" s="5"/>
      <c r="J211" s="5"/>
      <c r="K211" s="12"/>
      <c r="L211" s="5"/>
      <c r="M211" s="4" t="s">
        <v>162</v>
      </c>
      <c r="N211" s="4" t="s">
        <v>80</v>
      </c>
      <c r="O211" s="5"/>
    </row>
    <row r="212" customFormat="false" ht="58.5" hidden="false" customHeight="true" outlineLevel="0" collapsed="false">
      <c r="A212" s="5" t="n">
        <v>54</v>
      </c>
      <c r="B212" s="36" t="s">
        <v>1016</v>
      </c>
      <c r="C212" s="12" t="s">
        <v>1017</v>
      </c>
      <c r="D212" s="12" t="s">
        <v>882</v>
      </c>
      <c r="E212" s="12"/>
      <c r="F212" s="13" t="s">
        <v>1018</v>
      </c>
      <c r="G212" s="13" t="n">
        <v>15886.43</v>
      </c>
      <c r="H212" s="13" t="n">
        <v>0</v>
      </c>
      <c r="I212" s="5"/>
      <c r="J212" s="5"/>
      <c r="K212" s="12"/>
      <c r="L212" s="5"/>
      <c r="M212" s="4" t="s">
        <v>162</v>
      </c>
      <c r="N212" s="4" t="s">
        <v>80</v>
      </c>
      <c r="O212" s="5"/>
    </row>
    <row r="213" customFormat="false" ht="65.25" hidden="false" customHeight="true" outlineLevel="0" collapsed="false">
      <c r="A213" s="5" t="n">
        <v>55</v>
      </c>
      <c r="B213" s="36" t="s">
        <v>1019</v>
      </c>
      <c r="C213" s="12" t="s">
        <v>1020</v>
      </c>
      <c r="D213" s="12" t="s">
        <v>181</v>
      </c>
      <c r="E213" s="12" t="s">
        <v>1021</v>
      </c>
      <c r="F213" s="13" t="s">
        <v>1022</v>
      </c>
      <c r="G213" s="13" t="n">
        <v>111953.83</v>
      </c>
      <c r="H213" s="13" t="n">
        <v>57237.56</v>
      </c>
      <c r="I213" s="5"/>
      <c r="J213" s="5"/>
      <c r="K213" s="12" t="s">
        <v>1013</v>
      </c>
      <c r="L213" s="5"/>
      <c r="M213" s="4" t="s">
        <v>162</v>
      </c>
      <c r="N213" s="4" t="s">
        <v>80</v>
      </c>
      <c r="O213" s="5"/>
    </row>
    <row r="214" customFormat="false" ht="56.25" hidden="false" customHeight="false" outlineLevel="0" collapsed="false">
      <c r="A214" s="5" t="n">
        <v>56</v>
      </c>
      <c r="B214" s="36" t="s">
        <v>1023</v>
      </c>
      <c r="C214" s="12" t="s">
        <v>1024</v>
      </c>
      <c r="D214" s="12" t="s">
        <v>979</v>
      </c>
      <c r="E214" s="12"/>
      <c r="F214" s="13" t="s">
        <v>1025</v>
      </c>
      <c r="G214" s="13" t="n">
        <v>487086.64</v>
      </c>
      <c r="H214" s="13" t="n">
        <v>80468.24</v>
      </c>
      <c r="I214" s="5"/>
      <c r="J214" s="5"/>
      <c r="K214" s="12"/>
      <c r="L214" s="5"/>
      <c r="M214" s="4" t="s">
        <v>162</v>
      </c>
      <c r="N214" s="4" t="s">
        <v>80</v>
      </c>
      <c r="O214" s="5"/>
    </row>
    <row r="215" customFormat="false" ht="56.25" hidden="false" customHeight="true" outlineLevel="0" collapsed="false">
      <c r="A215" s="5" t="n">
        <v>57</v>
      </c>
      <c r="B215" s="36" t="s">
        <v>1026</v>
      </c>
      <c r="C215" s="12" t="s">
        <v>1027</v>
      </c>
      <c r="D215" s="12" t="s">
        <v>147</v>
      </c>
      <c r="E215" s="12"/>
      <c r="F215" s="13" t="s">
        <v>1028</v>
      </c>
      <c r="G215" s="13" t="n">
        <v>233108</v>
      </c>
      <c r="H215" s="13" t="n">
        <v>125823.82</v>
      </c>
      <c r="I215" s="5"/>
      <c r="J215" s="5"/>
      <c r="K215" s="12"/>
      <c r="L215" s="5"/>
      <c r="M215" s="4" t="s">
        <v>162</v>
      </c>
      <c r="N215" s="4" t="s">
        <v>80</v>
      </c>
      <c r="O215" s="5"/>
    </row>
    <row r="216" customFormat="false" ht="63.75" hidden="false" customHeight="true" outlineLevel="0" collapsed="false">
      <c r="A216" s="5" t="n">
        <v>58</v>
      </c>
      <c r="B216" s="36" t="s">
        <v>1029</v>
      </c>
      <c r="C216" s="12" t="s">
        <v>1030</v>
      </c>
      <c r="D216" s="12" t="s">
        <v>181</v>
      </c>
      <c r="E216" s="12"/>
      <c r="F216" s="13" t="s">
        <v>1031</v>
      </c>
      <c r="G216" s="13" t="n">
        <v>131601</v>
      </c>
      <c r="H216" s="13" t="n">
        <v>7340.12</v>
      </c>
      <c r="I216" s="5"/>
      <c r="J216" s="5"/>
      <c r="K216" s="12"/>
      <c r="L216" s="5"/>
      <c r="M216" s="4" t="s">
        <v>162</v>
      </c>
      <c r="N216" s="4" t="s">
        <v>80</v>
      </c>
      <c r="O216" s="5"/>
    </row>
    <row r="217" customFormat="false" ht="67.5" hidden="false" customHeight="false" outlineLevel="0" collapsed="false">
      <c r="A217" s="5" t="n">
        <v>59</v>
      </c>
      <c r="B217" s="36" t="s">
        <v>1032</v>
      </c>
      <c r="C217" s="12" t="s">
        <v>1033</v>
      </c>
      <c r="D217" s="12" t="s">
        <v>898</v>
      </c>
      <c r="E217" s="12"/>
      <c r="F217" s="13" t="s">
        <v>1034</v>
      </c>
      <c r="G217" s="13" t="n">
        <v>1933194.6</v>
      </c>
      <c r="H217" s="13" t="n">
        <v>598002.09</v>
      </c>
      <c r="I217" s="5"/>
      <c r="J217" s="5"/>
      <c r="K217" s="12" t="s">
        <v>947</v>
      </c>
      <c r="L217" s="5"/>
      <c r="M217" s="4" t="s">
        <v>162</v>
      </c>
      <c r="N217" s="4" t="s">
        <v>80</v>
      </c>
      <c r="O217" s="5"/>
    </row>
    <row r="218" customFormat="false" ht="56.25" hidden="false" customHeight="false" outlineLevel="0" collapsed="false">
      <c r="A218" s="5" t="n">
        <v>60</v>
      </c>
      <c r="B218" s="36" t="s">
        <v>1035</v>
      </c>
      <c r="C218" s="12" t="s">
        <v>1036</v>
      </c>
      <c r="D218" s="12" t="s">
        <v>979</v>
      </c>
      <c r="E218" s="12"/>
      <c r="F218" s="13" t="s">
        <v>1037</v>
      </c>
      <c r="G218" s="13" t="n">
        <v>355121.55</v>
      </c>
      <c r="H218" s="13" t="n">
        <v>98249.55</v>
      </c>
      <c r="I218" s="5"/>
      <c r="J218" s="5"/>
      <c r="K218" s="12"/>
      <c r="L218" s="5"/>
      <c r="M218" s="4" t="s">
        <v>162</v>
      </c>
      <c r="N218" s="4" t="s">
        <v>80</v>
      </c>
      <c r="O218" s="5"/>
    </row>
    <row r="219" customFormat="false" ht="55.5" hidden="false" customHeight="true" outlineLevel="0" collapsed="false">
      <c r="A219" s="5" t="n">
        <v>61</v>
      </c>
      <c r="B219" s="36" t="s">
        <v>1038</v>
      </c>
      <c r="C219" s="12" t="s">
        <v>1039</v>
      </c>
      <c r="D219" s="12" t="s">
        <v>903</v>
      </c>
      <c r="E219" s="12"/>
      <c r="F219" s="13" t="s">
        <v>1040</v>
      </c>
      <c r="G219" s="13" t="n">
        <v>743546.41</v>
      </c>
      <c r="H219" s="13" t="n">
        <v>201549.07</v>
      </c>
      <c r="I219" s="5"/>
      <c r="J219" s="5"/>
      <c r="K219" s="12"/>
      <c r="L219" s="5"/>
      <c r="M219" s="4" t="s">
        <v>162</v>
      </c>
      <c r="N219" s="4" t="s">
        <v>80</v>
      </c>
      <c r="O219" s="5"/>
    </row>
    <row r="220" customFormat="false" ht="56.25" hidden="false" customHeight="false" outlineLevel="0" collapsed="false">
      <c r="A220" s="5" t="n">
        <v>62</v>
      </c>
      <c r="B220" s="36" t="s">
        <v>1041</v>
      </c>
      <c r="C220" s="12" t="s">
        <v>1042</v>
      </c>
      <c r="D220" s="12" t="s">
        <v>181</v>
      </c>
      <c r="E220" s="12"/>
      <c r="F220" s="13" t="s">
        <v>1043</v>
      </c>
      <c r="G220" s="13" t="n">
        <v>220962</v>
      </c>
      <c r="H220" s="13" t="n">
        <v>23185.82</v>
      </c>
      <c r="I220" s="5"/>
      <c r="J220" s="5"/>
      <c r="K220" s="12"/>
      <c r="L220" s="5"/>
      <c r="M220" s="4" t="s">
        <v>162</v>
      </c>
      <c r="N220" s="4" t="s">
        <v>80</v>
      </c>
      <c r="O220" s="5"/>
    </row>
    <row r="221" customFormat="false" ht="39.75" hidden="false" customHeight="true" outlineLevel="0" collapsed="false">
      <c r="A221" s="5" t="n">
        <v>63</v>
      </c>
      <c r="B221" s="36" t="s">
        <v>1044</v>
      </c>
      <c r="C221" s="12" t="s">
        <v>1045</v>
      </c>
      <c r="D221" s="12" t="s">
        <v>1046</v>
      </c>
      <c r="E221" s="12"/>
      <c r="F221" s="13" t="s">
        <v>1047</v>
      </c>
      <c r="G221" s="13" t="n">
        <v>683155</v>
      </c>
      <c r="H221" s="13" t="n">
        <v>100586.93</v>
      </c>
      <c r="I221" s="5"/>
      <c r="J221" s="5"/>
      <c r="K221" s="12"/>
      <c r="L221" s="5"/>
      <c r="M221" s="4" t="s">
        <v>162</v>
      </c>
      <c r="N221" s="4" t="s">
        <v>80</v>
      </c>
      <c r="O221" s="5"/>
    </row>
    <row r="222" customFormat="false" ht="67.5" hidden="false" customHeight="false" outlineLevel="0" collapsed="false">
      <c r="A222" s="5" t="n">
        <v>64</v>
      </c>
      <c r="B222" s="36" t="s">
        <v>1048</v>
      </c>
      <c r="C222" s="12" t="s">
        <v>1045</v>
      </c>
      <c r="D222" s="12" t="s">
        <v>1049</v>
      </c>
      <c r="E222" s="12"/>
      <c r="F222" s="13" t="s">
        <v>1050</v>
      </c>
      <c r="G222" s="13" t="n">
        <v>737446.71</v>
      </c>
      <c r="H222" s="13" t="n">
        <v>0</v>
      </c>
      <c r="I222" s="5"/>
      <c r="J222" s="5"/>
      <c r="K222" s="12" t="s">
        <v>137</v>
      </c>
      <c r="L222" s="5"/>
      <c r="M222" s="4" t="s">
        <v>162</v>
      </c>
      <c r="N222" s="4" t="s">
        <v>80</v>
      </c>
      <c r="O222" s="5"/>
    </row>
    <row r="223" customFormat="false" ht="74.25" hidden="false" customHeight="true" outlineLevel="0" collapsed="false">
      <c r="A223" s="5" t="n">
        <v>65</v>
      </c>
      <c r="B223" s="36" t="s">
        <v>1051</v>
      </c>
      <c r="C223" s="4" t="s">
        <v>1052</v>
      </c>
      <c r="D223" s="12" t="s">
        <v>882</v>
      </c>
      <c r="E223" s="12"/>
      <c r="F223" s="13" t="s">
        <v>1053</v>
      </c>
      <c r="G223" s="13" t="n">
        <v>1271020.03</v>
      </c>
      <c r="H223" s="13" t="n">
        <v>368959.76</v>
      </c>
      <c r="I223" s="5"/>
      <c r="J223" s="5"/>
      <c r="K223" s="12" t="s">
        <v>87</v>
      </c>
      <c r="L223" s="5"/>
      <c r="M223" s="4" t="s">
        <v>162</v>
      </c>
      <c r="N223" s="4" t="s">
        <v>80</v>
      </c>
      <c r="O223" s="5"/>
    </row>
    <row r="224" customFormat="false" ht="75" hidden="false" customHeight="true" outlineLevel="0" collapsed="false">
      <c r="A224" s="5" t="n">
        <v>66</v>
      </c>
      <c r="B224" s="36" t="s">
        <v>1054</v>
      </c>
      <c r="C224" s="4" t="s">
        <v>1052</v>
      </c>
      <c r="D224" s="12" t="s">
        <v>882</v>
      </c>
      <c r="E224" s="12"/>
      <c r="F224" s="13" t="s">
        <v>1055</v>
      </c>
      <c r="G224" s="13" t="n">
        <v>1564006.18</v>
      </c>
      <c r="H224" s="13" t="n">
        <v>0</v>
      </c>
      <c r="I224" s="5"/>
      <c r="J224" s="5"/>
      <c r="K224" s="12" t="s">
        <v>87</v>
      </c>
      <c r="L224" s="5"/>
      <c r="M224" s="4" t="s">
        <v>162</v>
      </c>
      <c r="N224" s="4" t="s">
        <v>80</v>
      </c>
      <c r="O224" s="5"/>
    </row>
    <row r="225" customFormat="false" ht="56.25" hidden="false" customHeight="false" outlineLevel="0" collapsed="false">
      <c r="A225" s="5" t="n">
        <v>67</v>
      </c>
      <c r="B225" s="36" t="s">
        <v>1056</v>
      </c>
      <c r="C225" s="12" t="s">
        <v>1057</v>
      </c>
      <c r="D225" s="12" t="s">
        <v>1058</v>
      </c>
      <c r="E225" s="12"/>
      <c r="F225" s="13" t="s">
        <v>1059</v>
      </c>
      <c r="G225" s="13" t="n">
        <v>100544</v>
      </c>
      <c r="H225" s="13" t="n">
        <v>48992.16</v>
      </c>
      <c r="I225" s="5"/>
      <c r="J225" s="5"/>
      <c r="K225" s="12" t="s">
        <v>933</v>
      </c>
      <c r="L225" s="5"/>
      <c r="M225" s="4" t="s">
        <v>162</v>
      </c>
      <c r="N225" s="4" t="s">
        <v>80</v>
      </c>
      <c r="O225" s="5"/>
    </row>
    <row r="226" customFormat="false" ht="56.25" hidden="false" customHeight="false" outlineLevel="0" collapsed="false">
      <c r="A226" s="5" t="n">
        <v>68</v>
      </c>
      <c r="B226" s="36" t="s">
        <v>1060</v>
      </c>
      <c r="C226" s="12" t="s">
        <v>1061</v>
      </c>
      <c r="D226" s="12" t="s">
        <v>181</v>
      </c>
      <c r="E226" s="12"/>
      <c r="F226" s="13" t="s">
        <v>1062</v>
      </c>
      <c r="G226" s="13" t="n">
        <v>130434.19</v>
      </c>
      <c r="H226" s="13" t="n">
        <v>64193.43</v>
      </c>
      <c r="I226" s="5"/>
      <c r="J226" s="5"/>
      <c r="K226" s="12" t="s">
        <v>933</v>
      </c>
      <c r="L226" s="5"/>
      <c r="M226" s="4" t="s">
        <v>162</v>
      </c>
      <c r="N226" s="4" t="s">
        <v>80</v>
      </c>
      <c r="O226" s="5"/>
    </row>
    <row r="227" customFormat="false" ht="56.25" hidden="false" customHeight="false" outlineLevel="0" collapsed="false">
      <c r="A227" s="5" t="n">
        <v>69</v>
      </c>
      <c r="B227" s="36" t="s">
        <v>1063</v>
      </c>
      <c r="C227" s="12" t="s">
        <v>1064</v>
      </c>
      <c r="D227" s="12" t="s">
        <v>903</v>
      </c>
      <c r="E227" s="12"/>
      <c r="F227" s="13" t="s">
        <v>1065</v>
      </c>
      <c r="G227" s="13" t="n">
        <v>42677</v>
      </c>
      <c r="H227" s="13" t="n">
        <v>0</v>
      </c>
      <c r="I227" s="5"/>
      <c r="J227" s="5"/>
      <c r="K227" s="12" t="s">
        <v>933</v>
      </c>
      <c r="L227" s="5"/>
      <c r="M227" s="4" t="s">
        <v>162</v>
      </c>
      <c r="N227" s="4" t="s">
        <v>80</v>
      </c>
      <c r="O227" s="5"/>
    </row>
    <row r="228" customFormat="false" ht="56.25" hidden="false" customHeight="false" outlineLevel="0" collapsed="false">
      <c r="A228" s="5" t="n">
        <v>70</v>
      </c>
      <c r="B228" s="36" t="s">
        <v>1066</v>
      </c>
      <c r="C228" s="12" t="s">
        <v>1067</v>
      </c>
      <c r="D228" s="12" t="s">
        <v>924</v>
      </c>
      <c r="E228" s="12"/>
      <c r="F228" s="13" t="s">
        <v>1068</v>
      </c>
      <c r="G228" s="13" t="n">
        <v>28</v>
      </c>
      <c r="H228" s="13" t="n">
        <v>0</v>
      </c>
      <c r="I228" s="5"/>
      <c r="J228" s="5"/>
      <c r="K228" s="12" t="s">
        <v>933</v>
      </c>
      <c r="L228" s="5"/>
      <c r="M228" s="4" t="s">
        <v>162</v>
      </c>
      <c r="N228" s="4" t="s">
        <v>80</v>
      </c>
      <c r="O228" s="5"/>
    </row>
    <row r="229" customFormat="false" ht="67.5" hidden="false" customHeight="false" outlineLevel="0" collapsed="false">
      <c r="A229" s="5" t="n">
        <v>71</v>
      </c>
      <c r="B229" s="36" t="s">
        <v>1069</v>
      </c>
      <c r="C229" s="12" t="s">
        <v>1070</v>
      </c>
      <c r="D229" s="12" t="s">
        <v>882</v>
      </c>
      <c r="E229" s="12"/>
      <c r="F229" s="13" t="s">
        <v>1071</v>
      </c>
      <c r="G229" s="13" t="n">
        <v>3036000</v>
      </c>
      <c r="H229" s="13" t="n">
        <v>126500</v>
      </c>
      <c r="I229" s="5"/>
      <c r="J229" s="5"/>
      <c r="K229" s="12" t="s">
        <v>87</v>
      </c>
      <c r="L229" s="5"/>
      <c r="M229" s="4" t="s">
        <v>162</v>
      </c>
      <c r="N229" s="4" t="s">
        <v>80</v>
      </c>
      <c r="O229" s="5"/>
    </row>
    <row r="230" customFormat="false" ht="56.25" hidden="false" customHeight="false" outlineLevel="0" collapsed="false">
      <c r="A230" s="5" t="n">
        <v>72</v>
      </c>
      <c r="B230" s="36" t="s">
        <v>1072</v>
      </c>
      <c r="C230" s="12" t="s">
        <v>1073</v>
      </c>
      <c r="D230" s="12" t="s">
        <v>1058</v>
      </c>
      <c r="E230" s="12"/>
      <c r="F230" s="13" t="s">
        <v>1074</v>
      </c>
      <c r="G230" s="13" t="n">
        <v>195187</v>
      </c>
      <c r="H230" s="13" t="n">
        <v>8178.17</v>
      </c>
      <c r="I230" s="5"/>
      <c r="J230" s="5"/>
      <c r="K230" s="12" t="s">
        <v>933</v>
      </c>
      <c r="L230" s="5"/>
      <c r="M230" s="4" t="s">
        <v>162</v>
      </c>
      <c r="N230" s="4" t="s">
        <v>80</v>
      </c>
      <c r="O230" s="5"/>
    </row>
    <row r="231" customFormat="false" ht="58.5" hidden="false" customHeight="true" outlineLevel="0" collapsed="false">
      <c r="A231" s="5" t="n">
        <v>73</v>
      </c>
      <c r="B231" s="36" t="s">
        <v>1075</v>
      </c>
      <c r="C231" s="12" t="s">
        <v>1076</v>
      </c>
      <c r="D231" s="12" t="s">
        <v>1077</v>
      </c>
      <c r="E231" s="12"/>
      <c r="F231" s="13" t="s">
        <v>1078</v>
      </c>
      <c r="G231" s="13" t="n">
        <v>77955</v>
      </c>
      <c r="H231" s="13" t="n">
        <v>39469.87</v>
      </c>
      <c r="I231" s="5"/>
      <c r="J231" s="5"/>
      <c r="K231" s="12" t="s">
        <v>933</v>
      </c>
      <c r="L231" s="5"/>
      <c r="M231" s="4" t="s">
        <v>162</v>
      </c>
      <c r="N231" s="4" t="s">
        <v>80</v>
      </c>
      <c r="O231" s="5"/>
    </row>
    <row r="232" customFormat="false" ht="67.5" hidden="false" customHeight="false" outlineLevel="0" collapsed="false">
      <c r="A232" s="5" t="n">
        <v>74</v>
      </c>
      <c r="B232" s="36" t="s">
        <v>1079</v>
      </c>
      <c r="C232" s="12" t="s">
        <v>1080</v>
      </c>
      <c r="D232" s="12" t="s">
        <v>882</v>
      </c>
      <c r="E232" s="12"/>
      <c r="F232" s="13" t="s">
        <v>1081</v>
      </c>
      <c r="G232" s="13" t="n">
        <v>415804.69</v>
      </c>
      <c r="H232" s="13" t="n">
        <v>0</v>
      </c>
      <c r="I232" s="5"/>
      <c r="J232" s="5"/>
      <c r="K232" s="12" t="s">
        <v>87</v>
      </c>
      <c r="L232" s="5"/>
      <c r="M232" s="4" t="s">
        <v>162</v>
      </c>
      <c r="N232" s="4" t="s">
        <v>80</v>
      </c>
      <c r="O232" s="5"/>
    </row>
    <row r="233" customFormat="false" ht="56.25" hidden="false" customHeight="false" outlineLevel="0" collapsed="false">
      <c r="A233" s="5" t="n">
        <v>75</v>
      </c>
      <c r="B233" s="36" t="s">
        <v>1082</v>
      </c>
      <c r="C233" s="12" t="s">
        <v>1083</v>
      </c>
      <c r="D233" s="12" t="s">
        <v>1077</v>
      </c>
      <c r="E233" s="12"/>
      <c r="F233" s="13" t="s">
        <v>1084</v>
      </c>
      <c r="G233" s="13" t="n">
        <v>7418</v>
      </c>
      <c r="H233" s="13" t="n">
        <v>0</v>
      </c>
      <c r="I233" s="5"/>
      <c r="J233" s="5"/>
      <c r="K233" s="12"/>
      <c r="L233" s="5"/>
      <c r="M233" s="4" t="s">
        <v>162</v>
      </c>
      <c r="N233" s="4" t="s">
        <v>80</v>
      </c>
      <c r="O233" s="5"/>
    </row>
    <row r="234" customFormat="false" ht="56.25" hidden="false" customHeight="false" outlineLevel="0" collapsed="false">
      <c r="A234" s="5" t="n">
        <v>76</v>
      </c>
      <c r="B234" s="36" t="s">
        <v>1085</v>
      </c>
      <c r="C234" s="12" t="s">
        <v>1086</v>
      </c>
      <c r="D234" s="12" t="s">
        <v>1046</v>
      </c>
      <c r="E234" s="12"/>
      <c r="F234" s="13" t="s">
        <v>1087</v>
      </c>
      <c r="G234" s="13" t="n">
        <v>28428</v>
      </c>
      <c r="H234" s="13" t="n">
        <v>3542.06</v>
      </c>
      <c r="I234" s="5"/>
      <c r="J234" s="5"/>
      <c r="K234" s="12"/>
      <c r="L234" s="5"/>
      <c r="M234" s="4" t="s">
        <v>162</v>
      </c>
      <c r="N234" s="4" t="s">
        <v>80</v>
      </c>
      <c r="O234" s="5"/>
    </row>
    <row r="235" customFormat="false" ht="56.25" hidden="false" customHeight="false" outlineLevel="0" collapsed="false">
      <c r="A235" s="5" t="n">
        <v>77</v>
      </c>
      <c r="B235" s="36" t="s">
        <v>1088</v>
      </c>
      <c r="C235" s="12" t="s">
        <v>1089</v>
      </c>
      <c r="D235" s="12" t="s">
        <v>1090</v>
      </c>
      <c r="E235" s="12"/>
      <c r="F235" s="13" t="s">
        <v>1091</v>
      </c>
      <c r="G235" s="13" t="n">
        <v>1675845.22</v>
      </c>
      <c r="H235" s="13" t="n">
        <v>368267.02</v>
      </c>
      <c r="I235" s="5"/>
      <c r="J235" s="5"/>
      <c r="K235" s="12"/>
      <c r="L235" s="5"/>
      <c r="M235" s="4" t="s">
        <v>162</v>
      </c>
      <c r="N235" s="4" t="s">
        <v>80</v>
      </c>
      <c r="O235" s="5"/>
    </row>
    <row r="236" customFormat="false" ht="56.25" hidden="false" customHeight="false" outlineLevel="0" collapsed="false">
      <c r="A236" s="5" t="n">
        <v>78</v>
      </c>
      <c r="B236" s="36" t="s">
        <v>1092</v>
      </c>
      <c r="C236" s="12" t="s">
        <v>1093</v>
      </c>
      <c r="D236" s="12" t="s">
        <v>1058</v>
      </c>
      <c r="E236" s="12"/>
      <c r="F236" s="13" t="s">
        <v>1094</v>
      </c>
      <c r="G236" s="13" t="n">
        <v>65147</v>
      </c>
      <c r="H236" s="13" t="n">
        <v>2729.84</v>
      </c>
      <c r="I236" s="5"/>
      <c r="J236" s="5"/>
      <c r="K236" s="12"/>
      <c r="L236" s="5"/>
      <c r="M236" s="4" t="s">
        <v>162</v>
      </c>
      <c r="N236" s="4" t="s">
        <v>80</v>
      </c>
      <c r="O236" s="5"/>
    </row>
    <row r="237" customFormat="false" ht="67.5" hidden="false" customHeight="false" outlineLevel="0" collapsed="false">
      <c r="A237" s="5" t="n">
        <v>79</v>
      </c>
      <c r="B237" s="36" t="s">
        <v>1095</v>
      </c>
      <c r="C237" s="12" t="s">
        <v>1096</v>
      </c>
      <c r="D237" s="12" t="s">
        <v>903</v>
      </c>
      <c r="E237" s="12"/>
      <c r="F237" s="13" t="s">
        <v>1097</v>
      </c>
      <c r="G237" s="13" t="n">
        <v>231140</v>
      </c>
      <c r="H237" s="13" t="n">
        <v>0</v>
      </c>
      <c r="I237" s="5"/>
      <c r="J237" s="5"/>
      <c r="K237" s="12" t="s">
        <v>93</v>
      </c>
      <c r="L237" s="5"/>
      <c r="M237" s="4" t="s">
        <v>162</v>
      </c>
      <c r="N237" s="4" t="s">
        <v>80</v>
      </c>
      <c r="O237" s="5"/>
    </row>
    <row r="238" customFormat="false" ht="67.5" hidden="false" customHeight="false" outlineLevel="0" collapsed="false">
      <c r="A238" s="5" t="n">
        <v>80</v>
      </c>
      <c r="B238" s="36" t="s">
        <v>1098</v>
      </c>
      <c r="C238" s="12" t="s">
        <v>1099</v>
      </c>
      <c r="D238" s="12" t="s">
        <v>882</v>
      </c>
      <c r="E238" s="12"/>
      <c r="F238" s="13" t="s">
        <v>1100</v>
      </c>
      <c r="G238" s="13" t="n">
        <v>3246149.89</v>
      </c>
      <c r="H238" s="13" t="n">
        <v>0</v>
      </c>
      <c r="I238" s="5"/>
      <c r="J238" s="5"/>
      <c r="K238" s="12" t="s">
        <v>87</v>
      </c>
      <c r="L238" s="5"/>
      <c r="M238" s="4" t="s">
        <v>162</v>
      </c>
      <c r="N238" s="4" t="s">
        <v>80</v>
      </c>
      <c r="O238" s="5"/>
    </row>
    <row r="239" customFormat="false" ht="56.25" hidden="false" customHeight="false" outlineLevel="0" collapsed="false">
      <c r="A239" s="5" t="n">
        <v>81</v>
      </c>
      <c r="B239" s="36" t="s">
        <v>1101</v>
      </c>
      <c r="C239" s="12" t="s">
        <v>1102</v>
      </c>
      <c r="D239" s="12" t="s">
        <v>1046</v>
      </c>
      <c r="E239" s="12"/>
      <c r="F239" s="13" t="s">
        <v>1103</v>
      </c>
      <c r="G239" s="13" t="n">
        <v>15</v>
      </c>
      <c r="H239" s="13" t="n">
        <v>0</v>
      </c>
      <c r="I239" s="5"/>
      <c r="J239" s="5"/>
      <c r="K239" s="12"/>
      <c r="L239" s="5"/>
      <c r="M239" s="4" t="s">
        <v>162</v>
      </c>
      <c r="N239" s="4" t="s">
        <v>80</v>
      </c>
      <c r="O239" s="5"/>
    </row>
    <row r="240" customFormat="false" ht="56.25" hidden="false" customHeight="false" outlineLevel="0" collapsed="false">
      <c r="A240" s="5" t="n">
        <v>82</v>
      </c>
      <c r="B240" s="36" t="s">
        <v>1104</v>
      </c>
      <c r="C240" s="12" t="s">
        <v>1105</v>
      </c>
      <c r="D240" s="12" t="s">
        <v>1058</v>
      </c>
      <c r="E240" s="12"/>
      <c r="F240" s="13" t="s">
        <v>1106</v>
      </c>
      <c r="G240" s="13" t="n">
        <v>1476296</v>
      </c>
      <c r="H240" s="13" t="n">
        <v>0</v>
      </c>
      <c r="I240" s="5"/>
      <c r="J240" s="5"/>
      <c r="K240" s="12"/>
      <c r="L240" s="5"/>
      <c r="M240" s="4" t="s">
        <v>162</v>
      </c>
      <c r="N240" s="4" t="s">
        <v>80</v>
      </c>
      <c r="O240" s="5"/>
    </row>
    <row r="241" customFormat="false" ht="56.25" hidden="false" customHeight="false" outlineLevel="0" collapsed="false">
      <c r="A241" s="5" t="n">
        <v>83</v>
      </c>
      <c r="B241" s="36" t="s">
        <v>1107</v>
      </c>
      <c r="C241" s="12" t="s">
        <v>1108</v>
      </c>
      <c r="D241" s="12" t="s">
        <v>1058</v>
      </c>
      <c r="E241" s="12"/>
      <c r="F241" s="13" t="s">
        <v>1109</v>
      </c>
      <c r="G241" s="13" t="n">
        <v>2205102</v>
      </c>
      <c r="H241" s="13" t="n">
        <v>0</v>
      </c>
      <c r="I241" s="5"/>
      <c r="J241" s="5"/>
      <c r="K241" s="12"/>
      <c r="L241" s="5"/>
      <c r="M241" s="4" t="s">
        <v>162</v>
      </c>
      <c r="N241" s="4" t="s">
        <v>80</v>
      </c>
      <c r="O241" s="5"/>
    </row>
    <row r="242" customFormat="false" ht="56.25" hidden="false" customHeight="false" outlineLevel="0" collapsed="false">
      <c r="A242" s="5" t="n">
        <v>84</v>
      </c>
      <c r="B242" s="36" t="s">
        <v>1110</v>
      </c>
      <c r="C242" s="12" t="s">
        <v>1111</v>
      </c>
      <c r="D242" s="12" t="s">
        <v>1112</v>
      </c>
      <c r="E242" s="12"/>
      <c r="F242" s="13" t="s">
        <v>1113</v>
      </c>
      <c r="G242" s="13" t="n">
        <v>3293</v>
      </c>
      <c r="H242" s="13" t="n">
        <v>0</v>
      </c>
      <c r="I242" s="5"/>
      <c r="J242" s="5"/>
      <c r="K242" s="12"/>
      <c r="L242" s="5"/>
      <c r="M242" s="4" t="s">
        <v>162</v>
      </c>
      <c r="N242" s="4" t="s">
        <v>80</v>
      </c>
      <c r="O242" s="5"/>
    </row>
    <row r="243" customFormat="false" ht="67.5" hidden="false" customHeight="false" outlineLevel="0" collapsed="false">
      <c r="A243" s="5" t="n">
        <v>85</v>
      </c>
      <c r="B243" s="36" t="s">
        <v>1114</v>
      </c>
      <c r="C243" s="12" t="s">
        <v>1115</v>
      </c>
      <c r="D243" s="12" t="s">
        <v>1116</v>
      </c>
      <c r="E243" s="12"/>
      <c r="F243" s="13" t="s">
        <v>1117</v>
      </c>
      <c r="G243" s="13" t="n">
        <v>194581.78</v>
      </c>
      <c r="H243" s="13" t="n">
        <v>0</v>
      </c>
      <c r="I243" s="5"/>
      <c r="J243" s="5"/>
      <c r="K243" s="12" t="s">
        <v>99</v>
      </c>
      <c r="L243" s="5"/>
      <c r="M243" s="4" t="s">
        <v>162</v>
      </c>
      <c r="N243" s="4" t="s">
        <v>80</v>
      </c>
      <c r="O243" s="5"/>
    </row>
    <row r="244" customFormat="false" ht="67.5" hidden="false" customHeight="false" outlineLevel="0" collapsed="false">
      <c r="A244" s="5" t="n">
        <v>86</v>
      </c>
      <c r="B244" s="36" t="s">
        <v>1118</v>
      </c>
      <c r="C244" s="12" t="s">
        <v>1115</v>
      </c>
      <c r="D244" s="12" t="s">
        <v>1119</v>
      </c>
      <c r="E244" s="12"/>
      <c r="F244" s="13" t="s">
        <v>1120</v>
      </c>
      <c r="G244" s="13" t="n">
        <v>109794.89</v>
      </c>
      <c r="H244" s="13" t="n">
        <v>0</v>
      </c>
      <c r="I244" s="5"/>
      <c r="J244" s="5"/>
      <c r="K244" s="12" t="s">
        <v>1121</v>
      </c>
      <c r="L244" s="5"/>
      <c r="M244" s="4" t="s">
        <v>162</v>
      </c>
      <c r="N244" s="4" t="s">
        <v>80</v>
      </c>
      <c r="O244" s="5"/>
    </row>
    <row r="245" customFormat="false" ht="67.5" hidden="false" customHeight="false" outlineLevel="0" collapsed="false">
      <c r="A245" s="5" t="n">
        <v>87</v>
      </c>
      <c r="B245" s="36" t="s">
        <v>1122</v>
      </c>
      <c r="C245" s="12" t="s">
        <v>1115</v>
      </c>
      <c r="D245" s="12" t="s">
        <v>1049</v>
      </c>
      <c r="E245" s="12"/>
      <c r="F245" s="13" t="s">
        <v>1123</v>
      </c>
      <c r="G245" s="13" t="n">
        <v>1121765.98</v>
      </c>
      <c r="H245" s="13" t="n">
        <v>0</v>
      </c>
      <c r="I245" s="5"/>
      <c r="J245" s="5"/>
      <c r="K245" s="12" t="s">
        <v>137</v>
      </c>
      <c r="L245" s="5"/>
      <c r="M245" s="4" t="s">
        <v>1124</v>
      </c>
      <c r="N245" s="4" t="s">
        <v>80</v>
      </c>
      <c r="O245" s="5"/>
    </row>
    <row r="246" customFormat="false" ht="67.5" hidden="false" customHeight="false" outlineLevel="0" collapsed="false">
      <c r="A246" s="5" t="n">
        <v>88</v>
      </c>
      <c r="B246" s="36" t="s">
        <v>1125</v>
      </c>
      <c r="C246" s="12" t="s">
        <v>1126</v>
      </c>
      <c r="D246" s="12" t="s">
        <v>882</v>
      </c>
      <c r="E246" s="12"/>
      <c r="F246" s="13" t="s">
        <v>1127</v>
      </c>
      <c r="G246" s="13" t="n">
        <v>30872.43</v>
      </c>
      <c r="H246" s="13" t="n">
        <v>0</v>
      </c>
      <c r="I246" s="5"/>
      <c r="J246" s="5"/>
      <c r="K246" s="12" t="s">
        <v>87</v>
      </c>
      <c r="L246" s="5"/>
      <c r="M246" s="4" t="s">
        <v>1124</v>
      </c>
      <c r="N246" s="4" t="s">
        <v>80</v>
      </c>
      <c r="O246" s="5"/>
    </row>
    <row r="247" customFormat="false" ht="56.25" hidden="false" customHeight="false" outlineLevel="0" collapsed="false">
      <c r="A247" s="5" t="n">
        <v>89</v>
      </c>
      <c r="B247" s="36" t="s">
        <v>1128</v>
      </c>
      <c r="C247" s="12" t="s">
        <v>1129</v>
      </c>
      <c r="D247" s="12" t="s">
        <v>1130</v>
      </c>
      <c r="E247" s="12"/>
      <c r="F247" s="13" t="s">
        <v>1131</v>
      </c>
      <c r="G247" s="13" t="n">
        <v>4556160</v>
      </c>
      <c r="H247" s="13" t="n">
        <v>0</v>
      </c>
      <c r="I247" s="5"/>
      <c r="J247" s="5"/>
      <c r="K247" s="12"/>
      <c r="L247" s="5"/>
      <c r="M247" s="4" t="s">
        <v>1132</v>
      </c>
      <c r="N247" s="4" t="s">
        <v>80</v>
      </c>
      <c r="O247" s="5"/>
    </row>
    <row r="248" customFormat="false" ht="56.25" hidden="false" customHeight="false" outlineLevel="0" collapsed="false">
      <c r="A248" s="5" t="n">
        <v>90</v>
      </c>
      <c r="B248" s="36" t="s">
        <v>1133</v>
      </c>
      <c r="C248" s="12" t="s">
        <v>1134</v>
      </c>
      <c r="D248" s="12" t="s">
        <v>1135</v>
      </c>
      <c r="E248" s="12"/>
      <c r="F248" s="13"/>
      <c r="G248" s="13" t="n">
        <v>19223</v>
      </c>
      <c r="H248" s="13" t="n">
        <v>0</v>
      </c>
      <c r="I248" s="5"/>
      <c r="J248" s="5"/>
      <c r="K248" s="12"/>
      <c r="L248" s="5"/>
      <c r="M248" s="4" t="s">
        <v>1124</v>
      </c>
      <c r="N248" s="4" t="s">
        <v>80</v>
      </c>
      <c r="O248" s="5"/>
    </row>
    <row r="249" customFormat="false" ht="90" hidden="false" customHeight="false" outlineLevel="0" collapsed="false">
      <c r="A249" s="5" t="n">
        <v>91</v>
      </c>
      <c r="B249" s="36" t="s">
        <v>1136</v>
      </c>
      <c r="C249" s="4" t="s">
        <v>1137</v>
      </c>
      <c r="D249" s="4" t="s">
        <v>1138</v>
      </c>
      <c r="E249" s="5"/>
      <c r="F249" s="4" t="s">
        <v>1139</v>
      </c>
      <c r="G249" s="9" t="n">
        <v>8640973</v>
      </c>
      <c r="H249" s="9" t="n">
        <v>7156467.1</v>
      </c>
      <c r="I249" s="5"/>
      <c r="J249" s="5"/>
      <c r="K249" s="4" t="s">
        <v>1140</v>
      </c>
      <c r="L249" s="5"/>
      <c r="M249" s="5"/>
      <c r="N249" s="4" t="s">
        <v>1141</v>
      </c>
      <c r="O249" s="5"/>
    </row>
    <row r="250" customFormat="false" ht="56.25" hidden="false" customHeight="false" outlineLevel="0" collapsed="false">
      <c r="A250" s="5" t="n">
        <v>92</v>
      </c>
      <c r="B250" s="36" t="s">
        <v>1142</v>
      </c>
      <c r="C250" s="5" t="s">
        <v>1115</v>
      </c>
      <c r="D250" s="4" t="s">
        <v>1143</v>
      </c>
      <c r="E250" s="5"/>
      <c r="F250" s="5" t="s">
        <v>1144</v>
      </c>
      <c r="G250" s="18" t="n">
        <v>0</v>
      </c>
      <c r="H250" s="18" t="n">
        <v>0</v>
      </c>
      <c r="I250" s="5"/>
      <c r="J250" s="5"/>
      <c r="K250" s="5"/>
      <c r="L250" s="5"/>
      <c r="M250" s="4" t="s">
        <v>1145</v>
      </c>
      <c r="N250" s="4" t="s">
        <v>342</v>
      </c>
      <c r="O250" s="5"/>
    </row>
    <row r="251" customFormat="false" ht="56.25" hidden="false" customHeight="false" outlineLevel="0" collapsed="false">
      <c r="A251" s="5" t="n">
        <v>93</v>
      </c>
      <c r="B251" s="36" t="s">
        <v>1146</v>
      </c>
      <c r="C251" s="4" t="s">
        <v>1147</v>
      </c>
      <c r="D251" s="4" t="s">
        <v>390</v>
      </c>
      <c r="E251" s="5"/>
      <c r="F251" s="4" t="s">
        <v>1148</v>
      </c>
      <c r="G251" s="9" t="n">
        <v>3838</v>
      </c>
      <c r="H251" s="9" t="n">
        <f aca="false">G251-G251</f>
        <v>0</v>
      </c>
      <c r="I251" s="5"/>
      <c r="J251" s="5"/>
      <c r="K251" s="5"/>
      <c r="L251" s="5"/>
      <c r="M251" s="5"/>
      <c r="N251" s="4" t="s">
        <v>1149</v>
      </c>
      <c r="O251" s="5"/>
    </row>
    <row r="252" customFormat="false" ht="56.25" hidden="false" customHeight="false" outlineLevel="0" collapsed="false">
      <c r="A252" s="5" t="n">
        <v>94</v>
      </c>
      <c r="B252" s="36" t="s">
        <v>1150</v>
      </c>
      <c r="C252" s="5" t="s">
        <v>1151</v>
      </c>
      <c r="D252" s="4" t="s">
        <v>390</v>
      </c>
      <c r="E252" s="5"/>
      <c r="F252" s="4" t="s">
        <v>1152</v>
      </c>
      <c r="G252" s="9" t="n">
        <v>5</v>
      </c>
      <c r="H252" s="18" t="n">
        <f aca="false">G252-G252</f>
        <v>0</v>
      </c>
      <c r="I252" s="5"/>
      <c r="J252" s="5"/>
      <c r="K252" s="5"/>
      <c r="L252" s="5"/>
      <c r="M252" s="5"/>
      <c r="N252" s="4" t="s">
        <v>1149</v>
      </c>
      <c r="O252" s="5"/>
    </row>
    <row r="253" customFormat="false" ht="56.25" hidden="false" customHeight="false" outlineLevel="0" collapsed="false">
      <c r="A253" s="5" t="n">
        <v>95</v>
      </c>
      <c r="B253" s="36" t="s">
        <v>1153</v>
      </c>
      <c r="C253" s="5" t="s">
        <v>1154</v>
      </c>
      <c r="D253" s="4" t="s">
        <v>1155</v>
      </c>
      <c r="E253" s="5"/>
      <c r="F253" s="5" t="s">
        <v>1156</v>
      </c>
      <c r="G253" s="9" t="n">
        <v>622</v>
      </c>
      <c r="H253" s="9" t="n">
        <f aca="false">G253-G253</f>
        <v>0</v>
      </c>
      <c r="I253" s="5"/>
      <c r="J253" s="5"/>
      <c r="K253" s="5"/>
      <c r="L253" s="5"/>
      <c r="M253" s="5"/>
      <c r="N253" s="4" t="s">
        <v>1157</v>
      </c>
      <c r="O253" s="5"/>
    </row>
    <row r="254" customFormat="false" ht="56.25" hidden="false" customHeight="false" outlineLevel="0" collapsed="false">
      <c r="A254" s="5" t="n">
        <v>96</v>
      </c>
      <c r="B254" s="36" t="s">
        <v>1158</v>
      </c>
      <c r="C254" s="4" t="s">
        <v>1159</v>
      </c>
      <c r="D254" s="4" t="s">
        <v>1155</v>
      </c>
      <c r="E254" s="5" t="s">
        <v>1160</v>
      </c>
      <c r="F254" s="5" t="s">
        <v>1161</v>
      </c>
      <c r="G254" s="9" t="n">
        <v>35</v>
      </c>
      <c r="H254" s="9" t="n">
        <f aca="false">G254-G254</f>
        <v>0</v>
      </c>
      <c r="I254" s="10" t="n">
        <v>395627.32</v>
      </c>
      <c r="J254" s="5"/>
      <c r="K254" s="5"/>
      <c r="L254" s="5"/>
      <c r="M254" s="5"/>
      <c r="N254" s="4" t="s">
        <v>1157</v>
      </c>
      <c r="O254" s="5"/>
    </row>
    <row r="255" customFormat="false" ht="56.25" hidden="false" customHeight="false" outlineLevel="0" collapsed="false">
      <c r="A255" s="5" t="n">
        <v>97</v>
      </c>
      <c r="B255" s="36" t="s">
        <v>1162</v>
      </c>
      <c r="C255" s="4" t="s">
        <v>1163</v>
      </c>
      <c r="D255" s="4" t="s">
        <v>1164</v>
      </c>
      <c r="E255" s="5" t="s">
        <v>1160</v>
      </c>
      <c r="F255" s="5" t="s">
        <v>1165</v>
      </c>
      <c r="G255" s="9" t="n">
        <v>135</v>
      </c>
      <c r="H255" s="9" t="n">
        <f aca="false">G255-G255</f>
        <v>0</v>
      </c>
      <c r="I255" s="10" t="n">
        <f aca="false">I254</f>
        <v>395627.32</v>
      </c>
      <c r="J255" s="5"/>
      <c r="K255" s="5"/>
      <c r="L255" s="5"/>
      <c r="M255" s="5"/>
      <c r="N255" s="4" t="s">
        <v>1157</v>
      </c>
      <c r="O255" s="5"/>
    </row>
    <row r="256" customFormat="false" ht="56.25" hidden="false" customHeight="false" outlineLevel="0" collapsed="false">
      <c r="A256" s="5" t="n">
        <v>98</v>
      </c>
      <c r="B256" s="36" t="s">
        <v>1166</v>
      </c>
      <c r="C256" s="4" t="s">
        <v>1167</v>
      </c>
      <c r="D256" s="4" t="s">
        <v>1155</v>
      </c>
      <c r="E256" s="5"/>
      <c r="F256" s="5" t="s">
        <v>1168</v>
      </c>
      <c r="G256" s="9" t="n">
        <v>50432</v>
      </c>
      <c r="H256" s="9" t="n">
        <f aca="false">G256-G256</f>
        <v>0</v>
      </c>
      <c r="I256" s="10"/>
      <c r="J256" s="5"/>
      <c r="K256" s="5"/>
      <c r="L256" s="5"/>
      <c r="M256" s="5"/>
      <c r="N256" s="4" t="s">
        <v>1157</v>
      </c>
      <c r="O256" s="5"/>
    </row>
    <row r="257" customFormat="false" ht="56.25" hidden="false" customHeight="false" outlineLevel="0" collapsed="false">
      <c r="A257" s="5" t="n">
        <v>99</v>
      </c>
      <c r="B257" s="36" t="s">
        <v>1169</v>
      </c>
      <c r="C257" s="4" t="s">
        <v>1170</v>
      </c>
      <c r="D257" s="4" t="s">
        <v>1155</v>
      </c>
      <c r="E257" s="5"/>
      <c r="F257" s="5" t="s">
        <v>1171</v>
      </c>
      <c r="G257" s="9" t="n">
        <v>36840</v>
      </c>
      <c r="H257" s="9" t="n">
        <f aca="false">G257-G257</f>
        <v>0</v>
      </c>
      <c r="I257" s="10"/>
      <c r="J257" s="5"/>
      <c r="K257" s="5"/>
      <c r="L257" s="5"/>
      <c r="M257" s="5"/>
      <c r="N257" s="4" t="s">
        <v>1157</v>
      </c>
      <c r="O257" s="5"/>
    </row>
    <row r="258" customFormat="false" ht="56.25" hidden="false" customHeight="false" outlineLevel="0" collapsed="false">
      <c r="A258" s="5" t="n">
        <v>100</v>
      </c>
      <c r="B258" s="36" t="s">
        <v>1172</v>
      </c>
      <c r="C258" s="4" t="s">
        <v>1173</v>
      </c>
      <c r="D258" s="4" t="s">
        <v>1155</v>
      </c>
      <c r="E258" s="5" t="s">
        <v>1160</v>
      </c>
      <c r="F258" s="5" t="s">
        <v>1174</v>
      </c>
      <c r="G258" s="9" t="n">
        <v>377</v>
      </c>
      <c r="H258" s="9" t="n">
        <f aca="false">G258-G258</f>
        <v>0</v>
      </c>
      <c r="I258" s="10" t="n">
        <f aca="false">I255</f>
        <v>395627.32</v>
      </c>
      <c r="J258" s="5"/>
      <c r="K258" s="5"/>
      <c r="L258" s="5"/>
      <c r="M258" s="5"/>
      <c r="N258" s="4" t="s">
        <v>1157</v>
      </c>
      <c r="O258" s="5"/>
    </row>
    <row r="259" customFormat="false" ht="56.25" hidden="false" customHeight="false" outlineLevel="0" collapsed="false">
      <c r="A259" s="5" t="n">
        <v>101</v>
      </c>
      <c r="B259" s="36" t="s">
        <v>1175</v>
      </c>
      <c r="C259" s="4" t="s">
        <v>1176</v>
      </c>
      <c r="D259" s="4" t="s">
        <v>1177</v>
      </c>
      <c r="E259" s="5"/>
      <c r="F259" s="5" t="s">
        <v>1178</v>
      </c>
      <c r="G259" s="9" t="n">
        <v>14030</v>
      </c>
      <c r="H259" s="9" t="n">
        <f aca="false">G259-G259</f>
        <v>0</v>
      </c>
      <c r="I259" s="10"/>
      <c r="J259" s="5"/>
      <c r="K259" s="4" t="s">
        <v>434</v>
      </c>
      <c r="L259" s="5"/>
      <c r="M259" s="4" t="s">
        <v>1179</v>
      </c>
      <c r="N259" s="4" t="s">
        <v>1180</v>
      </c>
      <c r="O259" s="5"/>
    </row>
    <row r="260" customFormat="false" ht="45" hidden="false" customHeight="false" outlineLevel="0" collapsed="false">
      <c r="A260" s="5" t="n">
        <v>102</v>
      </c>
      <c r="B260" s="36" t="s">
        <v>1181</v>
      </c>
      <c r="C260" s="4" t="s">
        <v>1182</v>
      </c>
      <c r="D260" s="4" t="s">
        <v>1183</v>
      </c>
      <c r="E260" s="5"/>
      <c r="F260" s="4" t="s">
        <v>1184</v>
      </c>
      <c r="G260" s="9" t="n">
        <v>1764.36</v>
      </c>
      <c r="H260" s="9"/>
      <c r="I260" s="10"/>
      <c r="J260" s="5"/>
      <c r="K260" s="5"/>
      <c r="L260" s="5"/>
      <c r="M260" s="4" t="s">
        <v>1185</v>
      </c>
      <c r="N260" s="4" t="s">
        <v>581</v>
      </c>
      <c r="O260" s="5"/>
    </row>
    <row r="261" customFormat="false" ht="67.5" hidden="false" customHeight="false" outlineLevel="0" collapsed="false">
      <c r="A261" s="5" t="n">
        <v>103</v>
      </c>
      <c r="B261" s="36" t="s">
        <v>1186</v>
      </c>
      <c r="C261" s="5" t="s">
        <v>1187</v>
      </c>
      <c r="D261" s="4" t="s">
        <v>1188</v>
      </c>
      <c r="E261" s="5"/>
      <c r="F261" s="4" t="s">
        <v>1189</v>
      </c>
      <c r="G261" s="9" t="n">
        <v>52248.31</v>
      </c>
      <c r="H261" s="9" t="n">
        <v>27773.31</v>
      </c>
      <c r="I261" s="5"/>
      <c r="J261" s="5"/>
      <c r="K261" s="5"/>
      <c r="L261" s="5"/>
      <c r="M261" s="4" t="s">
        <v>1190</v>
      </c>
      <c r="N261" s="4" t="s">
        <v>690</v>
      </c>
      <c r="O261" s="5"/>
    </row>
    <row r="262" customFormat="false" ht="67.5" hidden="false" customHeight="false" outlineLevel="0" collapsed="false">
      <c r="A262" s="5" t="n">
        <v>104</v>
      </c>
      <c r="B262" s="36" t="s">
        <v>1191</v>
      </c>
      <c r="C262" s="5" t="s">
        <v>1115</v>
      </c>
      <c r="D262" s="4" t="s">
        <v>1192</v>
      </c>
      <c r="E262" s="5"/>
      <c r="F262" s="4" t="s">
        <v>1189</v>
      </c>
      <c r="G262" s="9" t="n">
        <v>226873.02</v>
      </c>
      <c r="H262" s="18" t="n">
        <f aca="false">G262-G262</f>
        <v>0</v>
      </c>
      <c r="I262" s="5"/>
      <c r="J262" s="5"/>
      <c r="K262" s="5"/>
      <c r="L262" s="5"/>
      <c r="M262" s="4" t="s">
        <v>1190</v>
      </c>
      <c r="N262" s="4" t="s">
        <v>690</v>
      </c>
      <c r="O262" s="5"/>
    </row>
    <row r="263" customFormat="false" ht="90" hidden="false" customHeight="false" outlineLevel="0" collapsed="false">
      <c r="A263" s="5" t="n">
        <v>105</v>
      </c>
      <c r="B263" s="36" t="s">
        <v>1193</v>
      </c>
      <c r="C263" s="5" t="s">
        <v>988</v>
      </c>
      <c r="D263" s="4" t="s">
        <v>1194</v>
      </c>
      <c r="E263" s="5"/>
      <c r="F263" s="4" t="s">
        <v>1195</v>
      </c>
      <c r="G263" s="9" t="n">
        <v>4021.7</v>
      </c>
      <c r="H263" s="18" t="n">
        <f aca="false">G263-G263</f>
        <v>0</v>
      </c>
      <c r="I263" s="5"/>
      <c r="J263" s="5"/>
      <c r="K263" s="5"/>
      <c r="L263" s="5"/>
      <c r="M263" s="4" t="s">
        <v>1196</v>
      </c>
      <c r="N263" s="4" t="s">
        <v>1197</v>
      </c>
      <c r="O263" s="5"/>
    </row>
    <row r="264" customFormat="false" ht="90" hidden="false" customHeight="false" outlineLevel="0" collapsed="false">
      <c r="A264" s="5" t="n">
        <v>106</v>
      </c>
      <c r="B264" s="36" t="s">
        <v>1198</v>
      </c>
      <c r="C264" s="5" t="s">
        <v>1187</v>
      </c>
      <c r="D264" s="4" t="s">
        <v>1194</v>
      </c>
      <c r="E264" s="5"/>
      <c r="F264" s="4" t="s">
        <v>1199</v>
      </c>
      <c r="G264" s="9" t="n">
        <v>250316.56</v>
      </c>
      <c r="H264" s="9" t="n">
        <v>58325.13</v>
      </c>
      <c r="I264" s="5"/>
      <c r="J264" s="5"/>
      <c r="K264" s="5"/>
      <c r="L264" s="5"/>
      <c r="M264" s="4" t="s">
        <v>1196</v>
      </c>
      <c r="N264" s="4" t="s">
        <v>1197</v>
      </c>
      <c r="O264" s="5"/>
    </row>
    <row r="265" customFormat="false" ht="56.25" hidden="false" customHeight="false" outlineLevel="0" collapsed="false">
      <c r="A265" s="5" t="n">
        <v>107</v>
      </c>
      <c r="B265" s="36" t="s">
        <v>1200</v>
      </c>
      <c r="C265" s="4" t="s">
        <v>1201</v>
      </c>
      <c r="D265" s="4" t="s">
        <v>1202</v>
      </c>
      <c r="E265" s="5"/>
      <c r="F265" s="5"/>
      <c r="G265" s="9" t="n">
        <v>5016200.48</v>
      </c>
      <c r="H265" s="18" t="n">
        <f aca="false">G265</f>
        <v>5016200.48</v>
      </c>
      <c r="I265" s="5"/>
      <c r="J265" s="5"/>
      <c r="K265" s="4" t="s">
        <v>1203</v>
      </c>
      <c r="L265" s="5"/>
      <c r="M265" s="4"/>
      <c r="N265" s="4" t="s">
        <v>727</v>
      </c>
      <c r="O265" s="5"/>
    </row>
    <row r="266" customFormat="false" ht="67.5" hidden="false" customHeight="false" outlineLevel="0" collapsed="false">
      <c r="A266" s="5" t="n">
        <v>108</v>
      </c>
      <c r="B266" s="36" t="s">
        <v>1204</v>
      </c>
      <c r="C266" s="4" t="s">
        <v>1205</v>
      </c>
      <c r="D266" s="4" t="s">
        <v>1206</v>
      </c>
      <c r="E266" s="5"/>
      <c r="F266" s="38" t="s">
        <v>1207</v>
      </c>
      <c r="G266" s="9" t="n">
        <v>550898.33</v>
      </c>
      <c r="H266" s="9" t="n">
        <f aca="false">G266-7602</f>
        <v>543296.33</v>
      </c>
      <c r="I266" s="5"/>
      <c r="J266" s="5"/>
      <c r="K266" s="4" t="s">
        <v>1203</v>
      </c>
      <c r="L266" s="5"/>
      <c r="M266" s="5"/>
      <c r="N266" s="4" t="s">
        <v>727</v>
      </c>
      <c r="O266" s="5"/>
    </row>
    <row r="267" customFormat="false" ht="78.75" hidden="false" customHeight="false" outlineLevel="0" collapsed="false">
      <c r="A267" s="5" t="n">
        <v>109</v>
      </c>
      <c r="B267" s="36" t="s">
        <v>1208</v>
      </c>
      <c r="C267" s="4" t="s">
        <v>1209</v>
      </c>
      <c r="D267" s="4" t="s">
        <v>1206</v>
      </c>
      <c r="E267" s="5"/>
      <c r="F267" s="4" t="s">
        <v>1210</v>
      </c>
      <c r="G267" s="9" t="n">
        <v>373277.42</v>
      </c>
      <c r="H267" s="9" t="n">
        <f aca="false">G267</f>
        <v>373277.42</v>
      </c>
      <c r="I267" s="5"/>
      <c r="J267" s="5"/>
      <c r="K267" s="4" t="s">
        <v>1211</v>
      </c>
      <c r="L267" s="5"/>
      <c r="M267" s="5"/>
      <c r="N267" s="4" t="s">
        <v>727</v>
      </c>
      <c r="O267" s="5"/>
    </row>
    <row r="268" customFormat="false" ht="67.5" hidden="false" customHeight="false" outlineLevel="0" collapsed="false">
      <c r="A268" s="5" t="n">
        <v>110</v>
      </c>
      <c r="B268" s="36" t="s">
        <v>1212</v>
      </c>
      <c r="C268" s="39" t="s">
        <v>1213</v>
      </c>
      <c r="D268" s="39" t="s">
        <v>1214</v>
      </c>
      <c r="E268" s="39" t="s">
        <v>1215</v>
      </c>
      <c r="F268" s="25" t="s">
        <v>1216</v>
      </c>
      <c r="G268" s="40" t="n">
        <v>4345982.86</v>
      </c>
      <c r="H268" s="40" t="n">
        <v>2502101.8</v>
      </c>
      <c r="I268" s="18" t="n">
        <v>984871.8</v>
      </c>
      <c r="J268" s="12" t="s">
        <v>1217</v>
      </c>
      <c r="K268" s="4" t="s">
        <v>1218</v>
      </c>
      <c r="L268" s="5"/>
      <c r="M268" s="4" t="s">
        <v>1219</v>
      </c>
      <c r="N268" s="4" t="s">
        <v>727</v>
      </c>
      <c r="O268" s="4" t="s">
        <v>1220</v>
      </c>
    </row>
    <row r="269" customFormat="false" ht="56.25" hidden="false" customHeight="false" outlineLevel="0" collapsed="false">
      <c r="A269" s="5" t="n">
        <v>111</v>
      </c>
      <c r="B269" s="36" t="s">
        <v>1221</v>
      </c>
      <c r="C269" s="39" t="s">
        <v>1222</v>
      </c>
      <c r="D269" s="39" t="s">
        <v>1214</v>
      </c>
      <c r="E269" s="39" t="s">
        <v>1223</v>
      </c>
      <c r="F269" s="25" t="s">
        <v>1224</v>
      </c>
      <c r="G269" s="40" t="n">
        <v>671222.94</v>
      </c>
      <c r="H269" s="40" t="n">
        <v>22374.08</v>
      </c>
      <c r="I269" s="10" t="n">
        <v>2234.52</v>
      </c>
      <c r="J269" s="12" t="s">
        <v>1225</v>
      </c>
      <c r="K269" s="4" t="s">
        <v>1203</v>
      </c>
      <c r="L269" s="5"/>
      <c r="M269" s="4"/>
      <c r="N269" s="4" t="s">
        <v>727</v>
      </c>
      <c r="O269" s="4"/>
      <c r="U269" s="41"/>
    </row>
    <row r="270" customFormat="false" ht="56.25" hidden="false" customHeight="false" outlineLevel="0" collapsed="false">
      <c r="A270" s="5" t="n">
        <v>112</v>
      </c>
      <c r="B270" s="36" t="s">
        <v>1226</v>
      </c>
      <c r="C270" s="4" t="s">
        <v>1227</v>
      </c>
      <c r="D270" s="4" t="s">
        <v>1228</v>
      </c>
      <c r="E270" s="5"/>
      <c r="F270" s="5"/>
      <c r="G270" s="9" t="n">
        <v>858744.14</v>
      </c>
      <c r="H270" s="18" t="n">
        <f aca="false">G270</f>
        <v>858744.14</v>
      </c>
      <c r="I270" s="5"/>
      <c r="J270" s="5"/>
      <c r="K270" s="4" t="s">
        <v>1229</v>
      </c>
      <c r="L270" s="5"/>
      <c r="M270" s="5"/>
      <c r="N270" s="4" t="s">
        <v>727</v>
      </c>
      <c r="O270" s="5"/>
      <c r="U270" s="42" t="n">
        <v>5314200</v>
      </c>
    </row>
    <row r="271" customFormat="false" ht="78.75" hidden="false" customHeight="false" outlineLevel="0" collapsed="false">
      <c r="A271" s="5" t="n">
        <v>113</v>
      </c>
      <c r="B271" s="36" t="s">
        <v>1230</v>
      </c>
      <c r="C271" s="4" t="s">
        <v>1231</v>
      </c>
      <c r="D271" s="4" t="s">
        <v>1232</v>
      </c>
      <c r="E271" s="5" t="s">
        <v>1233</v>
      </c>
      <c r="F271" s="4" t="s">
        <v>1234</v>
      </c>
      <c r="G271" s="9" t="n">
        <v>355185.47</v>
      </c>
      <c r="H271" s="18" t="n">
        <f aca="false">G271</f>
        <v>355185.47</v>
      </c>
      <c r="I271" s="5"/>
      <c r="J271" s="5"/>
      <c r="K271" s="4" t="s">
        <v>1229</v>
      </c>
      <c r="L271" s="5"/>
      <c r="M271" s="5"/>
      <c r="N271" s="4" t="s">
        <v>727</v>
      </c>
      <c r="O271" s="5"/>
      <c r="U271" s="42" t="n">
        <v>1850000</v>
      </c>
    </row>
    <row r="272" customFormat="false" ht="57" hidden="false" customHeight="false" outlineLevel="0" collapsed="false">
      <c r="A272" s="5" t="n">
        <v>114</v>
      </c>
      <c r="B272" s="36" t="s">
        <v>1235</v>
      </c>
      <c r="C272" s="4" t="s">
        <v>1236</v>
      </c>
      <c r="D272" s="4" t="s">
        <v>1237</v>
      </c>
      <c r="E272" s="5"/>
      <c r="F272" s="4" t="s">
        <v>1238</v>
      </c>
      <c r="G272" s="9" t="n">
        <v>53733.04</v>
      </c>
      <c r="H272" s="18" t="n">
        <f aca="false">G272</f>
        <v>53733.04</v>
      </c>
      <c r="I272" s="5"/>
      <c r="J272" s="5"/>
      <c r="K272" s="4" t="s">
        <v>1203</v>
      </c>
      <c r="L272" s="5"/>
      <c r="M272" s="5"/>
      <c r="N272" s="4" t="s">
        <v>727</v>
      </c>
      <c r="O272" s="5"/>
      <c r="U272" s="41" t="n">
        <v>700000</v>
      </c>
    </row>
    <row r="273" customFormat="false" ht="45.75" hidden="false" customHeight="false" outlineLevel="0" collapsed="false">
      <c r="A273" s="5" t="n">
        <v>115</v>
      </c>
      <c r="B273" s="36" t="s">
        <v>1239</v>
      </c>
      <c r="C273" s="4" t="s">
        <v>1240</v>
      </c>
      <c r="D273" s="4" t="s">
        <v>1241</v>
      </c>
      <c r="E273" s="5"/>
      <c r="F273" s="4" t="s">
        <v>1242</v>
      </c>
      <c r="G273" s="9" t="n">
        <v>12003.84</v>
      </c>
      <c r="H273" s="18" t="n">
        <f aca="false">G273-G273</f>
        <v>0</v>
      </c>
      <c r="I273" s="5"/>
      <c r="J273" s="5"/>
      <c r="K273" s="4" t="s">
        <v>1243</v>
      </c>
      <c r="L273" s="5"/>
      <c r="M273" s="5"/>
      <c r="N273" s="4" t="s">
        <v>727</v>
      </c>
      <c r="O273" s="5"/>
      <c r="U273" s="43" t="n">
        <f aca="false">SUM(U270:U272)</f>
        <v>7864200</v>
      </c>
    </row>
    <row r="274" customFormat="false" ht="45" hidden="false" customHeight="false" outlineLevel="0" collapsed="false">
      <c r="A274" s="5" t="n">
        <v>116</v>
      </c>
      <c r="B274" s="36" t="s">
        <v>1244</v>
      </c>
      <c r="C274" s="4" t="s">
        <v>1245</v>
      </c>
      <c r="D274" s="4" t="s">
        <v>1246</v>
      </c>
      <c r="E274" s="5"/>
      <c r="F274" s="4" t="s">
        <v>1247</v>
      </c>
      <c r="G274" s="9" t="n">
        <v>938954.32</v>
      </c>
      <c r="H274" s="18" t="n">
        <f aca="false">G274-54469.8</f>
        <v>884484.52</v>
      </c>
      <c r="I274" s="5"/>
      <c r="J274" s="5"/>
      <c r="K274" s="4" t="s">
        <v>1243</v>
      </c>
      <c r="L274" s="5"/>
      <c r="M274" s="5"/>
      <c r="N274" s="4" t="s">
        <v>727</v>
      </c>
      <c r="O274" s="5"/>
    </row>
    <row r="275" customFormat="false" ht="56.25" hidden="false" customHeight="false" outlineLevel="0" collapsed="false">
      <c r="A275" s="5" t="n">
        <v>117</v>
      </c>
      <c r="B275" s="36" t="s">
        <v>1248</v>
      </c>
      <c r="C275" s="4" t="s">
        <v>1249</v>
      </c>
      <c r="D275" s="4" t="s">
        <v>1250</v>
      </c>
      <c r="E275" s="5" t="s">
        <v>1251</v>
      </c>
      <c r="F275" s="4" t="s">
        <v>1252</v>
      </c>
      <c r="G275" s="9" t="n">
        <v>1098944.27</v>
      </c>
      <c r="H275" s="18" t="n">
        <f aca="false">G275-36631.48</f>
        <v>1062312.79</v>
      </c>
      <c r="I275" s="5"/>
      <c r="J275" s="5"/>
      <c r="K275" s="4"/>
      <c r="L275" s="5"/>
      <c r="M275" s="5"/>
      <c r="N275" s="4" t="s">
        <v>727</v>
      </c>
      <c r="O275" s="5"/>
    </row>
    <row r="276" customFormat="false" ht="101.25" hidden="false" customHeight="false" outlineLevel="0" collapsed="false">
      <c r="A276" s="5" t="n">
        <v>118</v>
      </c>
      <c r="B276" s="36" t="s">
        <v>1253</v>
      </c>
      <c r="C276" s="4" t="s">
        <v>1254</v>
      </c>
      <c r="D276" s="4" t="s">
        <v>1255</v>
      </c>
      <c r="E276" s="5" t="s">
        <v>1256</v>
      </c>
      <c r="F276" s="4" t="s">
        <v>1257</v>
      </c>
      <c r="G276" s="9" t="n">
        <v>4379969</v>
      </c>
      <c r="H276" s="9" t="n">
        <f aca="false">G276</f>
        <v>4379969</v>
      </c>
      <c r="I276" s="5"/>
      <c r="J276" s="5"/>
      <c r="K276" s="4" t="s">
        <v>1258</v>
      </c>
      <c r="L276" s="5"/>
      <c r="M276" s="5"/>
      <c r="N276" s="4" t="s">
        <v>727</v>
      </c>
      <c r="O276" s="5"/>
    </row>
    <row r="277" customFormat="false" ht="112.5" hidden="false" customHeight="false" outlineLevel="0" collapsed="false">
      <c r="A277" s="5" t="n">
        <v>119</v>
      </c>
      <c r="B277" s="36" t="s">
        <v>1259</v>
      </c>
      <c r="C277" s="4" t="s">
        <v>1260</v>
      </c>
      <c r="D277" s="4" t="s">
        <v>1261</v>
      </c>
      <c r="E277" s="5" t="s">
        <v>1262</v>
      </c>
      <c r="F277" s="4" t="s">
        <v>1263</v>
      </c>
      <c r="G277" s="9" t="n">
        <v>6835644.56</v>
      </c>
      <c r="H277" s="9" t="n">
        <f aca="false">G277</f>
        <v>6835644.56</v>
      </c>
      <c r="I277" s="5"/>
      <c r="J277" s="5"/>
      <c r="K277" s="4" t="s">
        <v>1258</v>
      </c>
      <c r="L277" s="5"/>
      <c r="M277" s="5"/>
      <c r="N277" s="4" t="s">
        <v>727</v>
      </c>
      <c r="O277" s="5"/>
    </row>
    <row r="278" customFormat="false" ht="45" hidden="false" customHeight="false" outlineLevel="0" collapsed="false">
      <c r="A278" s="5" t="n">
        <v>120</v>
      </c>
      <c r="B278" s="36" t="s">
        <v>1264</v>
      </c>
      <c r="C278" s="4" t="s">
        <v>1265</v>
      </c>
      <c r="D278" s="4" t="s">
        <v>1266</v>
      </c>
      <c r="E278" s="5"/>
      <c r="F278" s="4" t="s">
        <v>1267</v>
      </c>
      <c r="G278" s="9" t="n">
        <v>132562.38</v>
      </c>
      <c r="H278" s="9" t="n">
        <f aca="false">G278</f>
        <v>132562.38</v>
      </c>
      <c r="I278" s="5"/>
      <c r="J278" s="5"/>
      <c r="K278" s="4"/>
      <c r="L278" s="5"/>
      <c r="M278" s="5"/>
      <c r="N278" s="4" t="s">
        <v>727</v>
      </c>
      <c r="O278" s="5"/>
    </row>
    <row r="279" customFormat="false" ht="67.5" hidden="false" customHeight="false" outlineLevel="0" collapsed="false">
      <c r="A279" s="5" t="n">
        <v>121</v>
      </c>
      <c r="B279" s="36" t="s">
        <v>1268</v>
      </c>
      <c r="C279" s="4" t="s">
        <v>1269</v>
      </c>
      <c r="D279" s="4" t="s">
        <v>1270</v>
      </c>
      <c r="E279" s="5"/>
      <c r="F279" s="4" t="s">
        <v>1271</v>
      </c>
      <c r="G279" s="9" t="n">
        <v>1017155</v>
      </c>
      <c r="H279" s="9" t="n">
        <f aca="false">G279</f>
        <v>1017155</v>
      </c>
      <c r="I279" s="5"/>
      <c r="J279" s="5"/>
      <c r="K279" s="4" t="s">
        <v>1258</v>
      </c>
      <c r="L279" s="5"/>
      <c r="M279" s="5"/>
      <c r="N279" s="4" t="s">
        <v>727</v>
      </c>
      <c r="O279" s="5"/>
    </row>
    <row r="280" customFormat="false" ht="45" hidden="false" customHeight="false" outlineLevel="0" collapsed="false">
      <c r="A280" s="5" t="n">
        <v>122</v>
      </c>
      <c r="B280" s="36" t="s">
        <v>1272</v>
      </c>
      <c r="C280" s="4" t="s">
        <v>1273</v>
      </c>
      <c r="D280" s="4" t="s">
        <v>1274</v>
      </c>
      <c r="E280" s="5"/>
      <c r="F280" s="5"/>
      <c r="G280" s="9" t="n">
        <v>95488.31</v>
      </c>
      <c r="H280" s="9" t="n">
        <f aca="false">G280-265.25</f>
        <v>95223.06</v>
      </c>
      <c r="I280" s="5"/>
      <c r="J280" s="5"/>
      <c r="K280" s="4"/>
      <c r="L280" s="5"/>
      <c r="M280" s="5"/>
      <c r="N280" s="4" t="s">
        <v>727</v>
      </c>
      <c r="O280" s="5"/>
    </row>
    <row r="281" customFormat="false" ht="52.5" hidden="false" customHeight="true" outlineLevel="0" collapsed="false">
      <c r="A281" s="5" t="n">
        <v>123</v>
      </c>
      <c r="B281" s="36" t="s">
        <v>1275</v>
      </c>
      <c r="C281" s="4" t="s">
        <v>1276</v>
      </c>
      <c r="D281" s="4" t="s">
        <v>1277</v>
      </c>
      <c r="E281" s="5"/>
      <c r="F281" s="5"/>
      <c r="G281" s="9" t="n">
        <v>549807.8</v>
      </c>
      <c r="H281" s="9" t="n">
        <f aca="false">G281</f>
        <v>549807.8</v>
      </c>
      <c r="I281" s="5"/>
      <c r="J281" s="5"/>
      <c r="K281" s="4" t="s">
        <v>1278</v>
      </c>
      <c r="L281" s="5"/>
      <c r="M281" s="5"/>
      <c r="N281" s="4" t="s">
        <v>727</v>
      </c>
      <c r="O281" s="5"/>
    </row>
    <row r="282" customFormat="false" ht="67.5" hidden="false" customHeight="false" outlineLevel="0" collapsed="false">
      <c r="A282" s="5" t="n">
        <v>124</v>
      </c>
      <c r="B282" s="36" t="s">
        <v>1279</v>
      </c>
      <c r="C282" s="5" t="s">
        <v>1280</v>
      </c>
      <c r="D282" s="4" t="s">
        <v>1281</v>
      </c>
      <c r="E282" s="5"/>
      <c r="F282" s="5" t="n">
        <v>1972</v>
      </c>
      <c r="G282" s="9" t="n">
        <v>149268</v>
      </c>
      <c r="H282" s="9" t="n">
        <f aca="false">G282-19902.4</f>
        <v>129365.6</v>
      </c>
      <c r="I282" s="5"/>
      <c r="J282" s="5"/>
      <c r="K282" s="12" t="s">
        <v>137</v>
      </c>
      <c r="L282" s="5"/>
      <c r="M282" s="4" t="s">
        <v>1258</v>
      </c>
      <c r="N282" s="4" t="s">
        <v>727</v>
      </c>
      <c r="O282" s="5"/>
    </row>
    <row r="283" customFormat="false" ht="67.5" hidden="false" customHeight="false" outlineLevel="0" collapsed="false">
      <c r="A283" s="5" t="n">
        <v>125</v>
      </c>
      <c r="B283" s="36" t="s">
        <v>1282</v>
      </c>
      <c r="C283" s="4" t="s">
        <v>1283</v>
      </c>
      <c r="D283" s="4" t="s">
        <v>1284</v>
      </c>
      <c r="E283" s="5"/>
      <c r="F283" s="5"/>
      <c r="G283" s="9" t="n">
        <v>113551</v>
      </c>
      <c r="H283" s="9" t="n">
        <f aca="false">G283</f>
        <v>113551</v>
      </c>
      <c r="I283" s="5"/>
      <c r="J283" s="5"/>
      <c r="K283" s="4" t="s">
        <v>1258</v>
      </c>
      <c r="L283" s="5"/>
      <c r="M283" s="5"/>
      <c r="N283" s="4" t="s">
        <v>727</v>
      </c>
      <c r="O283" s="5"/>
    </row>
    <row r="284" customFormat="false" ht="67.5" hidden="false" customHeight="false" outlineLevel="0" collapsed="false">
      <c r="A284" s="5" t="n">
        <v>126</v>
      </c>
      <c r="B284" s="36" t="s">
        <v>1285</v>
      </c>
      <c r="C284" s="4" t="s">
        <v>1286</v>
      </c>
      <c r="D284" s="4" t="s">
        <v>1287</v>
      </c>
      <c r="E284" s="5"/>
      <c r="F284" s="5"/>
      <c r="G284" s="9" t="n">
        <v>3332</v>
      </c>
      <c r="H284" s="18" t="n">
        <f aca="false">G284-G284</f>
        <v>0</v>
      </c>
      <c r="I284" s="5"/>
      <c r="J284" s="5"/>
      <c r="K284" s="4" t="s">
        <v>1288</v>
      </c>
      <c r="L284" s="5"/>
      <c r="M284" s="5"/>
      <c r="N284" s="4" t="s">
        <v>727</v>
      </c>
      <c r="O284" s="5"/>
    </row>
    <row r="285" customFormat="false" ht="67.5" hidden="false" customHeight="false" outlineLevel="0" collapsed="false">
      <c r="A285" s="5" t="n">
        <v>127</v>
      </c>
      <c r="B285" s="36" t="s">
        <v>1289</v>
      </c>
      <c r="C285" s="5" t="s">
        <v>1290</v>
      </c>
      <c r="D285" s="4" t="s">
        <v>1291</v>
      </c>
      <c r="E285" s="5"/>
      <c r="F285" s="5"/>
      <c r="G285" s="9" t="n">
        <v>3350680</v>
      </c>
      <c r="H285" s="9" t="n">
        <f aca="false">G285</f>
        <v>3350680</v>
      </c>
      <c r="I285" s="5"/>
      <c r="J285" s="5"/>
      <c r="K285" s="4" t="s">
        <v>1292</v>
      </c>
      <c r="L285" s="5"/>
      <c r="M285" s="5"/>
      <c r="N285" s="4" t="s">
        <v>727</v>
      </c>
      <c r="O285" s="5"/>
    </row>
    <row r="286" customFormat="false" ht="45" hidden="false" customHeight="false" outlineLevel="0" collapsed="false">
      <c r="A286" s="5" t="n">
        <v>128</v>
      </c>
      <c r="B286" s="36" t="s">
        <v>1293</v>
      </c>
      <c r="C286" s="4" t="s">
        <v>1294</v>
      </c>
      <c r="D286" s="5"/>
      <c r="E286" s="5"/>
      <c r="F286" s="5"/>
      <c r="G286" s="9" t="n">
        <v>2715806</v>
      </c>
      <c r="H286" s="9" t="n">
        <f aca="false">G286</f>
        <v>2715806</v>
      </c>
      <c r="I286" s="5"/>
      <c r="J286" s="5"/>
      <c r="K286" s="5"/>
      <c r="L286" s="5"/>
      <c r="M286" s="5"/>
      <c r="N286" s="4" t="s">
        <v>727</v>
      </c>
      <c r="O286" s="5"/>
    </row>
    <row r="287" customFormat="false" ht="45" hidden="false" customHeight="false" outlineLevel="0" collapsed="false">
      <c r="A287" s="5" t="n">
        <v>129</v>
      </c>
      <c r="B287" s="36" t="s">
        <v>1295</v>
      </c>
      <c r="C287" s="4" t="s">
        <v>1296</v>
      </c>
      <c r="D287" s="4" t="s">
        <v>1297</v>
      </c>
      <c r="E287" s="5"/>
      <c r="F287" s="5"/>
      <c r="G287" s="9" t="n">
        <v>2490175.55</v>
      </c>
      <c r="H287" s="9" t="n">
        <f aca="false">G287-6917.15</f>
        <v>2483258.4</v>
      </c>
      <c r="I287" s="5"/>
      <c r="J287" s="5"/>
      <c r="K287" s="5"/>
      <c r="L287" s="5"/>
      <c r="M287" s="5"/>
      <c r="N287" s="4" t="s">
        <v>727</v>
      </c>
      <c r="O287" s="5"/>
    </row>
    <row r="288" customFormat="false" ht="45" hidden="false" customHeight="false" outlineLevel="0" collapsed="false">
      <c r="A288" s="5" t="n">
        <v>130</v>
      </c>
      <c r="B288" s="36" t="s">
        <v>1298</v>
      </c>
      <c r="C288" s="4" t="s">
        <v>1299</v>
      </c>
      <c r="D288" s="4" t="s">
        <v>1300</v>
      </c>
      <c r="E288" s="5"/>
      <c r="F288" s="4"/>
      <c r="G288" s="9" t="n">
        <v>173650</v>
      </c>
      <c r="H288" s="18" t="n">
        <f aca="false">G288-144.71</f>
        <v>173505.29</v>
      </c>
      <c r="I288" s="5"/>
      <c r="J288" s="5"/>
      <c r="K288" s="4"/>
      <c r="L288" s="5"/>
      <c r="M288" s="5"/>
      <c r="N288" s="4" t="s">
        <v>727</v>
      </c>
      <c r="O288" s="5"/>
    </row>
    <row r="289" customFormat="false" ht="67.5" hidden="false" customHeight="false" outlineLevel="0" collapsed="false">
      <c r="A289" s="5" t="n">
        <v>131</v>
      </c>
      <c r="B289" s="36" t="s">
        <v>1301</v>
      </c>
      <c r="C289" s="4" t="s">
        <v>1302</v>
      </c>
      <c r="D289" s="4" t="s">
        <v>1303</v>
      </c>
      <c r="E289" s="5"/>
      <c r="F289" s="4"/>
      <c r="G289" s="9" t="n">
        <v>14228</v>
      </c>
      <c r="H289" s="18" t="n">
        <v>0</v>
      </c>
      <c r="I289" s="5"/>
      <c r="J289" s="5"/>
      <c r="K289" s="4" t="s">
        <v>1288</v>
      </c>
      <c r="L289" s="5"/>
      <c r="M289" s="5"/>
      <c r="N289" s="4" t="s">
        <v>727</v>
      </c>
      <c r="O289" s="5"/>
    </row>
    <row r="290" customFormat="false" ht="45" hidden="false" customHeight="false" outlineLevel="0" collapsed="false">
      <c r="A290" s="5" t="n">
        <v>132</v>
      </c>
      <c r="B290" s="36" t="s">
        <v>1304</v>
      </c>
      <c r="C290" s="4" t="s">
        <v>1305</v>
      </c>
      <c r="D290" s="4" t="s">
        <v>1297</v>
      </c>
      <c r="E290" s="5"/>
      <c r="F290" s="4"/>
      <c r="G290" s="9" t="n">
        <v>3255507</v>
      </c>
      <c r="H290" s="18" t="n">
        <f aca="false">G290-9043.08</f>
        <v>3246463.92</v>
      </c>
      <c r="I290" s="5"/>
      <c r="J290" s="5"/>
      <c r="K290" s="4"/>
      <c r="L290" s="5"/>
      <c r="M290" s="5"/>
      <c r="N290" s="4" t="s">
        <v>727</v>
      </c>
      <c r="O290" s="5"/>
    </row>
    <row r="291" customFormat="false" ht="45" hidden="false" customHeight="false" outlineLevel="0" collapsed="false">
      <c r="A291" s="5" t="n">
        <v>133</v>
      </c>
      <c r="B291" s="36" t="s">
        <v>1306</v>
      </c>
      <c r="C291" s="4" t="s">
        <v>1307</v>
      </c>
      <c r="D291" s="4" t="s">
        <v>1297</v>
      </c>
      <c r="E291" s="5" t="s">
        <v>1308</v>
      </c>
      <c r="F291" s="4" t="s">
        <v>1309</v>
      </c>
      <c r="G291" s="9" t="n">
        <v>2078320</v>
      </c>
      <c r="H291" s="18" t="n">
        <f aca="false">G291-5773.11</f>
        <v>2072546.89</v>
      </c>
      <c r="I291" s="5"/>
      <c r="J291" s="5"/>
      <c r="K291" s="4"/>
      <c r="L291" s="5"/>
      <c r="M291" s="5"/>
      <c r="N291" s="4" t="s">
        <v>727</v>
      </c>
      <c r="O291" s="5"/>
    </row>
    <row r="292" customFormat="false" ht="45" hidden="false" customHeight="false" outlineLevel="0" collapsed="false">
      <c r="A292" s="5" t="n">
        <v>134</v>
      </c>
      <c r="B292" s="36" t="s">
        <v>1310</v>
      </c>
      <c r="C292" s="4" t="s">
        <v>1311</v>
      </c>
      <c r="D292" s="4" t="s">
        <v>1297</v>
      </c>
      <c r="E292" s="5" t="s">
        <v>1312</v>
      </c>
      <c r="F292" s="4" t="s">
        <v>1313</v>
      </c>
      <c r="G292" s="9" t="n">
        <v>2626058</v>
      </c>
      <c r="H292" s="18" t="n">
        <f aca="false">G292-87535.27</f>
        <v>2538522.73</v>
      </c>
      <c r="I292" s="5"/>
      <c r="J292" s="5"/>
      <c r="K292" s="4"/>
      <c r="L292" s="5"/>
      <c r="M292" s="5"/>
      <c r="N292" s="4" t="s">
        <v>727</v>
      </c>
      <c r="O292" s="5"/>
    </row>
    <row r="293" customFormat="false" ht="45" hidden="false" customHeight="false" outlineLevel="0" collapsed="false">
      <c r="A293" s="5" t="n">
        <v>135</v>
      </c>
      <c r="B293" s="36" t="s">
        <v>1314</v>
      </c>
      <c r="C293" s="4" t="s">
        <v>1315</v>
      </c>
      <c r="D293" s="4" t="s">
        <v>1297</v>
      </c>
      <c r="E293" s="5" t="s">
        <v>1316</v>
      </c>
      <c r="F293" s="4" t="s">
        <v>1317</v>
      </c>
      <c r="G293" s="9" t="n">
        <v>3220076.67</v>
      </c>
      <c r="H293" s="18" t="n">
        <f aca="false">G293-53667.96</f>
        <v>3166408.71</v>
      </c>
      <c r="I293" s="5"/>
      <c r="J293" s="5"/>
      <c r="K293" s="4"/>
      <c r="L293" s="5"/>
      <c r="M293" s="5"/>
      <c r="N293" s="4" t="s">
        <v>727</v>
      </c>
      <c r="O293" s="5"/>
    </row>
    <row r="294" customFormat="false" ht="56.25" hidden="false" customHeight="false" outlineLevel="0" collapsed="false">
      <c r="A294" s="5" t="n">
        <v>136</v>
      </c>
      <c r="B294" s="36" t="s">
        <v>1318</v>
      </c>
      <c r="C294" s="4" t="s">
        <v>1319</v>
      </c>
      <c r="D294" s="4" t="s">
        <v>1320</v>
      </c>
      <c r="E294" s="5"/>
      <c r="F294" s="4"/>
      <c r="G294" s="9" t="n">
        <v>2161</v>
      </c>
      <c r="H294" s="18" t="n">
        <v>0</v>
      </c>
      <c r="I294" s="5"/>
      <c r="J294" s="5"/>
      <c r="K294" s="4" t="s">
        <v>1321</v>
      </c>
      <c r="L294" s="5"/>
      <c r="M294" s="5"/>
      <c r="N294" s="4" t="s">
        <v>727</v>
      </c>
      <c r="O294" s="5"/>
    </row>
    <row r="295" customFormat="false" ht="45" hidden="false" customHeight="false" outlineLevel="0" collapsed="false">
      <c r="A295" s="5" t="n">
        <v>137</v>
      </c>
      <c r="B295" s="36" t="s">
        <v>1322</v>
      </c>
      <c r="C295" s="4" t="s">
        <v>1323</v>
      </c>
      <c r="D295" s="4" t="s">
        <v>1324</v>
      </c>
      <c r="E295" s="5"/>
      <c r="F295" s="4"/>
      <c r="G295" s="9" t="n">
        <v>1311161</v>
      </c>
      <c r="H295" s="18" t="n">
        <f aca="false">G295-499489.92</f>
        <v>811671.08</v>
      </c>
      <c r="I295" s="5"/>
      <c r="J295" s="5"/>
      <c r="K295" s="4"/>
      <c r="L295" s="5"/>
      <c r="M295" s="5"/>
      <c r="N295" s="4" t="s">
        <v>727</v>
      </c>
      <c r="O295" s="5"/>
    </row>
    <row r="296" customFormat="false" ht="56.25" hidden="false" customHeight="false" outlineLevel="0" collapsed="false">
      <c r="A296" s="5" t="n">
        <v>138</v>
      </c>
      <c r="B296" s="36" t="s">
        <v>1325</v>
      </c>
      <c r="C296" s="4" t="s">
        <v>1326</v>
      </c>
      <c r="D296" s="4" t="s">
        <v>1327</v>
      </c>
      <c r="E296" s="5" t="s">
        <v>1328</v>
      </c>
      <c r="F296" s="4" t="s">
        <v>1329</v>
      </c>
      <c r="G296" s="9" t="n">
        <v>197969</v>
      </c>
      <c r="H296" s="18" t="n">
        <f aca="false">G296</f>
        <v>197969</v>
      </c>
      <c r="I296" s="10" t="n">
        <v>2234.52</v>
      </c>
      <c r="J296" s="4" t="s">
        <v>1330</v>
      </c>
      <c r="K296" s="4" t="s">
        <v>1331</v>
      </c>
      <c r="L296" s="5"/>
      <c r="M296" s="4" t="s">
        <v>1332</v>
      </c>
      <c r="N296" s="4" t="s">
        <v>727</v>
      </c>
      <c r="O296" s="5"/>
    </row>
    <row r="297" customFormat="false" ht="56.25" hidden="false" customHeight="false" outlineLevel="0" collapsed="false">
      <c r="A297" s="5" t="n">
        <v>139</v>
      </c>
      <c r="B297" s="36" t="s">
        <v>1333</v>
      </c>
      <c r="C297" s="4" t="s">
        <v>1334</v>
      </c>
      <c r="D297" s="4" t="s">
        <v>1335</v>
      </c>
      <c r="E297" s="5" t="s">
        <v>1336</v>
      </c>
      <c r="F297" s="4" t="s">
        <v>1337</v>
      </c>
      <c r="G297" s="9" t="n">
        <v>337648</v>
      </c>
      <c r="H297" s="18" t="n">
        <f aca="false">G297</f>
        <v>337648</v>
      </c>
      <c r="I297" s="10" t="n">
        <v>2234.52</v>
      </c>
      <c r="J297" s="4" t="s">
        <v>1338</v>
      </c>
      <c r="K297" s="4" t="s">
        <v>1339</v>
      </c>
      <c r="L297" s="5"/>
      <c r="M297" s="4" t="s">
        <v>1332</v>
      </c>
      <c r="N297" s="4" t="s">
        <v>727</v>
      </c>
      <c r="O297" s="5"/>
    </row>
    <row r="298" customFormat="false" ht="56.25" hidden="false" customHeight="false" outlineLevel="0" collapsed="false">
      <c r="A298" s="5" t="n">
        <v>140</v>
      </c>
      <c r="B298" s="36" t="s">
        <v>1340</v>
      </c>
      <c r="C298" s="5" t="s">
        <v>1341</v>
      </c>
      <c r="D298" s="4" t="s">
        <v>1342</v>
      </c>
      <c r="E298" s="5" t="s">
        <v>1343</v>
      </c>
      <c r="F298" s="4" t="s">
        <v>1344</v>
      </c>
      <c r="G298" s="9" t="n">
        <v>144936</v>
      </c>
      <c r="H298" s="9" t="n">
        <f aca="false">G298</f>
        <v>144936</v>
      </c>
      <c r="I298" s="10" t="n">
        <v>267019.2</v>
      </c>
      <c r="J298" s="4" t="s">
        <v>1345</v>
      </c>
      <c r="K298" s="4" t="s">
        <v>1346</v>
      </c>
      <c r="L298" s="5"/>
      <c r="M298" s="4" t="s">
        <v>1347</v>
      </c>
      <c r="N298" s="4" t="s">
        <v>727</v>
      </c>
      <c r="O298" s="5"/>
    </row>
    <row r="299" customFormat="false" ht="67.5" hidden="false" customHeight="false" outlineLevel="0" collapsed="false">
      <c r="A299" s="5" t="n">
        <v>141</v>
      </c>
      <c r="B299" s="36" t="s">
        <v>1348</v>
      </c>
      <c r="C299" s="4" t="s">
        <v>1349</v>
      </c>
      <c r="D299" s="4" t="s">
        <v>1350</v>
      </c>
      <c r="E299" s="5"/>
      <c r="F299" s="5"/>
      <c r="G299" s="9" t="n">
        <v>5040</v>
      </c>
      <c r="H299" s="18" t="n">
        <v>0</v>
      </c>
      <c r="I299" s="10"/>
      <c r="J299" s="5"/>
      <c r="K299" s="4" t="s">
        <v>1351</v>
      </c>
      <c r="L299" s="5"/>
      <c r="M299" s="5"/>
      <c r="N299" s="4" t="s">
        <v>727</v>
      </c>
      <c r="O299" s="5"/>
    </row>
    <row r="300" customFormat="false" ht="45" hidden="false" customHeight="false" outlineLevel="0" collapsed="false">
      <c r="A300" s="5" t="n">
        <v>142</v>
      </c>
      <c r="B300" s="36" t="s">
        <v>1352</v>
      </c>
      <c r="C300" s="4" t="s">
        <v>1353</v>
      </c>
      <c r="D300" s="4" t="s">
        <v>1214</v>
      </c>
      <c r="E300" s="5"/>
      <c r="F300" s="5"/>
      <c r="G300" s="9" t="n">
        <v>269691</v>
      </c>
      <c r="H300" s="18" t="n">
        <f aca="false">G300</f>
        <v>269691</v>
      </c>
      <c r="I300" s="5"/>
      <c r="J300" s="5"/>
      <c r="K300" s="4"/>
      <c r="L300" s="5"/>
      <c r="M300" s="5"/>
      <c r="N300" s="4" t="s">
        <v>727</v>
      </c>
      <c r="O300" s="5"/>
    </row>
    <row r="301" customFormat="false" ht="56.25" hidden="false" customHeight="false" outlineLevel="0" collapsed="false">
      <c r="A301" s="5" t="n">
        <v>143</v>
      </c>
      <c r="B301" s="36" t="s">
        <v>1354</v>
      </c>
      <c r="C301" s="4" t="s">
        <v>1355</v>
      </c>
      <c r="D301" s="4" t="s">
        <v>1356</v>
      </c>
      <c r="E301" s="5"/>
      <c r="F301" s="5" t="s">
        <v>1357</v>
      </c>
      <c r="G301" s="9" t="n">
        <v>11546684.99</v>
      </c>
      <c r="H301" s="18" t="n">
        <v>10779038.27</v>
      </c>
      <c r="I301" s="5"/>
      <c r="J301" s="5"/>
      <c r="K301" s="4"/>
      <c r="L301" s="5"/>
      <c r="M301" s="5"/>
      <c r="N301" s="4" t="s">
        <v>25</v>
      </c>
      <c r="O301" s="5"/>
    </row>
    <row r="302" customFormat="false" ht="12.75" hidden="false" customHeight="false" outlineLevel="0" collapsed="false">
      <c r="A302" s="5"/>
      <c r="B302" s="36"/>
      <c r="C302" s="4"/>
      <c r="D302" s="4"/>
      <c r="E302" s="5"/>
      <c r="F302" s="5"/>
      <c r="G302" s="9"/>
      <c r="H302" s="18"/>
      <c r="I302" s="5"/>
      <c r="J302" s="5"/>
      <c r="K302" s="4"/>
      <c r="L302" s="5"/>
      <c r="M302" s="5"/>
      <c r="N302" s="4"/>
      <c r="O302" s="5"/>
    </row>
    <row r="303" customFormat="false" ht="12.75" hidden="false" customHeight="false" outlineLevel="0" collapsed="false">
      <c r="A303" s="5"/>
      <c r="B303" s="6" t="s">
        <v>841</v>
      </c>
      <c r="C303" s="5"/>
      <c r="D303" s="5"/>
      <c r="E303" s="5"/>
      <c r="F303" s="5"/>
      <c r="G303" s="35" t="n">
        <f aca="false">SUM(G159:G302)</f>
        <v>132709611.23</v>
      </c>
      <c r="H303" s="35" t="n">
        <f aca="false">SUM(H159:H302)</f>
        <v>85625434.74</v>
      </c>
      <c r="I303" s="5"/>
      <c r="J303" s="5"/>
      <c r="K303" s="5"/>
      <c r="L303" s="5"/>
      <c r="M303" s="5"/>
      <c r="N303" s="5"/>
      <c r="O303" s="5"/>
    </row>
    <row r="304" customFormat="false" ht="12.75" hidden="false" customHeight="false" outlineLevel="0" collapsed="false">
      <c r="A304" s="5" t="s">
        <v>1358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</row>
    <row r="305" customFormat="false" ht="67.5" hidden="false" customHeight="false" outlineLevel="0" collapsed="false">
      <c r="A305" s="5" t="n">
        <v>1</v>
      </c>
      <c r="B305" s="5" t="s">
        <v>1359</v>
      </c>
      <c r="C305" s="5" t="s">
        <v>1360</v>
      </c>
      <c r="D305" s="4" t="s">
        <v>1361</v>
      </c>
      <c r="E305" s="5" t="s">
        <v>1362</v>
      </c>
      <c r="F305" s="5" t="s">
        <v>1363</v>
      </c>
      <c r="G305" s="10" t="n">
        <v>19324985</v>
      </c>
      <c r="H305" s="10"/>
      <c r="I305" s="10" t="n">
        <v>739371.49</v>
      </c>
      <c r="J305" s="5"/>
      <c r="K305" s="5"/>
      <c r="L305" s="5"/>
      <c r="M305" s="4" t="s">
        <v>1364</v>
      </c>
      <c r="N305" s="4" t="s">
        <v>235</v>
      </c>
      <c r="O305" s="5"/>
    </row>
    <row r="306" customFormat="false" ht="78.75" hidden="false" customHeight="false" outlineLevel="0" collapsed="false">
      <c r="A306" s="5" t="n">
        <v>2</v>
      </c>
      <c r="B306" s="5" t="s">
        <v>1365</v>
      </c>
      <c r="C306" s="5" t="s">
        <v>1360</v>
      </c>
      <c r="D306" s="4" t="s">
        <v>1366</v>
      </c>
      <c r="E306" s="5" t="s">
        <v>1367</v>
      </c>
      <c r="F306" s="44" t="s">
        <v>1368</v>
      </c>
      <c r="G306" s="10" t="n">
        <f aca="false">I306</f>
        <v>1629973.8</v>
      </c>
      <c r="H306" s="10"/>
      <c r="I306" s="10" t="n">
        <v>1629973.8</v>
      </c>
      <c r="J306" s="4" t="s">
        <v>1369</v>
      </c>
      <c r="K306" s="5"/>
      <c r="L306" s="5"/>
      <c r="M306" s="4" t="s">
        <v>1370</v>
      </c>
      <c r="N306" s="4" t="s">
        <v>1371</v>
      </c>
      <c r="O306" s="5"/>
    </row>
    <row r="307" customFormat="false" ht="78.75" hidden="false" customHeight="false" outlineLevel="0" collapsed="false">
      <c r="A307" s="5" t="n">
        <v>3</v>
      </c>
      <c r="B307" s="5" t="s">
        <v>1372</v>
      </c>
      <c r="C307" s="4" t="s">
        <v>1373</v>
      </c>
      <c r="D307" s="4" t="s">
        <v>1366</v>
      </c>
      <c r="E307" s="5" t="s">
        <v>1374</v>
      </c>
      <c r="F307" s="5" t="s">
        <v>1375</v>
      </c>
      <c r="G307" s="15" t="n">
        <f aca="false">I307</f>
        <v>1873317.6</v>
      </c>
      <c r="H307" s="5"/>
      <c r="I307" s="10" t="n">
        <v>1873317.6</v>
      </c>
      <c r="J307" s="4" t="s">
        <v>1376</v>
      </c>
      <c r="K307" s="5"/>
      <c r="L307" s="5"/>
      <c r="M307" s="4" t="s">
        <v>1377</v>
      </c>
      <c r="N307" s="4" t="s">
        <v>1371</v>
      </c>
      <c r="O307" s="5"/>
    </row>
    <row r="308" customFormat="false" ht="78.75" hidden="false" customHeight="false" outlineLevel="0" collapsed="false">
      <c r="A308" s="5" t="n">
        <v>4</v>
      </c>
      <c r="B308" s="5" t="s">
        <v>1378</v>
      </c>
      <c r="C308" s="4" t="s">
        <v>1379</v>
      </c>
      <c r="D308" s="4" t="s">
        <v>1366</v>
      </c>
      <c r="E308" s="5" t="s">
        <v>1380</v>
      </c>
      <c r="F308" s="5" t="s">
        <v>1381</v>
      </c>
      <c r="G308" s="10" t="n">
        <v>5249664</v>
      </c>
      <c r="H308" s="5"/>
      <c r="I308" s="10" t="n">
        <f aca="false">G308</f>
        <v>5249664</v>
      </c>
      <c r="J308" s="4" t="s">
        <v>1382</v>
      </c>
      <c r="K308" s="5"/>
      <c r="L308" s="5"/>
      <c r="M308" s="4" t="s">
        <v>1377</v>
      </c>
      <c r="N308" s="4" t="s">
        <v>1371</v>
      </c>
      <c r="O308" s="5"/>
    </row>
    <row r="309" customFormat="false" ht="67.5" hidden="false" customHeight="false" outlineLevel="0" collapsed="false">
      <c r="A309" s="5" t="n">
        <v>5</v>
      </c>
      <c r="B309" s="5" t="s">
        <v>1383</v>
      </c>
      <c r="C309" s="5" t="s">
        <v>1360</v>
      </c>
      <c r="D309" s="4" t="s">
        <v>1384</v>
      </c>
      <c r="E309" s="5" t="s">
        <v>1385</v>
      </c>
      <c r="F309" s="5" t="s">
        <v>1386</v>
      </c>
      <c r="G309" s="10" t="n">
        <v>5593095.46</v>
      </c>
      <c r="H309" s="10"/>
      <c r="I309" s="10" t="n">
        <f aca="false">G309</f>
        <v>5593095.46</v>
      </c>
      <c r="J309" s="4" t="s">
        <v>1387</v>
      </c>
      <c r="K309" s="4" t="s">
        <v>1388</v>
      </c>
      <c r="L309" s="5"/>
      <c r="M309" s="4" t="s">
        <v>1388</v>
      </c>
      <c r="N309" s="4" t="s">
        <v>1141</v>
      </c>
      <c r="O309" s="5"/>
    </row>
    <row r="310" customFormat="false" ht="33.75" hidden="false" customHeight="false" outlineLevel="0" collapsed="false">
      <c r="A310" s="5" t="n">
        <v>6</v>
      </c>
      <c r="B310" s="5" t="s">
        <v>1389</v>
      </c>
      <c r="C310" s="4" t="s">
        <v>1360</v>
      </c>
      <c r="D310" s="4" t="s">
        <v>1390</v>
      </c>
      <c r="E310" s="5" t="s">
        <v>1391</v>
      </c>
      <c r="F310" s="5" t="s">
        <v>1392</v>
      </c>
      <c r="G310" s="10" t="n">
        <v>5230174.73</v>
      </c>
      <c r="H310" s="10"/>
      <c r="I310" s="10" t="n">
        <f aca="false">G310</f>
        <v>5230174.73</v>
      </c>
      <c r="J310" s="4" t="s">
        <v>1393</v>
      </c>
      <c r="K310" s="4" t="s">
        <v>1394</v>
      </c>
      <c r="L310" s="5"/>
      <c r="M310" s="5"/>
      <c r="N310" s="4" t="s">
        <v>1395</v>
      </c>
      <c r="O310" s="5"/>
    </row>
    <row r="311" customFormat="false" ht="45" hidden="false" customHeight="false" outlineLevel="0" collapsed="false">
      <c r="A311" s="5" t="n">
        <v>7</v>
      </c>
      <c r="B311" s="5" t="s">
        <v>1396</v>
      </c>
      <c r="C311" s="5" t="s">
        <v>1397</v>
      </c>
      <c r="D311" s="4" t="s">
        <v>1398</v>
      </c>
      <c r="E311" s="5" t="s">
        <v>1399</v>
      </c>
      <c r="F311" s="5" t="s">
        <v>1400</v>
      </c>
      <c r="G311" s="10" t="n">
        <v>21127863.44</v>
      </c>
      <c r="H311" s="5"/>
      <c r="I311" s="10" t="n">
        <f aca="false">G311</f>
        <v>21127863.44</v>
      </c>
      <c r="J311" s="4" t="s">
        <v>1401</v>
      </c>
      <c r="K311" s="4" t="s">
        <v>1402</v>
      </c>
      <c r="L311" s="5"/>
      <c r="M311" s="4" t="s">
        <v>1403</v>
      </c>
      <c r="N311" s="4" t="s">
        <v>1404</v>
      </c>
      <c r="O311" s="5"/>
    </row>
    <row r="312" customFormat="false" ht="78.75" hidden="false" customHeight="false" outlineLevel="0" collapsed="false">
      <c r="A312" s="5" t="n">
        <v>8</v>
      </c>
      <c r="B312" s="5" t="s">
        <v>1405</v>
      </c>
      <c r="C312" s="4" t="s">
        <v>1406</v>
      </c>
      <c r="D312" s="19" t="s">
        <v>324</v>
      </c>
      <c r="E312" s="4" t="s">
        <v>1407</v>
      </c>
      <c r="F312" s="20" t="s">
        <v>1408</v>
      </c>
      <c r="G312" s="10" t="n">
        <v>8967848.47</v>
      </c>
      <c r="H312" s="10"/>
      <c r="I312" s="10" t="n">
        <f aca="false">G312</f>
        <v>8967848.47</v>
      </c>
      <c r="J312" s="4" t="s">
        <v>1409</v>
      </c>
      <c r="K312" s="4" t="s">
        <v>1410</v>
      </c>
      <c r="L312" s="5"/>
      <c r="M312" s="5"/>
      <c r="N312" s="4" t="s">
        <v>321</v>
      </c>
      <c r="O312" s="5"/>
    </row>
    <row r="313" customFormat="false" ht="78.75" hidden="false" customHeight="false" outlineLevel="0" collapsed="false">
      <c r="A313" s="5" t="n">
        <v>9</v>
      </c>
      <c r="B313" s="5" t="s">
        <v>1411</v>
      </c>
      <c r="C313" s="4" t="s">
        <v>1406</v>
      </c>
      <c r="D313" s="19" t="s">
        <v>315</v>
      </c>
      <c r="E313" s="4" t="s">
        <v>1412</v>
      </c>
      <c r="F313" s="20" t="s">
        <v>1413</v>
      </c>
      <c r="G313" s="10" t="n">
        <v>350892.36</v>
      </c>
      <c r="H313" s="10"/>
      <c r="I313" s="10" t="n">
        <f aca="false">G313</f>
        <v>350892.36</v>
      </c>
      <c r="J313" s="4" t="s">
        <v>1414</v>
      </c>
      <c r="K313" s="4" t="s">
        <v>1415</v>
      </c>
      <c r="L313" s="5"/>
      <c r="M313" s="5"/>
      <c r="N313" s="4" t="s">
        <v>321</v>
      </c>
      <c r="O313" s="5"/>
    </row>
    <row r="314" customFormat="false" ht="45" hidden="false" customHeight="false" outlineLevel="0" collapsed="false">
      <c r="A314" s="5" t="n">
        <v>10</v>
      </c>
      <c r="B314" s="5" t="s">
        <v>1416</v>
      </c>
      <c r="C314" s="4" t="s">
        <v>1360</v>
      </c>
      <c r="D314" s="4" t="s">
        <v>336</v>
      </c>
      <c r="E314" s="4" t="s">
        <v>1417</v>
      </c>
      <c r="F314" s="4" t="s">
        <v>1418</v>
      </c>
      <c r="G314" s="25" t="n">
        <v>1972593.84</v>
      </c>
      <c r="H314" s="25"/>
      <c r="I314" s="25" t="n">
        <f aca="false">G314</f>
        <v>1972593.84</v>
      </c>
      <c r="J314" s="4" t="s">
        <v>1419</v>
      </c>
      <c r="K314" s="4"/>
      <c r="L314" s="4"/>
      <c r="M314" s="4"/>
      <c r="N314" s="4" t="s">
        <v>342</v>
      </c>
      <c r="O314" s="5"/>
    </row>
    <row r="315" customFormat="false" ht="101.25" hidden="false" customHeight="false" outlineLevel="0" collapsed="false">
      <c r="A315" s="5" t="n">
        <v>11</v>
      </c>
      <c r="B315" s="5" t="s">
        <v>1420</v>
      </c>
      <c r="C315" s="4" t="s">
        <v>1360</v>
      </c>
      <c r="D315" s="4" t="s">
        <v>1421</v>
      </c>
      <c r="E315" s="4" t="s">
        <v>1422</v>
      </c>
      <c r="F315" s="4" t="s">
        <v>1423</v>
      </c>
      <c r="G315" s="25" t="n">
        <v>1812205.15</v>
      </c>
      <c r="H315" s="25"/>
      <c r="I315" s="25" t="n">
        <f aca="false">G315</f>
        <v>1812205.15</v>
      </c>
      <c r="J315" s="4" t="s">
        <v>1424</v>
      </c>
      <c r="K315" s="4" t="s">
        <v>1425</v>
      </c>
      <c r="L315" s="4"/>
      <c r="M315" s="4" t="s">
        <v>1425</v>
      </c>
      <c r="N315" s="4" t="s">
        <v>342</v>
      </c>
      <c r="O315" s="5"/>
    </row>
    <row r="316" customFormat="false" ht="56.25" hidden="false" customHeight="false" outlineLevel="0" collapsed="false">
      <c r="A316" s="5" t="n">
        <v>12</v>
      </c>
      <c r="B316" s="5" t="s">
        <v>1426</v>
      </c>
      <c r="C316" s="4" t="s">
        <v>1360</v>
      </c>
      <c r="D316" s="4" t="s">
        <v>362</v>
      </c>
      <c r="E316" s="4" t="s">
        <v>1427</v>
      </c>
      <c r="F316" s="4" t="s">
        <v>1428</v>
      </c>
      <c r="G316" s="10" t="n">
        <v>2998718.87</v>
      </c>
      <c r="H316" s="10"/>
      <c r="I316" s="10" t="n">
        <f aca="false">G316</f>
        <v>2998718.87</v>
      </c>
      <c r="J316" s="4" t="s">
        <v>1429</v>
      </c>
      <c r="K316" s="4" t="s">
        <v>1430</v>
      </c>
      <c r="L316" s="5"/>
      <c r="M316" s="5"/>
      <c r="N316" s="4" t="s">
        <v>367</v>
      </c>
      <c r="O316" s="5"/>
    </row>
    <row r="317" customFormat="false" ht="56.25" hidden="false" customHeight="false" outlineLevel="0" collapsed="false">
      <c r="A317" s="5" t="n">
        <v>13</v>
      </c>
      <c r="B317" s="5" t="s">
        <v>1431</v>
      </c>
      <c r="C317" s="4" t="s">
        <v>1360</v>
      </c>
      <c r="D317" s="4" t="s">
        <v>375</v>
      </c>
      <c r="E317" s="4" t="s">
        <v>1432</v>
      </c>
      <c r="F317" s="4" t="s">
        <v>1433</v>
      </c>
      <c r="G317" s="10" t="n">
        <v>2228614.5</v>
      </c>
      <c r="H317" s="10"/>
      <c r="I317" s="10" t="n">
        <f aca="false">G317</f>
        <v>2228614.5</v>
      </c>
      <c r="J317" s="5"/>
      <c r="K317" s="4" t="s">
        <v>1434</v>
      </c>
      <c r="L317" s="5"/>
      <c r="M317" s="5"/>
      <c r="N317" s="4" t="s">
        <v>367</v>
      </c>
      <c r="O317" s="5"/>
    </row>
    <row r="318" customFormat="false" ht="90" hidden="false" customHeight="false" outlineLevel="0" collapsed="false">
      <c r="A318" s="5" t="n">
        <v>14</v>
      </c>
      <c r="B318" s="5" t="s">
        <v>1435</v>
      </c>
      <c r="C318" s="5" t="s">
        <v>1360</v>
      </c>
      <c r="D318" s="4" t="s">
        <v>1436</v>
      </c>
      <c r="E318" s="5" t="s">
        <v>1437</v>
      </c>
      <c r="F318" s="5" t="s">
        <v>1438</v>
      </c>
      <c r="G318" s="18" t="n">
        <v>2498360.75</v>
      </c>
      <c r="H318" s="18"/>
      <c r="I318" s="18" t="n">
        <f aca="false">G318</f>
        <v>2498360.75</v>
      </c>
      <c r="J318" s="4" t="s">
        <v>1439</v>
      </c>
      <c r="K318" s="5"/>
      <c r="L318" s="5"/>
      <c r="M318" s="4" t="s">
        <v>1440</v>
      </c>
      <c r="N318" s="4" t="s">
        <v>388</v>
      </c>
      <c r="O318" s="5"/>
    </row>
    <row r="319" customFormat="false" ht="90" hidden="false" customHeight="false" outlineLevel="0" collapsed="false">
      <c r="A319" s="5" t="n">
        <v>15</v>
      </c>
      <c r="B319" s="5" t="s">
        <v>1441</v>
      </c>
      <c r="C319" s="5" t="s">
        <v>1442</v>
      </c>
      <c r="D319" s="4" t="s">
        <v>1443</v>
      </c>
      <c r="E319" s="5" t="s">
        <v>1444</v>
      </c>
      <c r="F319" s="5" t="s">
        <v>1445</v>
      </c>
      <c r="G319" s="10" t="n">
        <v>3231079.75</v>
      </c>
      <c r="H319" s="5"/>
      <c r="I319" s="10" t="n">
        <f aca="false">G319</f>
        <v>3231079.75</v>
      </c>
      <c r="J319" s="4" t="s">
        <v>1446</v>
      </c>
      <c r="K319" s="5"/>
      <c r="L319" s="5"/>
      <c r="M319" s="4" t="s">
        <v>1447</v>
      </c>
      <c r="N319" s="4" t="s">
        <v>395</v>
      </c>
      <c r="O319" s="5"/>
    </row>
    <row r="320" customFormat="false" ht="90" hidden="false" customHeight="false" outlineLevel="0" collapsed="false">
      <c r="A320" s="5" t="n">
        <v>16</v>
      </c>
      <c r="B320" s="5" t="s">
        <v>1448</v>
      </c>
      <c r="C320" s="5" t="s">
        <v>1360</v>
      </c>
      <c r="D320" s="4" t="s">
        <v>1449</v>
      </c>
      <c r="E320" s="5" t="s">
        <v>1450</v>
      </c>
      <c r="F320" s="4" t="s">
        <v>1451</v>
      </c>
      <c r="G320" s="10" t="n">
        <v>1874751.2</v>
      </c>
      <c r="H320" s="10"/>
      <c r="I320" s="10" t="n">
        <f aca="false">G320</f>
        <v>1874751.2</v>
      </c>
      <c r="J320" s="4" t="s">
        <v>1452</v>
      </c>
      <c r="K320" s="4"/>
      <c r="L320" s="5"/>
      <c r="M320" s="4" t="s">
        <v>1453</v>
      </c>
      <c r="N320" s="4" t="s">
        <v>419</v>
      </c>
      <c r="O320" s="5"/>
    </row>
    <row r="321" customFormat="false" ht="90" hidden="false" customHeight="false" outlineLevel="0" collapsed="false">
      <c r="A321" s="5" t="n">
        <v>17</v>
      </c>
      <c r="B321" s="5" t="s">
        <v>1454</v>
      </c>
      <c r="C321" s="5" t="s">
        <v>1360</v>
      </c>
      <c r="D321" s="4" t="s">
        <v>1455</v>
      </c>
      <c r="E321" s="5" t="s">
        <v>1456</v>
      </c>
      <c r="F321" s="5" t="s">
        <v>1457</v>
      </c>
      <c r="G321" s="10" t="n">
        <v>2839375.3</v>
      </c>
      <c r="H321" s="5"/>
      <c r="I321" s="10" t="n">
        <f aca="false">G321</f>
        <v>2839375.3</v>
      </c>
      <c r="J321" s="4" t="s">
        <v>1458</v>
      </c>
      <c r="K321" s="5"/>
      <c r="L321" s="5"/>
      <c r="M321" s="4" t="s">
        <v>1459</v>
      </c>
      <c r="N321" s="4" t="s">
        <v>1460</v>
      </c>
      <c r="O321" s="5"/>
    </row>
    <row r="322" customFormat="false" ht="78.75" hidden="false" customHeight="false" outlineLevel="0" collapsed="false">
      <c r="A322" s="5" t="n">
        <v>18</v>
      </c>
      <c r="B322" s="5" t="s">
        <v>1461</v>
      </c>
      <c r="C322" s="5" t="s">
        <v>1360</v>
      </c>
      <c r="D322" s="4" t="s">
        <v>1462</v>
      </c>
      <c r="E322" s="5" t="s">
        <v>1463</v>
      </c>
      <c r="F322" s="5" t="s">
        <v>1464</v>
      </c>
      <c r="G322" s="10" t="n">
        <v>1961723.89</v>
      </c>
      <c r="H322" s="5"/>
      <c r="I322" s="10" t="n">
        <f aca="false">G322</f>
        <v>1961723.89</v>
      </c>
      <c r="J322" s="4" t="s">
        <v>1465</v>
      </c>
      <c r="K322" s="5"/>
      <c r="L322" s="5"/>
      <c r="M322" s="4" t="s">
        <v>1466</v>
      </c>
      <c r="N322" s="4" t="s">
        <v>1467</v>
      </c>
      <c r="O322" s="5"/>
    </row>
    <row r="323" customFormat="false" ht="90" hidden="false" customHeight="false" outlineLevel="0" collapsed="false">
      <c r="A323" s="5" t="n">
        <v>19</v>
      </c>
      <c r="B323" s="5" t="s">
        <v>1468</v>
      </c>
      <c r="C323" s="5" t="s">
        <v>1360</v>
      </c>
      <c r="D323" s="4" t="s">
        <v>1469</v>
      </c>
      <c r="E323" s="5" t="s">
        <v>1470</v>
      </c>
      <c r="F323" s="5" t="s">
        <v>1471</v>
      </c>
      <c r="G323" s="10" t="n">
        <v>8604850.68</v>
      </c>
      <c r="H323" s="10"/>
      <c r="I323" s="10" t="n">
        <f aca="false">G323</f>
        <v>8604850.68</v>
      </c>
      <c r="J323" s="4" t="s">
        <v>1472</v>
      </c>
      <c r="K323" s="5"/>
      <c r="L323" s="5"/>
      <c r="M323" s="4" t="s">
        <v>1473</v>
      </c>
      <c r="N323" s="4" t="s">
        <v>1157</v>
      </c>
      <c r="O323" s="45"/>
    </row>
    <row r="324" customFormat="false" ht="103.5" hidden="false" customHeight="true" outlineLevel="0" collapsed="false">
      <c r="A324" s="5" t="n">
        <v>20</v>
      </c>
      <c r="B324" s="5" t="s">
        <v>1474</v>
      </c>
      <c r="C324" s="5" t="s">
        <v>1360</v>
      </c>
      <c r="D324" s="4" t="s">
        <v>1475</v>
      </c>
      <c r="E324" s="5" t="s">
        <v>1476</v>
      </c>
      <c r="F324" s="5" t="s">
        <v>1477</v>
      </c>
      <c r="G324" s="10" t="n">
        <v>529291.87</v>
      </c>
      <c r="H324" s="10"/>
      <c r="I324" s="10" t="n">
        <f aca="false">G324</f>
        <v>529291.87</v>
      </c>
      <c r="J324" s="4" t="s">
        <v>1478</v>
      </c>
      <c r="K324" s="5"/>
      <c r="L324" s="5"/>
      <c r="M324" s="4" t="s">
        <v>1479</v>
      </c>
      <c r="N324" s="4" t="s">
        <v>1157</v>
      </c>
      <c r="O324" s="5"/>
    </row>
    <row r="325" customFormat="false" ht="99" hidden="false" customHeight="true" outlineLevel="0" collapsed="false">
      <c r="A325" s="5" t="n">
        <v>21</v>
      </c>
      <c r="B325" s="5" t="s">
        <v>1480</v>
      </c>
      <c r="C325" s="5" t="s">
        <v>1360</v>
      </c>
      <c r="D325" s="4" t="s">
        <v>1481</v>
      </c>
      <c r="E325" s="5" t="s">
        <v>1482</v>
      </c>
      <c r="F325" s="5" t="s">
        <v>1483</v>
      </c>
      <c r="G325" s="10" t="n">
        <v>258216.25</v>
      </c>
      <c r="H325" s="10"/>
      <c r="I325" s="10" t="n">
        <f aca="false">G325</f>
        <v>258216.25</v>
      </c>
      <c r="J325" s="4" t="s">
        <v>1484</v>
      </c>
      <c r="K325" s="5"/>
      <c r="L325" s="5"/>
      <c r="M325" s="4" t="s">
        <v>1479</v>
      </c>
      <c r="N325" s="4" t="s">
        <v>1157</v>
      </c>
      <c r="O325" s="5"/>
    </row>
    <row r="326" customFormat="false" ht="90" hidden="false" customHeight="false" outlineLevel="0" collapsed="false">
      <c r="A326" s="5" t="n">
        <v>22</v>
      </c>
      <c r="B326" s="5" t="s">
        <v>1485</v>
      </c>
      <c r="C326" s="5" t="s">
        <v>1360</v>
      </c>
      <c r="D326" s="4" t="s">
        <v>481</v>
      </c>
      <c r="E326" s="5" t="s">
        <v>1486</v>
      </c>
      <c r="F326" s="5" t="s">
        <v>1487</v>
      </c>
      <c r="G326" s="10" t="n">
        <v>6032215.56</v>
      </c>
      <c r="H326" s="10"/>
      <c r="I326" s="10" t="n">
        <f aca="false">G326</f>
        <v>6032215.56</v>
      </c>
      <c r="J326" s="4" t="s">
        <v>1488</v>
      </c>
      <c r="K326" s="5"/>
      <c r="L326" s="5"/>
      <c r="M326" s="4" t="s">
        <v>1489</v>
      </c>
      <c r="N326" s="4" t="s">
        <v>1490</v>
      </c>
      <c r="O326" s="5"/>
    </row>
    <row r="327" customFormat="false" ht="90" hidden="false" customHeight="false" outlineLevel="0" collapsed="false">
      <c r="A327" s="5" t="n">
        <v>23</v>
      </c>
      <c r="B327" s="5" t="s">
        <v>1491</v>
      </c>
      <c r="C327" s="5" t="s">
        <v>1360</v>
      </c>
      <c r="D327" s="4" t="s">
        <v>1492</v>
      </c>
      <c r="E327" s="5" t="s">
        <v>1493</v>
      </c>
      <c r="F327" s="5" t="s">
        <v>1494</v>
      </c>
      <c r="G327" s="10" t="n">
        <v>2636612.47</v>
      </c>
      <c r="H327" s="5"/>
      <c r="I327" s="10" t="n">
        <f aca="false">G327</f>
        <v>2636612.47</v>
      </c>
      <c r="J327" s="4" t="s">
        <v>1495</v>
      </c>
      <c r="K327" s="5"/>
      <c r="L327" s="5"/>
      <c r="M327" s="4" t="s">
        <v>1459</v>
      </c>
      <c r="N327" s="4" t="s">
        <v>1496</v>
      </c>
      <c r="O327" s="5"/>
    </row>
    <row r="328" customFormat="false" ht="56.25" hidden="false" customHeight="false" outlineLevel="0" collapsed="false">
      <c r="A328" s="5" t="n">
        <v>24</v>
      </c>
      <c r="B328" s="5" t="s">
        <v>1497</v>
      </c>
      <c r="C328" s="5" t="s">
        <v>1360</v>
      </c>
      <c r="D328" s="4" t="s">
        <v>1498</v>
      </c>
      <c r="E328" s="5" t="s">
        <v>1499</v>
      </c>
      <c r="F328" s="5" t="s">
        <v>1500</v>
      </c>
      <c r="G328" s="10" t="n">
        <v>4461585</v>
      </c>
      <c r="H328" s="10"/>
      <c r="I328" s="10" t="n">
        <v>4461585</v>
      </c>
      <c r="J328" s="4" t="s">
        <v>1501</v>
      </c>
      <c r="K328" s="5"/>
      <c r="L328" s="5"/>
      <c r="M328" s="4" t="s">
        <v>1502</v>
      </c>
      <c r="N328" s="4" t="s">
        <v>1503</v>
      </c>
      <c r="O328" s="5"/>
    </row>
    <row r="329" customFormat="false" ht="78.75" hidden="false" customHeight="false" outlineLevel="0" collapsed="false">
      <c r="A329" s="5" t="n">
        <v>25</v>
      </c>
      <c r="B329" s="5" t="s">
        <v>1504</v>
      </c>
      <c r="C329" s="5" t="s">
        <v>1360</v>
      </c>
      <c r="D329" s="4" t="s">
        <v>1505</v>
      </c>
      <c r="E329" s="5" t="s">
        <v>1506</v>
      </c>
      <c r="F329" s="4" t="s">
        <v>1507</v>
      </c>
      <c r="G329" s="10" t="n">
        <v>23606524.85</v>
      </c>
      <c r="H329" s="5"/>
      <c r="I329" s="10" t="n">
        <v>23606524.85</v>
      </c>
      <c r="J329" s="4" t="s">
        <v>1508</v>
      </c>
      <c r="K329" s="5"/>
      <c r="L329" s="5"/>
      <c r="M329" s="4" t="s">
        <v>1509</v>
      </c>
      <c r="N329" s="4" t="s">
        <v>1510</v>
      </c>
      <c r="O329" s="5"/>
    </row>
    <row r="330" customFormat="false" ht="78.75" hidden="false" customHeight="false" outlineLevel="0" collapsed="false">
      <c r="A330" s="5" t="n">
        <v>26</v>
      </c>
      <c r="B330" s="5" t="s">
        <v>1511</v>
      </c>
      <c r="C330" s="5" t="s">
        <v>1360</v>
      </c>
      <c r="D330" s="4" t="s">
        <v>1512</v>
      </c>
      <c r="E330" s="5" t="s">
        <v>1513</v>
      </c>
      <c r="F330" s="4" t="s">
        <v>1514</v>
      </c>
      <c r="G330" s="10" t="n">
        <v>15348269.57</v>
      </c>
      <c r="H330" s="10"/>
      <c r="I330" s="10" t="n">
        <v>15348269.57</v>
      </c>
      <c r="J330" s="4" t="s">
        <v>1515</v>
      </c>
      <c r="K330" s="5"/>
      <c r="L330" s="5"/>
      <c r="M330" s="4" t="s">
        <v>1516</v>
      </c>
      <c r="N330" s="4" t="s">
        <v>1517</v>
      </c>
      <c r="O330" s="5"/>
    </row>
    <row r="331" customFormat="false" ht="90" hidden="false" customHeight="false" outlineLevel="0" collapsed="false">
      <c r="A331" s="5" t="n">
        <v>27</v>
      </c>
      <c r="B331" s="5" t="s">
        <v>1518</v>
      </c>
      <c r="C331" s="5" t="s">
        <v>1360</v>
      </c>
      <c r="D331" s="4" t="s">
        <v>1519</v>
      </c>
      <c r="E331" s="5" t="s">
        <v>1520</v>
      </c>
      <c r="F331" s="5" t="s">
        <v>1521</v>
      </c>
      <c r="G331" s="10" t="n">
        <v>832491.36</v>
      </c>
      <c r="H331" s="10"/>
      <c r="I331" s="10" t="n">
        <v>832491.36</v>
      </c>
      <c r="J331" s="4" t="s">
        <v>1522</v>
      </c>
      <c r="K331" s="5"/>
      <c r="L331" s="5"/>
      <c r="M331" s="4" t="s">
        <v>1523</v>
      </c>
      <c r="N331" s="4" t="s">
        <v>1524</v>
      </c>
      <c r="O331" s="5"/>
    </row>
    <row r="332" customFormat="false" ht="90" hidden="false" customHeight="false" outlineLevel="0" collapsed="false">
      <c r="A332" s="5" t="n">
        <v>28</v>
      </c>
      <c r="B332" s="5" t="s">
        <v>1525</v>
      </c>
      <c r="C332" s="5" t="s">
        <v>1360</v>
      </c>
      <c r="D332" s="4" t="s">
        <v>1519</v>
      </c>
      <c r="E332" s="5" t="s">
        <v>1526</v>
      </c>
      <c r="F332" s="5" t="s">
        <v>1527</v>
      </c>
      <c r="G332" s="10" t="n">
        <v>15939059.1</v>
      </c>
      <c r="H332" s="5"/>
      <c r="I332" s="10" t="n">
        <v>15939059.1</v>
      </c>
      <c r="J332" s="4" t="s">
        <v>1528</v>
      </c>
      <c r="K332" s="5"/>
      <c r="L332" s="5"/>
      <c r="M332" s="4" t="s">
        <v>1523</v>
      </c>
      <c r="N332" s="4" t="s">
        <v>1524</v>
      </c>
      <c r="O332" s="5"/>
    </row>
    <row r="333" customFormat="false" ht="90" hidden="false" customHeight="false" outlineLevel="0" collapsed="false">
      <c r="A333" s="5" t="n">
        <v>29</v>
      </c>
      <c r="B333" s="5" t="s">
        <v>1529</v>
      </c>
      <c r="C333" s="5" t="s">
        <v>1360</v>
      </c>
      <c r="D333" s="4" t="s">
        <v>1519</v>
      </c>
      <c r="E333" s="5" t="s">
        <v>1530</v>
      </c>
      <c r="F333" s="5" t="s">
        <v>1531</v>
      </c>
      <c r="G333" s="10" t="n">
        <v>1933349.51</v>
      </c>
      <c r="H333" s="10"/>
      <c r="I333" s="10" t="n">
        <f aca="false">G333</f>
        <v>1933349.51</v>
      </c>
      <c r="J333" s="4" t="s">
        <v>1532</v>
      </c>
      <c r="K333" s="5"/>
      <c r="L333" s="5"/>
      <c r="M333" s="4" t="s">
        <v>1533</v>
      </c>
      <c r="N333" s="4" t="s">
        <v>1524</v>
      </c>
      <c r="O333" s="5"/>
    </row>
    <row r="334" customFormat="false" ht="67.5" hidden="false" customHeight="false" outlineLevel="0" collapsed="false">
      <c r="A334" s="5" t="n">
        <v>30</v>
      </c>
      <c r="B334" s="5" t="s">
        <v>1534</v>
      </c>
      <c r="C334" s="5" t="s">
        <v>1360</v>
      </c>
      <c r="D334" s="4" t="s">
        <v>1535</v>
      </c>
      <c r="E334" s="5" t="s">
        <v>1536</v>
      </c>
      <c r="F334" s="5" t="s">
        <v>1537</v>
      </c>
      <c r="G334" s="10" t="n">
        <v>5238180.41</v>
      </c>
      <c r="H334" s="10"/>
      <c r="I334" s="10" t="n">
        <f aca="false">G334</f>
        <v>5238180.41</v>
      </c>
      <c r="J334" s="4" t="s">
        <v>1538</v>
      </c>
      <c r="K334" s="5"/>
      <c r="L334" s="5"/>
      <c r="M334" s="4" t="s">
        <v>1539</v>
      </c>
      <c r="N334" s="4" t="s">
        <v>1540</v>
      </c>
      <c r="O334" s="5"/>
    </row>
    <row r="335" customFormat="false" ht="78.75" hidden="false" customHeight="false" outlineLevel="0" collapsed="false">
      <c r="A335" s="5" t="n">
        <v>31</v>
      </c>
      <c r="B335" s="5" t="s">
        <v>1541</v>
      </c>
      <c r="C335" s="5" t="s">
        <v>1360</v>
      </c>
      <c r="D335" s="4" t="s">
        <v>547</v>
      </c>
      <c r="E335" s="5" t="s">
        <v>1542</v>
      </c>
      <c r="F335" s="5" t="s">
        <v>1543</v>
      </c>
      <c r="G335" s="10" t="n">
        <v>26602215.14</v>
      </c>
      <c r="H335" s="10"/>
      <c r="I335" s="10" t="n">
        <f aca="false">G335</f>
        <v>26602215.14</v>
      </c>
      <c r="J335" s="4" t="s">
        <v>1544</v>
      </c>
      <c r="K335" s="5"/>
      <c r="L335" s="5"/>
      <c r="M335" s="4" t="s">
        <v>1545</v>
      </c>
      <c r="N335" s="4" t="s">
        <v>1546</v>
      </c>
      <c r="O335" s="5"/>
    </row>
    <row r="336" customFormat="false" ht="90" hidden="false" customHeight="false" outlineLevel="0" collapsed="false">
      <c r="A336" s="5" t="n">
        <v>32</v>
      </c>
      <c r="B336" s="5" t="s">
        <v>1547</v>
      </c>
      <c r="C336" s="5" t="s">
        <v>1360</v>
      </c>
      <c r="D336" s="4" t="s">
        <v>1548</v>
      </c>
      <c r="E336" s="5" t="s">
        <v>1549</v>
      </c>
      <c r="F336" s="5" t="s">
        <v>1550</v>
      </c>
      <c r="G336" s="10" t="n">
        <v>8683143.03</v>
      </c>
      <c r="H336" s="10"/>
      <c r="I336" s="10" t="n">
        <f aca="false">G336</f>
        <v>8683143.03</v>
      </c>
      <c r="J336" s="4" t="s">
        <v>1551</v>
      </c>
      <c r="K336" s="5"/>
      <c r="L336" s="5"/>
      <c r="M336" s="4" t="s">
        <v>1552</v>
      </c>
      <c r="N336" s="4" t="s">
        <v>560</v>
      </c>
      <c r="O336" s="5"/>
    </row>
    <row r="337" customFormat="false" ht="78.75" hidden="false" customHeight="false" outlineLevel="0" collapsed="false">
      <c r="A337" s="5" t="n">
        <v>33</v>
      </c>
      <c r="B337" s="5" t="s">
        <v>1553</v>
      </c>
      <c r="C337" s="5" t="s">
        <v>1360</v>
      </c>
      <c r="D337" s="4" t="s">
        <v>571</v>
      </c>
      <c r="E337" s="4" t="s">
        <v>1554</v>
      </c>
      <c r="F337" s="44" t="s">
        <v>1555</v>
      </c>
      <c r="G337" s="10" t="n">
        <v>18832101.8</v>
      </c>
      <c r="H337" s="10"/>
      <c r="I337" s="10" t="n">
        <f aca="false">G337</f>
        <v>18832101.8</v>
      </c>
      <c r="J337" s="4" t="s">
        <v>1556</v>
      </c>
      <c r="K337" s="5"/>
      <c r="L337" s="5"/>
      <c r="M337" s="4" t="s">
        <v>1557</v>
      </c>
      <c r="N337" s="4" t="s">
        <v>573</v>
      </c>
      <c r="O337" s="5"/>
    </row>
    <row r="338" customFormat="false" ht="56.25" hidden="false" customHeight="false" outlineLevel="0" collapsed="false">
      <c r="A338" s="5" t="n">
        <v>34</v>
      </c>
      <c r="B338" s="5" t="s">
        <v>1558</v>
      </c>
      <c r="C338" s="4" t="s">
        <v>1360</v>
      </c>
      <c r="D338" s="4" t="s">
        <v>1559</v>
      </c>
      <c r="E338" s="4" t="s">
        <v>1560</v>
      </c>
      <c r="F338" s="4" t="s">
        <v>1561</v>
      </c>
      <c r="G338" s="10" t="n">
        <v>8035552.61</v>
      </c>
      <c r="H338" s="5"/>
      <c r="I338" s="10" t="n">
        <f aca="false">G338</f>
        <v>8035552.61</v>
      </c>
      <c r="J338" s="4" t="s">
        <v>1562</v>
      </c>
      <c r="K338" s="5"/>
      <c r="L338" s="5"/>
      <c r="M338" s="4" t="s">
        <v>1563</v>
      </c>
      <c r="N338" s="4" t="s">
        <v>581</v>
      </c>
      <c r="O338" s="5"/>
    </row>
    <row r="339" customFormat="false" ht="90" hidden="false" customHeight="false" outlineLevel="0" collapsed="false">
      <c r="A339" s="5" t="n">
        <v>35</v>
      </c>
      <c r="B339" s="5" t="s">
        <v>1564</v>
      </c>
      <c r="C339" s="5" t="s">
        <v>1360</v>
      </c>
      <c r="D339" s="4" t="s">
        <v>1565</v>
      </c>
      <c r="E339" s="4" t="s">
        <v>1566</v>
      </c>
      <c r="F339" s="5" t="s">
        <v>1567</v>
      </c>
      <c r="G339" s="10" t="n">
        <v>685091.26</v>
      </c>
      <c r="H339" s="10"/>
      <c r="I339" s="10" t="n">
        <f aca="false">G339</f>
        <v>685091.26</v>
      </c>
      <c r="J339" s="4" t="s">
        <v>1568</v>
      </c>
      <c r="K339" s="5"/>
      <c r="L339" s="5"/>
      <c r="M339" s="4" t="s">
        <v>1569</v>
      </c>
      <c r="N339" s="4" t="s">
        <v>589</v>
      </c>
      <c r="O339" s="5"/>
    </row>
    <row r="340" customFormat="false" ht="90" hidden="false" customHeight="false" outlineLevel="0" collapsed="false">
      <c r="A340" s="5" t="n">
        <v>36</v>
      </c>
      <c r="B340" s="5" t="s">
        <v>1570</v>
      </c>
      <c r="C340" s="5" t="s">
        <v>1360</v>
      </c>
      <c r="D340" s="4" t="s">
        <v>1571</v>
      </c>
      <c r="E340" s="5" t="s">
        <v>1572</v>
      </c>
      <c r="F340" s="5" t="s">
        <v>1573</v>
      </c>
      <c r="G340" s="10" t="n">
        <v>607691.7</v>
      </c>
      <c r="H340" s="10"/>
      <c r="I340" s="10" t="n">
        <f aca="false">G340</f>
        <v>607691.7</v>
      </c>
      <c r="J340" s="4" t="s">
        <v>1574</v>
      </c>
      <c r="K340" s="5"/>
      <c r="L340" s="5"/>
      <c r="M340" s="4" t="s">
        <v>1575</v>
      </c>
      <c r="N340" s="4" t="s">
        <v>1576</v>
      </c>
      <c r="O340" s="5"/>
    </row>
    <row r="341" customFormat="false" ht="78.75" hidden="false" customHeight="false" outlineLevel="0" collapsed="false">
      <c r="A341" s="5" t="n">
        <v>37</v>
      </c>
      <c r="B341" s="5" t="s">
        <v>1577</v>
      </c>
      <c r="C341" s="5" t="s">
        <v>1360</v>
      </c>
      <c r="D341" s="4" t="s">
        <v>1578</v>
      </c>
      <c r="E341" s="5" t="s">
        <v>1579</v>
      </c>
      <c r="F341" s="5" t="s">
        <v>1580</v>
      </c>
      <c r="G341" s="10" t="n">
        <v>1453109.36</v>
      </c>
      <c r="H341" s="5"/>
      <c r="I341" s="10" t="n">
        <f aca="false">G341</f>
        <v>1453109.36</v>
      </c>
      <c r="J341" s="4" t="s">
        <v>1581</v>
      </c>
      <c r="K341" s="5"/>
      <c r="L341" s="5"/>
      <c r="M341" s="4" t="s">
        <v>1582</v>
      </c>
      <c r="N341" s="4" t="s">
        <v>1583</v>
      </c>
      <c r="O341" s="5"/>
    </row>
    <row r="342" customFormat="false" ht="90" hidden="false" customHeight="false" outlineLevel="0" collapsed="false">
      <c r="A342" s="5" t="n">
        <v>38</v>
      </c>
      <c r="B342" s="5" t="s">
        <v>1584</v>
      </c>
      <c r="C342" s="5" t="s">
        <v>1360</v>
      </c>
      <c r="D342" s="4" t="s">
        <v>1585</v>
      </c>
      <c r="E342" s="5" t="s">
        <v>1586</v>
      </c>
      <c r="F342" s="44" t="s">
        <v>1587</v>
      </c>
      <c r="G342" s="10" t="n">
        <v>554668.98</v>
      </c>
      <c r="H342" s="5"/>
      <c r="I342" s="10" t="n">
        <f aca="false">G342</f>
        <v>554668.98</v>
      </c>
      <c r="J342" s="4" t="s">
        <v>1588</v>
      </c>
      <c r="K342" s="5"/>
      <c r="L342" s="5"/>
      <c r="M342" s="4" t="s">
        <v>1589</v>
      </c>
      <c r="N342" s="4" t="s">
        <v>1590</v>
      </c>
      <c r="O342" s="5"/>
    </row>
    <row r="343" customFormat="false" ht="45" hidden="false" customHeight="false" outlineLevel="0" collapsed="false">
      <c r="A343" s="5" t="n">
        <v>39</v>
      </c>
      <c r="B343" s="5" t="s">
        <v>1591</v>
      </c>
      <c r="C343" s="5" t="s">
        <v>1360</v>
      </c>
      <c r="D343" s="4" t="s">
        <v>1592</v>
      </c>
      <c r="E343" s="5" t="s">
        <v>1593</v>
      </c>
      <c r="F343" s="5" t="s">
        <v>1594</v>
      </c>
      <c r="G343" s="10" t="n">
        <v>782867.95</v>
      </c>
      <c r="H343" s="5"/>
      <c r="I343" s="10" t="n">
        <f aca="false">G343</f>
        <v>782867.95</v>
      </c>
      <c r="J343" s="4" t="s">
        <v>1595</v>
      </c>
      <c r="K343" s="5"/>
      <c r="L343" s="5"/>
      <c r="M343" s="4" t="s">
        <v>1596</v>
      </c>
      <c r="N343" s="4" t="s">
        <v>618</v>
      </c>
      <c r="O343" s="5"/>
    </row>
    <row r="344" customFormat="false" ht="78.75" hidden="false" customHeight="false" outlineLevel="0" collapsed="false">
      <c r="A344" s="5" t="n">
        <v>40</v>
      </c>
      <c r="B344" s="5" t="s">
        <v>1597</v>
      </c>
      <c r="C344" s="4" t="s">
        <v>1379</v>
      </c>
      <c r="D344" s="4" t="s">
        <v>1598</v>
      </c>
      <c r="E344" s="4" t="s">
        <v>1599</v>
      </c>
      <c r="F344" s="4" t="s">
        <v>1600</v>
      </c>
      <c r="G344" s="26" t="n">
        <v>78442.19</v>
      </c>
      <c r="H344" s="26"/>
      <c r="I344" s="26" t="n">
        <f aca="false">G344</f>
        <v>78442.19</v>
      </c>
      <c r="J344" s="4" t="s">
        <v>1601</v>
      </c>
      <c r="K344" s="5"/>
      <c r="L344" s="5"/>
      <c r="M344" s="4" t="s">
        <v>1602</v>
      </c>
      <c r="N344" s="4" t="s">
        <v>1603</v>
      </c>
      <c r="O344" s="5"/>
    </row>
    <row r="345" customFormat="false" ht="67.5" hidden="false" customHeight="false" outlineLevel="0" collapsed="false">
      <c r="A345" s="5" t="n">
        <v>41</v>
      </c>
      <c r="B345" s="5" t="s">
        <v>1604</v>
      </c>
      <c r="C345" s="4" t="s">
        <v>1605</v>
      </c>
      <c r="D345" s="4" t="s">
        <v>1606</v>
      </c>
      <c r="E345" s="4" t="s">
        <v>1607</v>
      </c>
      <c r="F345" s="4" t="s">
        <v>1608</v>
      </c>
      <c r="G345" s="26" t="n">
        <v>5725523.45</v>
      </c>
      <c r="H345" s="26"/>
      <c r="I345" s="26" t="n">
        <f aca="false">G345</f>
        <v>5725523.45</v>
      </c>
      <c r="J345" s="4" t="s">
        <v>1609</v>
      </c>
      <c r="K345" s="5"/>
      <c r="L345" s="5"/>
      <c r="M345" s="4" t="s">
        <v>1610</v>
      </c>
      <c r="N345" s="4" t="s">
        <v>1603</v>
      </c>
      <c r="O345" s="5"/>
    </row>
    <row r="346" customFormat="false" ht="81.75" hidden="false" customHeight="true" outlineLevel="0" collapsed="false">
      <c r="A346" s="5" t="n">
        <v>42</v>
      </c>
      <c r="B346" s="5" t="s">
        <v>1611</v>
      </c>
      <c r="C346" s="4" t="s">
        <v>1406</v>
      </c>
      <c r="D346" s="4" t="s">
        <v>1612</v>
      </c>
      <c r="E346" s="4" t="s">
        <v>1613</v>
      </c>
      <c r="F346" s="4" t="s">
        <v>1614</v>
      </c>
      <c r="G346" s="26" t="n">
        <v>49002.18</v>
      </c>
      <c r="H346" s="5"/>
      <c r="I346" s="26" t="n">
        <f aca="false">G346</f>
        <v>49002.18</v>
      </c>
      <c r="J346" s="4" t="s">
        <v>1615</v>
      </c>
      <c r="K346" s="4" t="s">
        <v>1602</v>
      </c>
      <c r="L346" s="5"/>
      <c r="M346" s="4" t="s">
        <v>1616</v>
      </c>
      <c r="N346" s="4" t="s">
        <v>1603</v>
      </c>
      <c r="O346" s="5"/>
    </row>
    <row r="347" customFormat="false" ht="78.75" hidden="false" customHeight="false" outlineLevel="0" collapsed="false">
      <c r="A347" s="5" t="n">
        <v>43</v>
      </c>
      <c r="B347" s="5" t="s">
        <v>1617</v>
      </c>
      <c r="C347" s="4" t="s">
        <v>1406</v>
      </c>
      <c r="D347" s="4" t="s">
        <v>640</v>
      </c>
      <c r="E347" s="4" t="s">
        <v>1618</v>
      </c>
      <c r="F347" s="4" t="s">
        <v>1619</v>
      </c>
      <c r="G347" s="26" t="n">
        <v>106884.73</v>
      </c>
      <c r="H347" s="26"/>
      <c r="I347" s="26" t="n">
        <f aca="false">G347</f>
        <v>106884.73</v>
      </c>
      <c r="J347" s="4" t="s">
        <v>1620</v>
      </c>
      <c r="K347" s="5"/>
      <c r="L347" s="5"/>
      <c r="M347" s="4" t="s">
        <v>1621</v>
      </c>
      <c r="N347" s="4" t="s">
        <v>1603</v>
      </c>
      <c r="O347" s="5"/>
      <c r="P347" s="41"/>
    </row>
    <row r="348" customFormat="false" ht="90" hidden="false" customHeight="false" outlineLevel="0" collapsed="false">
      <c r="A348" s="5" t="n">
        <v>44</v>
      </c>
      <c r="B348" s="5" t="s">
        <v>1622</v>
      </c>
      <c r="C348" s="5" t="s">
        <v>1360</v>
      </c>
      <c r="D348" s="4" t="s">
        <v>1623</v>
      </c>
      <c r="E348" s="5" t="s">
        <v>1624</v>
      </c>
      <c r="F348" s="5" t="s">
        <v>1625</v>
      </c>
      <c r="G348" s="10" t="n">
        <v>6076408.33</v>
      </c>
      <c r="H348" s="5"/>
      <c r="I348" s="10" t="n">
        <v>6076408.33</v>
      </c>
      <c r="J348" s="25" t="s">
        <v>1626</v>
      </c>
      <c r="K348" s="5"/>
      <c r="L348" s="5"/>
      <c r="M348" s="4" t="s">
        <v>1627</v>
      </c>
      <c r="N348" s="4" t="s">
        <v>1628</v>
      </c>
      <c r="O348" s="5"/>
    </row>
    <row r="349" customFormat="false" ht="90" hidden="false" customHeight="false" outlineLevel="0" collapsed="false">
      <c r="A349" s="5" t="n">
        <v>45</v>
      </c>
      <c r="B349" s="5" t="s">
        <v>1629</v>
      </c>
      <c r="C349" s="5" t="s">
        <v>1360</v>
      </c>
      <c r="D349" s="4" t="s">
        <v>1630</v>
      </c>
      <c r="E349" s="5" t="s">
        <v>1631</v>
      </c>
      <c r="F349" s="5" t="s">
        <v>1632</v>
      </c>
      <c r="G349" s="10" t="n">
        <v>6075870.73</v>
      </c>
      <c r="H349" s="5"/>
      <c r="I349" s="10" t="n">
        <v>6075870.73</v>
      </c>
      <c r="J349" s="4" t="s">
        <v>1633</v>
      </c>
      <c r="K349" s="5"/>
      <c r="L349" s="5"/>
      <c r="M349" s="4" t="s">
        <v>1634</v>
      </c>
      <c r="N349" s="4" t="s">
        <v>1628</v>
      </c>
      <c r="O349" s="5"/>
    </row>
    <row r="350" customFormat="false" ht="56.25" hidden="false" customHeight="false" outlineLevel="0" collapsed="false">
      <c r="A350" s="5" t="n">
        <v>46</v>
      </c>
      <c r="B350" s="5" t="s">
        <v>1635</v>
      </c>
      <c r="C350" s="5" t="s">
        <v>1360</v>
      </c>
      <c r="D350" s="4" t="s">
        <v>1636</v>
      </c>
      <c r="E350" s="5" t="s">
        <v>1637</v>
      </c>
      <c r="F350" s="5" t="s">
        <v>1638</v>
      </c>
      <c r="G350" s="10" t="n">
        <v>3035917</v>
      </c>
      <c r="H350" s="10"/>
      <c r="I350" s="10" t="n">
        <v>3035917</v>
      </c>
      <c r="J350" s="5"/>
      <c r="K350" s="5"/>
      <c r="L350" s="5"/>
      <c r="M350" s="4" t="s">
        <v>1639</v>
      </c>
      <c r="N350" s="4" t="s">
        <v>1640</v>
      </c>
      <c r="O350" s="5"/>
    </row>
    <row r="351" customFormat="false" ht="45" hidden="false" customHeight="false" outlineLevel="0" collapsed="false">
      <c r="A351" s="5" t="n">
        <v>47</v>
      </c>
      <c r="B351" s="5" t="s">
        <v>1641</v>
      </c>
      <c r="C351" s="5" t="s">
        <v>1360</v>
      </c>
      <c r="D351" s="4" t="s">
        <v>1188</v>
      </c>
      <c r="E351" s="5" t="s">
        <v>1642</v>
      </c>
      <c r="F351" s="5" t="s">
        <v>1643</v>
      </c>
      <c r="G351" s="10" t="n">
        <v>4336707.01</v>
      </c>
      <c r="H351" s="10"/>
      <c r="I351" s="10" t="n">
        <f aca="false">G351</f>
        <v>4336707.01</v>
      </c>
      <c r="J351" s="5"/>
      <c r="K351" s="5"/>
      <c r="L351" s="5"/>
      <c r="M351" s="4" t="s">
        <v>1644</v>
      </c>
      <c r="N351" s="4" t="s">
        <v>690</v>
      </c>
      <c r="O351" s="5"/>
    </row>
    <row r="352" customFormat="false" ht="56.25" hidden="false" customHeight="false" outlineLevel="0" collapsed="false">
      <c r="A352" s="5" t="n">
        <v>48</v>
      </c>
      <c r="B352" s="5" t="s">
        <v>1645</v>
      </c>
      <c r="C352" s="5" t="s">
        <v>1360</v>
      </c>
      <c r="D352" s="4" t="s">
        <v>1646</v>
      </c>
      <c r="E352" s="5" t="s">
        <v>1647</v>
      </c>
      <c r="F352" s="5" t="s">
        <v>1648</v>
      </c>
      <c r="G352" s="10" t="n">
        <v>595412.23</v>
      </c>
      <c r="H352" s="10"/>
      <c r="I352" s="10" t="n">
        <f aca="false">G352</f>
        <v>595412.23</v>
      </c>
      <c r="J352" s="5"/>
      <c r="K352" s="5"/>
      <c r="L352" s="5"/>
      <c r="M352" s="4"/>
      <c r="N352" s="4" t="s">
        <v>696</v>
      </c>
      <c r="O352" s="5"/>
    </row>
    <row r="353" customFormat="false" ht="67.5" hidden="false" customHeight="false" outlineLevel="0" collapsed="false">
      <c r="A353" s="5" t="n">
        <v>49</v>
      </c>
      <c r="B353" s="5" t="s">
        <v>1649</v>
      </c>
      <c r="C353" s="5" t="s">
        <v>1360</v>
      </c>
      <c r="D353" s="4" t="s">
        <v>1650</v>
      </c>
      <c r="E353" s="5" t="s">
        <v>1651</v>
      </c>
      <c r="F353" s="4" t="s">
        <v>1652</v>
      </c>
      <c r="G353" s="10" t="n">
        <v>4311834.92</v>
      </c>
      <c r="H353" s="10"/>
      <c r="I353" s="46" t="n">
        <f aca="false">G353</f>
        <v>4311834.92</v>
      </c>
      <c r="J353" s="4" t="s">
        <v>1653</v>
      </c>
      <c r="K353" s="4" t="s">
        <v>1654</v>
      </c>
      <c r="L353" s="5"/>
      <c r="M353" s="5"/>
      <c r="N353" s="4" t="s">
        <v>727</v>
      </c>
      <c r="O353" s="5"/>
    </row>
    <row r="354" customFormat="false" ht="56.25" hidden="false" customHeight="false" outlineLevel="0" collapsed="false">
      <c r="A354" s="5" t="n">
        <v>50</v>
      </c>
      <c r="B354" s="5" t="s">
        <v>1655</v>
      </c>
      <c r="C354" s="5" t="s">
        <v>1360</v>
      </c>
      <c r="D354" s="4" t="s">
        <v>1656</v>
      </c>
      <c r="E354" s="5" t="s">
        <v>1657</v>
      </c>
      <c r="F354" s="4" t="s">
        <v>1658</v>
      </c>
      <c r="G354" s="10" t="n">
        <v>249903.36</v>
      </c>
      <c r="H354" s="10"/>
      <c r="I354" s="46" t="n">
        <f aca="false">G354</f>
        <v>249903.36</v>
      </c>
      <c r="J354" s="5"/>
      <c r="K354" s="4" t="s">
        <v>1659</v>
      </c>
      <c r="L354" s="5"/>
      <c r="M354" s="5"/>
      <c r="N354" s="4" t="s">
        <v>727</v>
      </c>
      <c r="O354" s="5" t="s">
        <v>1660</v>
      </c>
    </row>
    <row r="355" customFormat="false" ht="67.5" hidden="false" customHeight="false" outlineLevel="0" collapsed="false">
      <c r="A355" s="5" t="n">
        <v>51</v>
      </c>
      <c r="B355" s="5" t="s">
        <v>1661</v>
      </c>
      <c r="C355" s="5" t="s">
        <v>1360</v>
      </c>
      <c r="D355" s="4" t="s">
        <v>1662</v>
      </c>
      <c r="E355" s="5" t="s">
        <v>1663</v>
      </c>
      <c r="F355" s="4" t="s">
        <v>1664</v>
      </c>
      <c r="G355" s="10" t="n">
        <v>22371674.75</v>
      </c>
      <c r="H355" s="10"/>
      <c r="I355" s="46" t="n">
        <f aca="false">G355</f>
        <v>22371674.75</v>
      </c>
      <c r="J355" s="4" t="s">
        <v>1665</v>
      </c>
      <c r="K355" s="4" t="s">
        <v>1666</v>
      </c>
      <c r="L355" s="5"/>
      <c r="M355" s="5"/>
      <c r="N355" s="4" t="s">
        <v>1667</v>
      </c>
      <c r="O355" s="5"/>
    </row>
    <row r="356" customFormat="false" ht="56.25" hidden="false" customHeight="false" outlineLevel="0" collapsed="false">
      <c r="A356" s="5" t="n">
        <v>52</v>
      </c>
      <c r="B356" s="5" t="s">
        <v>1668</v>
      </c>
      <c r="C356" s="5" t="s">
        <v>1360</v>
      </c>
      <c r="D356" s="4" t="s">
        <v>1669</v>
      </c>
      <c r="E356" s="47"/>
      <c r="F356" s="5"/>
      <c r="G356" s="10" t="n">
        <v>4945535.35</v>
      </c>
      <c r="H356" s="10"/>
      <c r="I356" s="46" t="n">
        <f aca="false">G356</f>
        <v>4945535.35</v>
      </c>
      <c r="J356" s="5"/>
      <c r="K356" s="5"/>
      <c r="L356" s="5"/>
      <c r="M356" s="5"/>
      <c r="N356" s="4" t="s">
        <v>1667</v>
      </c>
      <c r="O356" s="5"/>
    </row>
    <row r="357" customFormat="false" ht="101.25" hidden="false" customHeight="false" outlineLevel="0" collapsed="false">
      <c r="A357" s="5" t="n">
        <v>53</v>
      </c>
      <c r="B357" s="5" t="s">
        <v>1670</v>
      </c>
      <c r="C357" s="4" t="s">
        <v>1671</v>
      </c>
      <c r="D357" s="4" t="s">
        <v>1672</v>
      </c>
      <c r="E357" s="5" t="s">
        <v>1673</v>
      </c>
      <c r="F357" s="4" t="s">
        <v>1674</v>
      </c>
      <c r="G357" s="18" t="n">
        <f aca="false">I357</f>
        <v>22347810.19</v>
      </c>
      <c r="H357" s="18"/>
      <c r="I357" s="18" t="n">
        <v>22347810.19</v>
      </c>
      <c r="J357" s="4" t="s">
        <v>1675</v>
      </c>
      <c r="K357" s="4" t="s">
        <v>1676</v>
      </c>
      <c r="L357" s="5"/>
      <c r="M357" s="5"/>
      <c r="N357" s="4" t="s">
        <v>1677</v>
      </c>
      <c r="O357" s="5"/>
    </row>
    <row r="358" customFormat="false" ht="67.5" hidden="false" customHeight="false" outlineLevel="0" collapsed="false">
      <c r="A358" s="5" t="n">
        <v>54</v>
      </c>
      <c r="B358" s="5" t="s">
        <v>1678</v>
      </c>
      <c r="C358" s="4" t="s">
        <v>1679</v>
      </c>
      <c r="D358" s="4" t="s">
        <v>1680</v>
      </c>
      <c r="E358" s="5" t="s">
        <v>1681</v>
      </c>
      <c r="F358" s="4" t="s">
        <v>1682</v>
      </c>
      <c r="G358" s="10" t="str">
        <f aca="false">I358</f>
        <v> 647 200.80</v>
      </c>
      <c r="H358" s="46"/>
      <c r="I358" s="46" t="s">
        <v>1683</v>
      </c>
      <c r="J358" s="4" t="s">
        <v>1684</v>
      </c>
      <c r="K358" s="4" t="s">
        <v>1685</v>
      </c>
      <c r="L358" s="5"/>
      <c r="M358" s="5"/>
      <c r="N358" s="4" t="s">
        <v>1677</v>
      </c>
      <c r="O358" s="5"/>
    </row>
    <row r="359" customFormat="false" ht="12.75" hidden="false" customHeight="false" outlineLevel="0" collapsed="false">
      <c r="A359" s="48"/>
      <c r="B359" s="6" t="s">
        <v>841</v>
      </c>
      <c r="C359" s="5"/>
      <c r="D359" s="5"/>
      <c r="E359" s="5"/>
      <c r="F359" s="5"/>
      <c r="G359" s="34" t="n">
        <f aca="false">SUM(G305:G358)</f>
        <v>322729252.99</v>
      </c>
      <c r="H359" s="6"/>
      <c r="I359" s="34" t="n">
        <f aca="false">SUM(I305:I358)</f>
        <v>304143639.48</v>
      </c>
      <c r="J359" s="5"/>
      <c r="K359" s="5"/>
      <c r="L359" s="5"/>
      <c r="M359" s="5"/>
      <c r="N359" s="5"/>
      <c r="O359" s="5"/>
    </row>
    <row r="360" customFormat="false" ht="12.75" hidden="false" customHeight="false" outlineLevel="0" collapsed="false">
      <c r="A360" s="5" t="s">
        <v>1686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</row>
    <row r="361" customFormat="false" ht="56.25" hidden="false" customHeight="true" outlineLevel="0" collapsed="false">
      <c r="A361" s="5" t="n">
        <v>1</v>
      </c>
      <c r="B361" s="7" t="s">
        <v>1687</v>
      </c>
      <c r="C361" s="5" t="s">
        <v>1688</v>
      </c>
      <c r="D361" s="4" t="s">
        <v>1689</v>
      </c>
      <c r="E361" s="5"/>
      <c r="F361" s="5"/>
      <c r="G361" s="10" t="n">
        <v>5500</v>
      </c>
      <c r="H361" s="18" t="n">
        <v>0</v>
      </c>
      <c r="I361" s="5"/>
      <c r="J361" s="5"/>
      <c r="K361" s="5"/>
      <c r="L361" s="5"/>
      <c r="M361" s="5"/>
      <c r="N361" s="4" t="s">
        <v>1667</v>
      </c>
      <c r="O361" s="5"/>
    </row>
    <row r="362" customFormat="false" ht="56.25" hidden="false" customHeight="false" outlineLevel="0" collapsed="false">
      <c r="A362" s="5" t="n">
        <v>2</v>
      </c>
      <c r="B362" s="7" t="s">
        <v>1690</v>
      </c>
      <c r="C362" s="5" t="s">
        <v>1688</v>
      </c>
      <c r="D362" s="4"/>
      <c r="E362" s="5"/>
      <c r="F362" s="5"/>
      <c r="G362" s="10" t="n">
        <v>5500</v>
      </c>
      <c r="H362" s="18" t="n">
        <v>0</v>
      </c>
      <c r="I362" s="5"/>
      <c r="J362" s="5"/>
      <c r="K362" s="5"/>
      <c r="L362" s="5"/>
      <c r="M362" s="5"/>
      <c r="N362" s="4" t="s">
        <v>1667</v>
      </c>
      <c r="O362" s="5"/>
    </row>
    <row r="363" customFormat="false" ht="56.25" hidden="false" customHeight="false" outlineLevel="0" collapsed="false">
      <c r="A363" s="5" t="n">
        <v>3</v>
      </c>
      <c r="B363" s="7" t="s">
        <v>1691</v>
      </c>
      <c r="C363" s="5" t="s">
        <v>1688</v>
      </c>
      <c r="D363" s="4"/>
      <c r="E363" s="5"/>
      <c r="F363" s="5"/>
      <c r="G363" s="10" t="n">
        <v>5500</v>
      </c>
      <c r="H363" s="18" t="n">
        <v>0</v>
      </c>
      <c r="I363" s="5"/>
      <c r="J363" s="5"/>
      <c r="K363" s="5"/>
      <c r="L363" s="5"/>
      <c r="M363" s="5"/>
      <c r="N363" s="4" t="s">
        <v>1667</v>
      </c>
      <c r="O363" s="5"/>
    </row>
    <row r="364" customFormat="false" ht="56.25" hidden="false" customHeight="false" outlineLevel="0" collapsed="false">
      <c r="A364" s="5" t="n">
        <v>4</v>
      </c>
      <c r="B364" s="7" t="s">
        <v>1692</v>
      </c>
      <c r="C364" s="5" t="s">
        <v>1688</v>
      </c>
      <c r="D364" s="4"/>
      <c r="E364" s="5"/>
      <c r="F364" s="5"/>
      <c r="G364" s="10" t="n">
        <v>5500</v>
      </c>
      <c r="H364" s="18" t="n">
        <v>0</v>
      </c>
      <c r="I364" s="5"/>
      <c r="J364" s="5"/>
      <c r="K364" s="5"/>
      <c r="L364" s="5"/>
      <c r="M364" s="5"/>
      <c r="N364" s="4" t="s">
        <v>1667</v>
      </c>
      <c r="O364" s="5"/>
    </row>
    <row r="365" customFormat="false" ht="56.25" hidden="false" customHeight="false" outlineLevel="0" collapsed="false">
      <c r="A365" s="5" t="n">
        <v>5</v>
      </c>
      <c r="B365" s="7" t="s">
        <v>1693</v>
      </c>
      <c r="C365" s="5" t="s">
        <v>1688</v>
      </c>
      <c r="D365" s="4"/>
      <c r="E365" s="5"/>
      <c r="F365" s="5"/>
      <c r="G365" s="10" t="n">
        <v>5500</v>
      </c>
      <c r="H365" s="18" t="n">
        <v>0</v>
      </c>
      <c r="I365" s="5"/>
      <c r="J365" s="5"/>
      <c r="K365" s="5"/>
      <c r="L365" s="5"/>
      <c r="M365" s="5"/>
      <c r="N365" s="4" t="s">
        <v>1667</v>
      </c>
      <c r="O365" s="5"/>
    </row>
    <row r="366" customFormat="false" ht="56.25" hidden="false" customHeight="false" outlineLevel="0" collapsed="false">
      <c r="A366" s="5" t="n">
        <v>6</v>
      </c>
      <c r="B366" s="7" t="s">
        <v>1694</v>
      </c>
      <c r="C366" s="5" t="s">
        <v>1688</v>
      </c>
      <c r="D366" s="4"/>
      <c r="E366" s="5"/>
      <c r="F366" s="5"/>
      <c r="G366" s="10" t="n">
        <v>5500</v>
      </c>
      <c r="H366" s="18" t="n">
        <v>0</v>
      </c>
      <c r="I366" s="5"/>
      <c r="J366" s="5"/>
      <c r="K366" s="5"/>
      <c r="L366" s="5"/>
      <c r="M366" s="5"/>
      <c r="N366" s="4" t="s">
        <v>1667</v>
      </c>
      <c r="O366" s="5"/>
    </row>
    <row r="367" customFormat="false" ht="56.25" hidden="false" customHeight="false" outlineLevel="0" collapsed="false">
      <c r="A367" s="5" t="n">
        <v>7</v>
      </c>
      <c r="B367" s="7" t="s">
        <v>1695</v>
      </c>
      <c r="C367" s="5" t="s">
        <v>1688</v>
      </c>
      <c r="D367" s="4"/>
      <c r="E367" s="5"/>
      <c r="F367" s="5"/>
      <c r="G367" s="10" t="n">
        <v>5500</v>
      </c>
      <c r="H367" s="18" t="n">
        <v>0</v>
      </c>
      <c r="I367" s="5"/>
      <c r="J367" s="5"/>
      <c r="K367" s="5"/>
      <c r="L367" s="5"/>
      <c r="M367" s="5"/>
      <c r="N367" s="4" t="s">
        <v>1667</v>
      </c>
      <c r="O367" s="5"/>
    </row>
    <row r="368" customFormat="false" ht="56.25" hidden="false" customHeight="false" outlineLevel="0" collapsed="false">
      <c r="A368" s="5" t="n">
        <v>8</v>
      </c>
      <c r="B368" s="7" t="s">
        <v>1696</v>
      </c>
      <c r="C368" s="5" t="s">
        <v>1688</v>
      </c>
      <c r="D368" s="4"/>
      <c r="E368" s="5"/>
      <c r="F368" s="5"/>
      <c r="G368" s="10" t="n">
        <v>5500</v>
      </c>
      <c r="H368" s="18" t="n">
        <v>0</v>
      </c>
      <c r="I368" s="5"/>
      <c r="J368" s="5"/>
      <c r="K368" s="5"/>
      <c r="L368" s="5"/>
      <c r="M368" s="5"/>
      <c r="N368" s="4" t="s">
        <v>1667</v>
      </c>
      <c r="O368" s="5"/>
    </row>
    <row r="369" customFormat="false" ht="56.25" hidden="false" customHeight="false" outlineLevel="0" collapsed="false">
      <c r="A369" s="5" t="n">
        <v>9</v>
      </c>
      <c r="B369" s="7" t="s">
        <v>1697</v>
      </c>
      <c r="C369" s="5" t="s">
        <v>1688</v>
      </c>
      <c r="D369" s="4"/>
      <c r="E369" s="5"/>
      <c r="F369" s="5"/>
      <c r="G369" s="10" t="n">
        <v>5500</v>
      </c>
      <c r="H369" s="18" t="n">
        <v>0</v>
      </c>
      <c r="I369" s="5"/>
      <c r="J369" s="5"/>
      <c r="K369" s="5"/>
      <c r="L369" s="5"/>
      <c r="M369" s="5"/>
      <c r="N369" s="4" t="s">
        <v>1667</v>
      </c>
      <c r="O369" s="5"/>
    </row>
    <row r="370" customFormat="false" ht="56.25" hidden="false" customHeight="false" outlineLevel="0" collapsed="false">
      <c r="A370" s="5" t="n">
        <v>10</v>
      </c>
      <c r="B370" s="7" t="s">
        <v>1698</v>
      </c>
      <c r="C370" s="5" t="s">
        <v>1688</v>
      </c>
      <c r="D370" s="4"/>
      <c r="E370" s="5"/>
      <c r="F370" s="5"/>
      <c r="G370" s="10" t="n">
        <v>5500</v>
      </c>
      <c r="H370" s="18" t="n">
        <v>0</v>
      </c>
      <c r="I370" s="5"/>
      <c r="J370" s="5"/>
      <c r="K370" s="5"/>
      <c r="L370" s="5"/>
      <c r="M370" s="5"/>
      <c r="N370" s="4" t="s">
        <v>1667</v>
      </c>
      <c r="O370" s="5"/>
    </row>
    <row r="371" customFormat="false" ht="56.25" hidden="false" customHeight="false" outlineLevel="0" collapsed="false">
      <c r="A371" s="5" t="n">
        <v>11</v>
      </c>
      <c r="B371" s="7" t="s">
        <v>1699</v>
      </c>
      <c r="C371" s="5" t="s">
        <v>1688</v>
      </c>
      <c r="D371" s="4"/>
      <c r="E371" s="5"/>
      <c r="F371" s="5"/>
      <c r="G371" s="10" t="n">
        <v>5500</v>
      </c>
      <c r="H371" s="18" t="n">
        <v>0</v>
      </c>
      <c r="I371" s="5"/>
      <c r="J371" s="5"/>
      <c r="K371" s="5"/>
      <c r="L371" s="5"/>
      <c r="M371" s="5"/>
      <c r="N371" s="4" t="s">
        <v>1667</v>
      </c>
      <c r="O371" s="5"/>
    </row>
    <row r="372" customFormat="false" ht="56.25" hidden="false" customHeight="false" outlineLevel="0" collapsed="false">
      <c r="A372" s="5" t="n">
        <v>12</v>
      </c>
      <c r="B372" s="7" t="s">
        <v>1700</v>
      </c>
      <c r="C372" s="5" t="s">
        <v>1688</v>
      </c>
      <c r="D372" s="4"/>
      <c r="E372" s="5"/>
      <c r="F372" s="5"/>
      <c r="G372" s="10" t="n">
        <v>5500</v>
      </c>
      <c r="H372" s="18" t="n">
        <v>0</v>
      </c>
      <c r="I372" s="5"/>
      <c r="J372" s="5"/>
      <c r="K372" s="5"/>
      <c r="L372" s="5"/>
      <c r="M372" s="5"/>
      <c r="N372" s="4" t="s">
        <v>1667</v>
      </c>
      <c r="O372" s="5"/>
    </row>
    <row r="373" customFormat="false" ht="56.25" hidden="false" customHeight="false" outlineLevel="0" collapsed="false">
      <c r="A373" s="5" t="n">
        <v>13</v>
      </c>
      <c r="B373" s="7" t="s">
        <v>1701</v>
      </c>
      <c r="C373" s="5" t="s">
        <v>1688</v>
      </c>
      <c r="D373" s="4"/>
      <c r="E373" s="5"/>
      <c r="F373" s="5"/>
      <c r="G373" s="10" t="n">
        <v>5500</v>
      </c>
      <c r="H373" s="18" t="n">
        <v>0</v>
      </c>
      <c r="I373" s="5"/>
      <c r="J373" s="5"/>
      <c r="K373" s="5"/>
      <c r="L373" s="5"/>
      <c r="M373" s="5"/>
      <c r="N373" s="4" t="s">
        <v>1667</v>
      </c>
      <c r="O373" s="5"/>
    </row>
    <row r="374" customFormat="false" ht="56.25" hidden="false" customHeight="false" outlineLevel="0" collapsed="false">
      <c r="A374" s="5" t="n">
        <v>14</v>
      </c>
      <c r="B374" s="7" t="s">
        <v>1702</v>
      </c>
      <c r="C374" s="5" t="s">
        <v>1688</v>
      </c>
      <c r="D374" s="4"/>
      <c r="E374" s="5"/>
      <c r="F374" s="5"/>
      <c r="G374" s="10" t="n">
        <v>5500</v>
      </c>
      <c r="H374" s="18" t="n">
        <v>0</v>
      </c>
      <c r="I374" s="5"/>
      <c r="J374" s="5"/>
      <c r="K374" s="5"/>
      <c r="L374" s="5"/>
      <c r="M374" s="5"/>
      <c r="N374" s="4" t="s">
        <v>1667</v>
      </c>
      <c r="O374" s="5"/>
    </row>
    <row r="375" customFormat="false" ht="56.25" hidden="false" customHeight="false" outlineLevel="0" collapsed="false">
      <c r="A375" s="5" t="n">
        <v>15</v>
      </c>
      <c r="B375" s="7" t="s">
        <v>1703</v>
      </c>
      <c r="C375" s="5" t="s">
        <v>1688</v>
      </c>
      <c r="D375" s="4"/>
      <c r="E375" s="5"/>
      <c r="F375" s="5"/>
      <c r="G375" s="10" t="n">
        <v>5500</v>
      </c>
      <c r="H375" s="18" t="n">
        <v>0</v>
      </c>
      <c r="I375" s="5"/>
      <c r="J375" s="5"/>
      <c r="K375" s="5"/>
      <c r="L375" s="5"/>
      <c r="M375" s="5"/>
      <c r="N375" s="4" t="s">
        <v>1667</v>
      </c>
      <c r="O375" s="5"/>
    </row>
    <row r="376" customFormat="false" ht="56.25" hidden="false" customHeight="false" outlineLevel="0" collapsed="false">
      <c r="A376" s="5" t="n">
        <v>16</v>
      </c>
      <c r="B376" s="7" t="s">
        <v>1704</v>
      </c>
      <c r="C376" s="5" t="s">
        <v>1688</v>
      </c>
      <c r="D376" s="4"/>
      <c r="E376" s="5"/>
      <c r="F376" s="5"/>
      <c r="G376" s="10" t="n">
        <v>5500</v>
      </c>
      <c r="H376" s="18" t="n">
        <v>0</v>
      </c>
      <c r="I376" s="5"/>
      <c r="J376" s="5"/>
      <c r="K376" s="5"/>
      <c r="L376" s="5"/>
      <c r="M376" s="5"/>
      <c r="N376" s="4" t="s">
        <v>1667</v>
      </c>
      <c r="O376" s="5"/>
    </row>
    <row r="377" customFormat="false" ht="56.25" hidden="false" customHeight="false" outlineLevel="0" collapsed="false">
      <c r="A377" s="5" t="n">
        <v>17</v>
      </c>
      <c r="B377" s="7" t="s">
        <v>1705</v>
      </c>
      <c r="C377" s="5" t="s">
        <v>1706</v>
      </c>
      <c r="D377" s="4" t="s">
        <v>1689</v>
      </c>
      <c r="E377" s="5"/>
      <c r="F377" s="5"/>
      <c r="G377" s="10" t="n">
        <v>79137</v>
      </c>
      <c r="H377" s="10" t="n">
        <v>56838.78</v>
      </c>
      <c r="I377" s="5"/>
      <c r="J377" s="5"/>
      <c r="K377" s="5"/>
      <c r="L377" s="5"/>
      <c r="M377" s="5"/>
      <c r="N377" s="4" t="s">
        <v>1667</v>
      </c>
      <c r="O377" s="5"/>
    </row>
    <row r="378" customFormat="false" ht="67.5" hidden="false" customHeight="false" outlineLevel="0" collapsed="false">
      <c r="A378" s="5" t="n">
        <v>18</v>
      </c>
      <c r="B378" s="7" t="s">
        <v>1707</v>
      </c>
      <c r="C378" s="5" t="s">
        <v>1708</v>
      </c>
      <c r="D378" s="4" t="s">
        <v>1709</v>
      </c>
      <c r="E378" s="5"/>
      <c r="F378" s="4" t="s">
        <v>1710</v>
      </c>
      <c r="G378" s="10" t="n">
        <v>115</v>
      </c>
      <c r="H378" s="49" t="n">
        <v>0</v>
      </c>
      <c r="I378" s="5"/>
      <c r="J378" s="5"/>
      <c r="K378" s="5"/>
      <c r="L378" s="5"/>
      <c r="M378" s="5"/>
      <c r="N378" s="4" t="s">
        <v>235</v>
      </c>
      <c r="O378" s="5"/>
    </row>
    <row r="379" customFormat="false" ht="67.5" hidden="false" customHeight="false" outlineLevel="0" collapsed="false">
      <c r="A379" s="5" t="n">
        <v>19</v>
      </c>
      <c r="B379" s="7" t="s">
        <v>1711</v>
      </c>
      <c r="C379" s="4" t="s">
        <v>1712</v>
      </c>
      <c r="D379" s="4" t="s">
        <v>1361</v>
      </c>
      <c r="E379" s="5"/>
      <c r="F379" s="5" t="s">
        <v>1713</v>
      </c>
      <c r="G379" s="10" t="n">
        <v>22546</v>
      </c>
      <c r="H379" s="10" t="n">
        <v>19991</v>
      </c>
      <c r="I379" s="5"/>
      <c r="J379" s="5"/>
      <c r="K379" s="5"/>
      <c r="L379" s="5"/>
      <c r="M379" s="5"/>
      <c r="N379" s="4" t="s">
        <v>235</v>
      </c>
      <c r="O379" s="5"/>
    </row>
    <row r="380" customFormat="false" ht="56.25" hidden="false" customHeight="false" outlineLevel="0" collapsed="false">
      <c r="A380" s="5" t="n">
        <v>20</v>
      </c>
      <c r="B380" s="7" t="s">
        <v>1714</v>
      </c>
      <c r="C380" s="4" t="s">
        <v>1715</v>
      </c>
      <c r="D380" s="4" t="s">
        <v>1716</v>
      </c>
      <c r="E380" s="5"/>
      <c r="F380" s="5"/>
      <c r="G380" s="10" t="n">
        <v>122266.61</v>
      </c>
      <c r="H380" s="9" t="n">
        <v>0</v>
      </c>
      <c r="I380" s="5"/>
      <c r="J380" s="5"/>
      <c r="K380" s="5"/>
      <c r="L380" s="5"/>
      <c r="M380" s="4" t="s">
        <v>1717</v>
      </c>
      <c r="N380" s="4" t="s">
        <v>80</v>
      </c>
      <c r="O380" s="5"/>
    </row>
    <row r="381" customFormat="false" ht="45" hidden="false" customHeight="false" outlineLevel="0" collapsed="false">
      <c r="A381" s="5" t="n">
        <v>21</v>
      </c>
      <c r="B381" s="7" t="s">
        <v>1718</v>
      </c>
      <c r="C381" s="4" t="s">
        <v>1712</v>
      </c>
      <c r="D381" s="4" t="s">
        <v>1719</v>
      </c>
      <c r="E381" s="5"/>
      <c r="F381" s="5" t="s">
        <v>1720</v>
      </c>
      <c r="G381" s="10" t="n">
        <v>911018.84</v>
      </c>
      <c r="H381" s="10" t="n">
        <v>644343.95</v>
      </c>
      <c r="I381" s="5"/>
      <c r="J381" s="5"/>
      <c r="K381" s="5"/>
      <c r="L381" s="5"/>
      <c r="M381" s="5"/>
      <c r="N381" s="4" t="s">
        <v>1371</v>
      </c>
      <c r="O381" s="5"/>
    </row>
    <row r="382" customFormat="false" ht="45" hidden="false" customHeight="false" outlineLevel="0" collapsed="false">
      <c r="A382" s="5" t="n">
        <v>22</v>
      </c>
      <c r="B382" s="7" t="s">
        <v>1721</v>
      </c>
      <c r="C382" s="5" t="s">
        <v>1722</v>
      </c>
      <c r="D382" s="4" t="s">
        <v>1723</v>
      </c>
      <c r="E382" s="5" t="s">
        <v>1724</v>
      </c>
      <c r="F382" s="5" t="s">
        <v>1725</v>
      </c>
      <c r="G382" s="10" t="n">
        <v>1269102</v>
      </c>
      <c r="H382" s="10" t="n">
        <v>987079.2</v>
      </c>
      <c r="I382" s="5"/>
      <c r="J382" s="5"/>
      <c r="K382" s="5"/>
      <c r="L382" s="5"/>
      <c r="M382" s="5"/>
      <c r="N382" s="4" t="s">
        <v>1726</v>
      </c>
      <c r="O382" s="5"/>
    </row>
    <row r="383" customFormat="false" ht="33.75" hidden="false" customHeight="false" outlineLevel="0" collapsed="false">
      <c r="A383" s="5" t="n">
        <v>23</v>
      </c>
      <c r="B383" s="7" t="s">
        <v>1727</v>
      </c>
      <c r="C383" s="4" t="s">
        <v>1728</v>
      </c>
      <c r="D383" s="19" t="s">
        <v>324</v>
      </c>
      <c r="E383" s="5"/>
      <c r="F383" s="4" t="s">
        <v>1729</v>
      </c>
      <c r="G383" s="10" t="n">
        <v>45829.68</v>
      </c>
      <c r="H383" s="10" t="n">
        <v>29980</v>
      </c>
      <c r="I383" s="5"/>
      <c r="J383" s="5"/>
      <c r="K383" s="5"/>
      <c r="L383" s="5"/>
      <c r="M383" s="5"/>
      <c r="N383" s="4" t="s">
        <v>321</v>
      </c>
      <c r="O383" s="5"/>
    </row>
    <row r="384" customFormat="false" ht="33.75" hidden="false" customHeight="false" outlineLevel="0" collapsed="false">
      <c r="A384" s="5" t="n">
        <v>24</v>
      </c>
      <c r="B384" s="7" t="s">
        <v>1730</v>
      </c>
      <c r="C384" s="4" t="s">
        <v>1731</v>
      </c>
      <c r="D384" s="19" t="s">
        <v>324</v>
      </c>
      <c r="E384" s="5"/>
      <c r="F384" s="20" t="s">
        <v>1729</v>
      </c>
      <c r="G384" s="10" t="n">
        <v>23142.86</v>
      </c>
      <c r="H384" s="10" t="n">
        <v>15139.17</v>
      </c>
      <c r="I384" s="5"/>
      <c r="J384" s="5"/>
      <c r="K384" s="5"/>
      <c r="L384" s="5"/>
      <c r="M384" s="5"/>
      <c r="N384" s="4" t="s">
        <v>321</v>
      </c>
      <c r="O384" s="5"/>
    </row>
    <row r="385" customFormat="false" ht="90" hidden="false" customHeight="false" outlineLevel="0" collapsed="false">
      <c r="A385" s="5" t="n">
        <v>25</v>
      </c>
      <c r="B385" s="7" t="s">
        <v>1732</v>
      </c>
      <c r="C385" s="5" t="s">
        <v>1733</v>
      </c>
      <c r="D385" s="4" t="s">
        <v>375</v>
      </c>
      <c r="E385" s="5"/>
      <c r="F385" s="4" t="s">
        <v>1734</v>
      </c>
      <c r="G385" s="10" t="n">
        <v>519997</v>
      </c>
      <c r="H385" s="10" t="n">
        <v>400108.72</v>
      </c>
      <c r="I385" s="5"/>
      <c r="J385" s="5"/>
      <c r="K385" s="4" t="s">
        <v>1735</v>
      </c>
      <c r="L385" s="5"/>
      <c r="M385" s="5"/>
      <c r="N385" s="4" t="s">
        <v>367</v>
      </c>
      <c r="O385" s="5"/>
    </row>
    <row r="386" customFormat="false" ht="45" hidden="false" customHeight="false" outlineLevel="0" collapsed="false">
      <c r="A386" s="5" t="n">
        <v>26</v>
      </c>
      <c r="B386" s="7" t="s">
        <v>1736</v>
      </c>
      <c r="C386" s="4" t="s">
        <v>1737</v>
      </c>
      <c r="D386" s="4" t="s">
        <v>390</v>
      </c>
      <c r="E386" s="5"/>
      <c r="F386" s="5" t="s">
        <v>1738</v>
      </c>
      <c r="G386" s="10" t="n">
        <v>441</v>
      </c>
      <c r="H386" s="9" t="n">
        <f aca="false">G386-G386</f>
        <v>0</v>
      </c>
      <c r="I386" s="5"/>
      <c r="J386" s="5"/>
      <c r="K386" s="5"/>
      <c r="L386" s="5"/>
      <c r="M386" s="5"/>
      <c r="N386" s="4" t="s">
        <v>395</v>
      </c>
      <c r="O386" s="5"/>
    </row>
    <row r="387" customFormat="false" ht="59.25" hidden="false" customHeight="true" outlineLevel="0" collapsed="false">
      <c r="A387" s="5" t="n">
        <v>27</v>
      </c>
      <c r="B387" s="7" t="s">
        <v>1739</v>
      </c>
      <c r="C387" s="4" t="s">
        <v>1740</v>
      </c>
      <c r="D387" s="4" t="s">
        <v>430</v>
      </c>
      <c r="E387" s="5"/>
      <c r="F387" s="5" t="s">
        <v>1741</v>
      </c>
      <c r="G387" s="10" t="n">
        <v>37074</v>
      </c>
      <c r="H387" s="10" t="n">
        <v>13663.7</v>
      </c>
      <c r="I387" s="5"/>
      <c r="J387" s="5"/>
      <c r="K387" s="5"/>
      <c r="L387" s="5"/>
      <c r="M387" s="5"/>
      <c r="N387" s="4" t="s">
        <v>436</v>
      </c>
      <c r="O387" s="5"/>
    </row>
    <row r="388" customFormat="false" ht="45" hidden="false" customHeight="false" outlineLevel="0" collapsed="false">
      <c r="A388" s="5" t="n">
        <v>28</v>
      </c>
      <c r="B388" s="7" t="s">
        <v>1742</v>
      </c>
      <c r="C388" s="5" t="s">
        <v>1708</v>
      </c>
      <c r="D388" s="4" t="s">
        <v>430</v>
      </c>
      <c r="E388" s="5"/>
      <c r="F388" s="5" t="s">
        <v>1743</v>
      </c>
      <c r="G388" s="10" t="n">
        <v>36078</v>
      </c>
      <c r="H388" s="10" t="n">
        <v>7663.81</v>
      </c>
      <c r="I388" s="5"/>
      <c r="J388" s="5"/>
      <c r="K388" s="5"/>
      <c r="L388" s="5"/>
      <c r="M388" s="5"/>
      <c r="N388" s="4" t="s">
        <v>436</v>
      </c>
      <c r="O388" s="5"/>
    </row>
    <row r="389" customFormat="false" ht="45" hidden="false" customHeight="false" outlineLevel="0" collapsed="false">
      <c r="A389" s="5" t="n">
        <v>29</v>
      </c>
      <c r="B389" s="7" t="s">
        <v>1744</v>
      </c>
      <c r="C389" s="5" t="s">
        <v>1708</v>
      </c>
      <c r="D389" s="4" t="s">
        <v>446</v>
      </c>
      <c r="E389" s="5"/>
      <c r="F389" s="5" t="s">
        <v>1745</v>
      </c>
      <c r="G389" s="10" t="n">
        <v>1.19</v>
      </c>
      <c r="H389" s="9" t="n">
        <f aca="false">G389-G389</f>
        <v>0</v>
      </c>
      <c r="I389" s="5"/>
      <c r="J389" s="5"/>
      <c r="K389" s="5"/>
      <c r="L389" s="5"/>
      <c r="M389" s="5"/>
      <c r="N389" s="4" t="s">
        <v>1746</v>
      </c>
      <c r="O389" s="5"/>
    </row>
    <row r="390" customFormat="false" ht="45" hidden="false" customHeight="false" outlineLevel="0" collapsed="false">
      <c r="A390" s="5" t="n">
        <v>30</v>
      </c>
      <c r="B390" s="7" t="s">
        <v>1747</v>
      </c>
      <c r="C390" s="4" t="s">
        <v>1712</v>
      </c>
      <c r="D390" s="4" t="s">
        <v>446</v>
      </c>
      <c r="E390" s="5"/>
      <c r="F390" s="4" t="s">
        <v>1748</v>
      </c>
      <c r="G390" s="10" t="n">
        <v>502620</v>
      </c>
      <c r="H390" s="10" t="n">
        <v>365795.83</v>
      </c>
      <c r="I390" s="5"/>
      <c r="J390" s="5"/>
      <c r="K390" s="5"/>
      <c r="L390" s="5"/>
      <c r="M390" s="5"/>
      <c r="N390" s="4" t="s">
        <v>1746</v>
      </c>
      <c r="O390" s="5"/>
    </row>
    <row r="391" customFormat="false" ht="66" hidden="false" customHeight="true" outlineLevel="0" collapsed="false">
      <c r="A391" s="5" t="n">
        <v>31</v>
      </c>
      <c r="B391" s="7" t="s">
        <v>1749</v>
      </c>
      <c r="C391" s="4" t="s">
        <v>1750</v>
      </c>
      <c r="D391" s="4" t="s">
        <v>446</v>
      </c>
      <c r="E391" s="5"/>
      <c r="F391" s="4" t="s">
        <v>1748</v>
      </c>
      <c r="G391" s="10" t="n">
        <v>1369799.24</v>
      </c>
      <c r="H391" s="10" t="n">
        <v>1042569.24</v>
      </c>
      <c r="I391" s="5"/>
      <c r="J391" s="5"/>
      <c r="K391" s="5"/>
      <c r="L391" s="5"/>
      <c r="M391" s="5"/>
      <c r="N391" s="4" t="s">
        <v>1746</v>
      </c>
      <c r="O391" s="5"/>
    </row>
    <row r="392" customFormat="false" ht="45" hidden="false" customHeight="false" outlineLevel="0" collapsed="false">
      <c r="A392" s="5" t="n">
        <v>32</v>
      </c>
      <c r="B392" s="7" t="s">
        <v>1751</v>
      </c>
      <c r="C392" s="4" t="s">
        <v>1752</v>
      </c>
      <c r="D392" s="4" t="s">
        <v>446</v>
      </c>
      <c r="E392" s="5"/>
      <c r="F392" s="5" t="s">
        <v>1753</v>
      </c>
      <c r="G392" s="10" t="n">
        <v>206</v>
      </c>
      <c r="H392" s="9" t="n">
        <f aca="false">G392-G392</f>
        <v>0</v>
      </c>
      <c r="I392" s="5"/>
      <c r="J392" s="5"/>
      <c r="K392" s="5"/>
      <c r="L392" s="5"/>
      <c r="M392" s="5"/>
      <c r="N392" s="4" t="s">
        <v>1746</v>
      </c>
      <c r="O392" s="5"/>
    </row>
    <row r="393" customFormat="false" ht="67.5" hidden="false" customHeight="true" outlineLevel="0" collapsed="false">
      <c r="A393" s="5" t="n">
        <v>33</v>
      </c>
      <c r="B393" s="7" t="s">
        <v>1754</v>
      </c>
      <c r="C393" s="4" t="s">
        <v>1755</v>
      </c>
      <c r="D393" s="4" t="s">
        <v>446</v>
      </c>
      <c r="E393" s="5"/>
      <c r="F393" s="5" t="s">
        <v>1756</v>
      </c>
      <c r="G393" s="10" t="n">
        <v>125</v>
      </c>
      <c r="H393" s="9" t="n">
        <f aca="false">G393-G393</f>
        <v>0</v>
      </c>
      <c r="I393" s="5"/>
      <c r="J393" s="5"/>
      <c r="K393" s="5"/>
      <c r="L393" s="5"/>
      <c r="M393" s="5"/>
      <c r="N393" s="4" t="s">
        <v>1746</v>
      </c>
      <c r="O393" s="5"/>
    </row>
    <row r="394" customFormat="false" ht="45" hidden="false" customHeight="false" outlineLevel="0" collapsed="false">
      <c r="A394" s="5" t="n">
        <v>34</v>
      </c>
      <c r="B394" s="7" t="s">
        <v>1757</v>
      </c>
      <c r="C394" s="5" t="s">
        <v>1758</v>
      </c>
      <c r="D394" s="4" t="s">
        <v>446</v>
      </c>
      <c r="E394" s="5"/>
      <c r="F394" s="5" t="s">
        <v>1759</v>
      </c>
      <c r="G394" s="10" t="n">
        <v>14090</v>
      </c>
      <c r="H394" s="9" t="n">
        <f aca="false">G394-G394</f>
        <v>0</v>
      </c>
      <c r="I394" s="5"/>
      <c r="J394" s="5"/>
      <c r="K394" s="5"/>
      <c r="L394" s="5"/>
      <c r="M394" s="5"/>
      <c r="N394" s="4" t="s">
        <v>1746</v>
      </c>
      <c r="O394" s="5"/>
    </row>
    <row r="395" customFormat="false" ht="56.25" hidden="false" customHeight="false" outlineLevel="0" collapsed="false">
      <c r="A395" s="5" t="n">
        <v>35</v>
      </c>
      <c r="B395" s="7" t="s">
        <v>1760</v>
      </c>
      <c r="C395" s="5" t="s">
        <v>1761</v>
      </c>
      <c r="D395" s="4" t="s">
        <v>481</v>
      </c>
      <c r="E395" s="5"/>
      <c r="F395" s="4" t="s">
        <v>1762</v>
      </c>
      <c r="G395" s="10" t="n">
        <v>455</v>
      </c>
      <c r="H395" s="9" t="n">
        <f aca="false">G395-G395</f>
        <v>0</v>
      </c>
      <c r="I395" s="5"/>
      <c r="J395" s="5"/>
      <c r="K395" s="4" t="s">
        <v>434</v>
      </c>
      <c r="L395" s="5"/>
      <c r="M395" s="4" t="s">
        <v>1179</v>
      </c>
      <c r="N395" s="4" t="s">
        <v>1490</v>
      </c>
      <c r="O395" s="5"/>
    </row>
    <row r="396" customFormat="false" ht="75.75" hidden="false" customHeight="true" outlineLevel="0" collapsed="false">
      <c r="A396" s="5" t="n">
        <v>36</v>
      </c>
      <c r="B396" s="7" t="s">
        <v>1763</v>
      </c>
      <c r="C396" s="5" t="s">
        <v>1764</v>
      </c>
      <c r="D396" s="4" t="s">
        <v>481</v>
      </c>
      <c r="E396" s="5"/>
      <c r="F396" s="4" t="s">
        <v>1765</v>
      </c>
      <c r="G396" s="10" t="n">
        <v>400001</v>
      </c>
      <c r="H396" s="10" t="n">
        <v>333334</v>
      </c>
      <c r="I396" s="5"/>
      <c r="J396" s="5"/>
      <c r="K396" s="4" t="s">
        <v>1766</v>
      </c>
      <c r="L396" s="5"/>
      <c r="M396" s="4" t="s">
        <v>1766</v>
      </c>
      <c r="N396" s="4" t="s">
        <v>1490</v>
      </c>
      <c r="O396" s="5"/>
    </row>
    <row r="397" customFormat="false" ht="63" hidden="false" customHeight="true" outlineLevel="0" collapsed="false">
      <c r="A397" s="5" t="n">
        <v>37</v>
      </c>
      <c r="B397" s="7" t="s">
        <v>1767</v>
      </c>
      <c r="C397" s="5" t="s">
        <v>1722</v>
      </c>
      <c r="D397" s="4" t="s">
        <v>1768</v>
      </c>
      <c r="E397" s="5"/>
      <c r="F397" s="5"/>
      <c r="G397" s="10" t="n">
        <v>846985.31</v>
      </c>
      <c r="H397" s="10" t="n">
        <v>611711.81</v>
      </c>
      <c r="I397" s="5"/>
      <c r="J397" s="5"/>
      <c r="K397" s="5"/>
      <c r="L397" s="5"/>
      <c r="M397" s="5"/>
      <c r="N397" s="4" t="s">
        <v>1769</v>
      </c>
      <c r="O397" s="5"/>
    </row>
    <row r="398" customFormat="false" ht="63" hidden="false" customHeight="true" outlineLevel="0" collapsed="false">
      <c r="A398" s="5" t="n">
        <v>38</v>
      </c>
      <c r="B398" s="7" t="s">
        <v>1770</v>
      </c>
      <c r="C398" s="5" t="s">
        <v>1733</v>
      </c>
      <c r="D398" s="4" t="s">
        <v>1188</v>
      </c>
      <c r="E398" s="5"/>
      <c r="F398" s="5" t="s">
        <v>1771</v>
      </c>
      <c r="G398" s="10" t="n">
        <v>99172</v>
      </c>
      <c r="H398" s="10" t="n">
        <v>46044.1</v>
      </c>
      <c r="I398" s="5"/>
      <c r="J398" s="5"/>
      <c r="K398" s="5"/>
      <c r="L398" s="5"/>
      <c r="M398" s="5"/>
      <c r="N398" s="4" t="s">
        <v>690</v>
      </c>
      <c r="O398" s="5"/>
    </row>
    <row r="399" customFormat="false" ht="45" hidden="false" customHeight="false" outlineLevel="0" collapsed="false">
      <c r="A399" s="5" t="n">
        <v>39</v>
      </c>
      <c r="B399" s="7" t="s">
        <v>1772</v>
      </c>
      <c r="C399" s="4" t="s">
        <v>1773</v>
      </c>
      <c r="D399" s="4" t="s">
        <v>1774</v>
      </c>
      <c r="E399" s="5"/>
      <c r="F399" s="5"/>
      <c r="G399" s="10" t="n">
        <v>249752</v>
      </c>
      <c r="H399" s="46" t="n">
        <f aca="false">G399</f>
        <v>249752</v>
      </c>
      <c r="I399" s="5"/>
      <c r="J399" s="5"/>
      <c r="K399" s="5"/>
      <c r="L399" s="5"/>
      <c r="M399" s="5"/>
      <c r="N399" s="4" t="s">
        <v>727</v>
      </c>
      <c r="O399" s="5"/>
    </row>
    <row r="400" customFormat="false" ht="45" hidden="false" customHeight="false" outlineLevel="0" collapsed="false">
      <c r="A400" s="5" t="n">
        <v>40</v>
      </c>
      <c r="B400" s="7" t="s">
        <v>1775</v>
      </c>
      <c r="C400" s="4" t="s">
        <v>1776</v>
      </c>
      <c r="D400" s="4" t="s">
        <v>1777</v>
      </c>
      <c r="E400" s="5"/>
      <c r="F400" s="5"/>
      <c r="G400" s="10" t="n">
        <v>11328460.86</v>
      </c>
      <c r="H400" s="46" t="n">
        <f aca="false">G400</f>
        <v>11328460.86</v>
      </c>
      <c r="I400" s="5"/>
      <c r="J400" s="5"/>
      <c r="K400" s="5"/>
      <c r="L400" s="5"/>
      <c r="M400" s="5"/>
      <c r="N400" s="4" t="s">
        <v>727</v>
      </c>
      <c r="O400" s="5"/>
    </row>
    <row r="401" customFormat="false" ht="45" hidden="false" customHeight="false" outlineLevel="0" collapsed="false">
      <c r="A401" s="5" t="n">
        <v>41</v>
      </c>
      <c r="B401" s="7" t="s">
        <v>1778</v>
      </c>
      <c r="C401" s="4" t="s">
        <v>1779</v>
      </c>
      <c r="D401" s="5"/>
      <c r="E401" s="5"/>
      <c r="F401" s="5"/>
      <c r="G401" s="10" t="n">
        <v>112580.77</v>
      </c>
      <c r="H401" s="50" t="n">
        <f aca="false">G401-9745.59</f>
        <v>102835.18</v>
      </c>
      <c r="I401" s="5"/>
      <c r="J401" s="5"/>
      <c r="K401" s="5"/>
      <c r="L401" s="5"/>
      <c r="M401" s="5"/>
      <c r="N401" s="4" t="s">
        <v>727</v>
      </c>
      <c r="O401" s="5"/>
    </row>
    <row r="402" customFormat="false" ht="12.75" hidden="false" customHeight="false" outlineLevel="0" collapsed="false">
      <c r="A402" s="5"/>
      <c r="B402" s="6" t="s">
        <v>841</v>
      </c>
      <c r="C402" s="5"/>
      <c r="D402" s="5"/>
      <c r="E402" s="5"/>
      <c r="F402" s="5"/>
      <c r="G402" s="34" t="n">
        <f aca="false">SUM(G361:G401)</f>
        <v>18078996.36</v>
      </c>
      <c r="H402" s="51" t="n">
        <f aca="false">SUM(H361:H401)</f>
        <v>16255311.35</v>
      </c>
      <c r="I402" s="5"/>
      <c r="J402" s="5"/>
      <c r="K402" s="5"/>
      <c r="L402" s="5"/>
      <c r="M402" s="5"/>
      <c r="N402" s="5"/>
      <c r="O402" s="5"/>
    </row>
    <row r="403" customFormat="false" ht="24.75" hidden="false" customHeight="true" outlineLevel="0" collapsed="false">
      <c r="A403" s="52" t="s">
        <v>1780</v>
      </c>
      <c r="B403" s="52"/>
      <c r="C403" s="52"/>
      <c r="D403" s="52"/>
      <c r="E403" s="52"/>
      <c r="F403" s="52"/>
      <c r="G403" s="35" t="n">
        <f aca="false">G154+G157+G303+G359+G402</f>
        <v>1134005122.47</v>
      </c>
      <c r="H403" s="53" t="n">
        <f aca="false">H154+H156+H303+H402</f>
        <v>418325215.44</v>
      </c>
      <c r="I403" s="5"/>
      <c r="J403" s="5"/>
      <c r="K403" s="5"/>
      <c r="L403" s="5"/>
      <c r="M403" s="5"/>
      <c r="N403" s="5"/>
      <c r="O403" s="5"/>
    </row>
    <row r="404" customFormat="false" ht="12.7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</row>
    <row r="405" customFormat="false" ht="12.75" hidden="false" customHeight="false" outlineLevel="0" collapsed="false">
      <c r="A405" s="54"/>
      <c r="B405" s="54"/>
      <c r="C405" s="54"/>
      <c r="D405" s="54"/>
      <c r="E405" s="54"/>
      <c r="F405" s="54"/>
      <c r="G405" s="55"/>
      <c r="H405" s="54"/>
      <c r="I405" s="54"/>
      <c r="J405" s="54"/>
      <c r="K405" s="54"/>
      <c r="L405" s="54"/>
      <c r="M405" s="54"/>
      <c r="N405" s="54"/>
      <c r="O405" s="54"/>
    </row>
    <row r="406" customFormat="false" ht="12.75" hidden="false" customHeight="false" outlineLevel="0" collapsed="false">
      <c r="A406" s="54"/>
      <c r="B406" s="54"/>
      <c r="C406" s="54"/>
      <c r="D406" s="54"/>
      <c r="E406" s="54"/>
      <c r="F406" s="54"/>
      <c r="G406" s="55"/>
      <c r="H406" s="54"/>
      <c r="I406" s="54"/>
      <c r="J406" s="54"/>
      <c r="K406" s="54"/>
      <c r="L406" s="54"/>
      <c r="M406" s="54"/>
      <c r="N406" s="54"/>
      <c r="O406" s="54"/>
    </row>
    <row r="407" customFormat="false" ht="12.75" hidden="false" customHeight="false" outlineLevel="0" collapsed="false">
      <c r="A407" s="54"/>
      <c r="B407" s="54"/>
      <c r="C407" s="54"/>
      <c r="D407" s="54"/>
      <c r="E407" s="54"/>
      <c r="F407" s="54"/>
      <c r="G407" s="56"/>
      <c r="H407" s="54"/>
      <c r="I407" s="54"/>
      <c r="J407" s="54"/>
      <c r="K407" s="54"/>
      <c r="L407" s="54"/>
      <c r="M407" s="54"/>
      <c r="N407" s="54"/>
      <c r="O407" s="54"/>
    </row>
    <row r="408" customFormat="false" ht="12.7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</row>
    <row r="410" customFormat="false" ht="12.7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23"/>
    </row>
    <row r="411" customFormat="false" ht="12.7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23"/>
    </row>
    <row r="412" customFormat="false" ht="12.7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23"/>
    </row>
    <row r="413" customFormat="false" ht="12.7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23"/>
    </row>
    <row r="414" customFormat="false" ht="12.7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24"/>
    </row>
    <row r="415" customFormat="false" ht="12.7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</row>
    <row r="416" customFormat="false" ht="12.7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</row>
    <row r="417" customFormat="false" ht="12.7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</row>
    <row r="418" customFormat="false" ht="12.7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</row>
    <row r="419" customFormat="false" ht="12.7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</row>
    <row r="420" customFormat="false" ht="12.7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</row>
    <row r="421" customFormat="false" ht="12.7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</row>
    <row r="422" customFormat="false" ht="12.7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</row>
    <row r="423" customFormat="false" ht="12.7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</row>
    <row r="424" customFormat="false" ht="12.7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</row>
    <row r="425" customFormat="false" ht="12.7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</row>
    <row r="426" customFormat="false" ht="12.7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</row>
    <row r="427" customFormat="false" ht="12.7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</row>
    <row r="428" customFormat="false" ht="12.7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</row>
    <row r="429" customFormat="false" ht="12.7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</row>
    <row r="430" customFormat="false" ht="12.7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</row>
    <row r="431" customFormat="false" ht="12.7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</row>
    <row r="432" customFormat="false" ht="12.7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</row>
    <row r="433" customFormat="false" ht="12.7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</row>
    <row r="434" customFormat="false" ht="12.7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</row>
    <row r="435" customFormat="false" ht="12.7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</row>
    <row r="436" customFormat="false" ht="12.7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</row>
    <row r="437" customFormat="false" ht="12.7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</row>
    <row r="438" customFormat="false" ht="12.7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</row>
    <row r="439" customFormat="false" ht="12.7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</row>
    <row r="440" customFormat="false" ht="12.7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</row>
    <row r="441" customFormat="false" ht="12.7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</row>
    <row r="442" customFormat="false" ht="12.7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</row>
    <row r="443" customFormat="false" ht="12.7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</row>
    <row r="444" customFormat="false" ht="12.7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</row>
    <row r="445" customFormat="false" ht="12.7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</row>
    <row r="446" customFormat="false" ht="12.7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</row>
    <row r="447" customFormat="false" ht="12.7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</row>
    <row r="448" customFormat="false" ht="12.7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</row>
    <row r="449" customFormat="false" ht="12.7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</row>
    <row r="450" customFormat="false" ht="12.7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</row>
    <row r="451" customFormat="false" ht="12.7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</row>
    <row r="452" customFormat="false" ht="12.7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</row>
  </sheetData>
  <mergeCells count="36">
    <mergeCell ref="A1:N1"/>
    <mergeCell ref="A2:O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A6:O6"/>
    <mergeCell ref="D9:D12"/>
    <mergeCell ref="G9:G11"/>
    <mergeCell ref="H9:H11"/>
    <mergeCell ref="K9:K12"/>
    <mergeCell ref="M9:M12"/>
    <mergeCell ref="N9:N12"/>
    <mergeCell ref="A134:A136"/>
    <mergeCell ref="B134:B136"/>
    <mergeCell ref="D134:D136"/>
    <mergeCell ref="E134:E136"/>
    <mergeCell ref="I134:I136"/>
    <mergeCell ref="J134:J136"/>
    <mergeCell ref="K134:K136"/>
    <mergeCell ref="M134:M136"/>
    <mergeCell ref="A155:O155"/>
    <mergeCell ref="A158:O158"/>
    <mergeCell ref="A304:O304"/>
    <mergeCell ref="A360:O360"/>
    <mergeCell ref="D361:D376"/>
    <mergeCell ref="A403:F40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14.85"/>
    <col collapsed="false" customWidth="true" hidden="false" outlineLevel="0" max="10" min="10" style="0" width="13.28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3" min="13" style="0" width="15.7"/>
  </cols>
  <sheetData>
    <row r="1" customFormat="false" ht="24" hidden="false" customHeight="true" outlineLevel="0" collapsed="false">
      <c r="A1" s="58" t="s">
        <v>178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24" hidden="false" customHeight="true" outlineLevel="0" collapsed="false">
      <c r="A2" s="59" t="s">
        <v>178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73.5" hidden="false" customHeight="true" outlineLevel="0" collapsed="false">
      <c r="A3" s="4" t="s">
        <v>1</v>
      </c>
      <c r="B3" s="4" t="s">
        <v>2</v>
      </c>
      <c r="C3" s="4" t="s">
        <v>1783</v>
      </c>
      <c r="D3" s="4" t="s">
        <v>1784</v>
      </c>
      <c r="E3" s="4" t="s">
        <v>1785</v>
      </c>
      <c r="F3" s="4" t="s">
        <v>7</v>
      </c>
      <c r="G3" s="4"/>
      <c r="H3" s="4" t="s">
        <v>1786</v>
      </c>
      <c r="I3" s="4" t="s">
        <v>1787</v>
      </c>
      <c r="J3" s="4" t="s">
        <v>1788</v>
      </c>
      <c r="K3" s="4" t="s">
        <v>11</v>
      </c>
      <c r="L3" s="4" t="s">
        <v>12</v>
      </c>
      <c r="M3" s="4" t="s">
        <v>13</v>
      </c>
    </row>
    <row r="4" customFormat="false" ht="55.5" hidden="false" customHeight="true" outlineLevel="0" collapsed="false">
      <c r="A4" s="4"/>
      <c r="B4" s="4"/>
      <c r="C4" s="4"/>
      <c r="D4" s="4"/>
      <c r="E4" s="4"/>
      <c r="F4" s="4" t="s">
        <v>1789</v>
      </c>
      <c r="G4" s="5" t="s">
        <v>15</v>
      </c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3</v>
      </c>
      <c r="M5" s="5" t="n">
        <v>14</v>
      </c>
    </row>
    <row r="6" customFormat="false" ht="78.75" hidden="false" customHeight="false" outlineLevel="0" collapsed="false">
      <c r="A6" s="5" t="n">
        <v>1</v>
      </c>
      <c r="B6" s="7" t="s">
        <v>1790</v>
      </c>
      <c r="C6" s="4" t="s">
        <v>1791</v>
      </c>
      <c r="D6" s="4" t="s">
        <v>1792</v>
      </c>
      <c r="E6" s="4" t="s">
        <v>1793</v>
      </c>
      <c r="F6" s="10" t="n">
        <v>180000</v>
      </c>
      <c r="G6" s="9" t="n">
        <v>0</v>
      </c>
      <c r="H6" s="4" t="s">
        <v>1794</v>
      </c>
      <c r="I6" s="4" t="s">
        <v>1795</v>
      </c>
      <c r="J6" s="60"/>
      <c r="K6" s="4" t="s">
        <v>1795</v>
      </c>
      <c r="L6" s="4" t="s">
        <v>1796</v>
      </c>
      <c r="M6" s="5"/>
      <c r="N6" s="27"/>
    </row>
    <row r="7" customFormat="false" ht="135" hidden="false" customHeight="false" outlineLevel="0" collapsed="false">
      <c r="A7" s="61" t="n">
        <v>2</v>
      </c>
      <c r="B7" s="7" t="s">
        <v>1797</v>
      </c>
      <c r="C7" s="5" t="s">
        <v>1798</v>
      </c>
      <c r="D7" s="4" t="s">
        <v>1792</v>
      </c>
      <c r="E7" s="4" t="s">
        <v>1799</v>
      </c>
      <c r="F7" s="10" t="n">
        <v>1169000</v>
      </c>
      <c r="G7" s="10" t="n">
        <v>526049.78</v>
      </c>
      <c r="H7" s="4" t="s">
        <v>1800</v>
      </c>
      <c r="I7" s="4" t="s">
        <v>1801</v>
      </c>
      <c r="J7" s="5"/>
      <c r="K7" s="4" t="s">
        <v>1802</v>
      </c>
      <c r="L7" s="4" t="s">
        <v>727</v>
      </c>
      <c r="M7" s="5"/>
      <c r="N7" s="27"/>
    </row>
    <row r="8" customFormat="false" ht="78.75" hidden="false" customHeight="false" outlineLevel="0" collapsed="false">
      <c r="A8" s="61" t="n">
        <v>3</v>
      </c>
      <c r="B8" s="7" t="s">
        <v>1803</v>
      </c>
      <c r="C8" s="4" t="s">
        <v>1804</v>
      </c>
      <c r="D8" s="4" t="s">
        <v>1792</v>
      </c>
      <c r="E8" s="4" t="s">
        <v>1805</v>
      </c>
      <c r="F8" s="10" t="n">
        <v>392372.88</v>
      </c>
      <c r="G8" s="10" t="n">
        <v>143869.96</v>
      </c>
      <c r="H8" s="4" t="s">
        <v>1806</v>
      </c>
      <c r="I8" s="4" t="s">
        <v>1807</v>
      </c>
      <c r="J8" s="5"/>
      <c r="K8" s="4" t="s">
        <v>1808</v>
      </c>
      <c r="L8" s="4" t="s">
        <v>1796</v>
      </c>
      <c r="M8" s="5"/>
      <c r="N8" s="27"/>
    </row>
    <row r="9" customFormat="false" ht="123.75" hidden="false" customHeight="false" outlineLevel="0" collapsed="false">
      <c r="A9" s="61" t="n">
        <v>4</v>
      </c>
      <c r="B9" s="7" t="s">
        <v>1809</v>
      </c>
      <c r="C9" s="4" t="s">
        <v>1810</v>
      </c>
      <c r="D9" s="4" t="s">
        <v>1792</v>
      </c>
      <c r="E9" s="4" t="s">
        <v>1811</v>
      </c>
      <c r="F9" s="10" t="n">
        <v>221292</v>
      </c>
      <c r="G9" s="9" t="n">
        <v>0</v>
      </c>
      <c r="H9" s="4" t="s">
        <v>1812</v>
      </c>
      <c r="I9" s="5"/>
      <c r="J9" s="5"/>
      <c r="K9" s="4" t="s">
        <v>1802</v>
      </c>
      <c r="L9" s="4" t="s">
        <v>727</v>
      </c>
      <c r="M9" s="5"/>
      <c r="N9" s="27"/>
    </row>
    <row r="10" customFormat="false" ht="78.75" hidden="false" customHeight="false" outlineLevel="0" collapsed="false">
      <c r="A10" s="5" t="n">
        <v>5</v>
      </c>
      <c r="B10" s="7" t="s">
        <v>1813</v>
      </c>
      <c r="C10" s="5" t="s">
        <v>1814</v>
      </c>
      <c r="D10" s="4" t="s">
        <v>1792</v>
      </c>
      <c r="E10" s="4" t="s">
        <v>1815</v>
      </c>
      <c r="F10" s="10" t="n">
        <v>455705</v>
      </c>
      <c r="G10" s="10" t="n">
        <v>361308.96</v>
      </c>
      <c r="H10" s="4" t="s">
        <v>1816</v>
      </c>
      <c r="I10" s="4" t="s">
        <v>1817</v>
      </c>
      <c r="J10" s="5"/>
      <c r="K10" s="4" t="s">
        <v>1818</v>
      </c>
      <c r="L10" s="4" t="s">
        <v>1796</v>
      </c>
      <c r="M10" s="5"/>
      <c r="N10" s="27"/>
    </row>
    <row r="11" customFormat="false" ht="146.25" hidden="false" customHeight="false" outlineLevel="0" collapsed="false">
      <c r="A11" s="5" t="n">
        <v>6</v>
      </c>
      <c r="B11" s="7" t="s">
        <v>1819</v>
      </c>
      <c r="C11" s="5" t="s">
        <v>1820</v>
      </c>
      <c r="D11" s="4" t="s">
        <v>1792</v>
      </c>
      <c r="E11" s="4" t="s">
        <v>1821</v>
      </c>
      <c r="F11" s="10" t="n">
        <v>204000</v>
      </c>
      <c r="G11" s="9" t="n">
        <v>0</v>
      </c>
      <c r="H11" s="4" t="s">
        <v>1822</v>
      </c>
      <c r="I11" s="5"/>
      <c r="J11" s="5"/>
      <c r="K11" s="4" t="s">
        <v>1802</v>
      </c>
      <c r="L11" s="4" t="s">
        <v>727</v>
      </c>
      <c r="M11" s="5"/>
      <c r="N11" s="27"/>
    </row>
    <row r="12" s="62" customFormat="true" ht="78.75" hidden="false" customHeight="false" outlineLevel="0" collapsed="false">
      <c r="A12" s="61" t="n">
        <v>7</v>
      </c>
      <c r="B12" s="7" t="s">
        <v>1823</v>
      </c>
      <c r="C12" s="4" t="s">
        <v>1824</v>
      </c>
      <c r="D12" s="4" t="s">
        <v>1792</v>
      </c>
      <c r="E12" s="4" t="s">
        <v>1825</v>
      </c>
      <c r="F12" s="10" t="n">
        <v>233580</v>
      </c>
      <c r="G12" s="9" t="n">
        <v>0</v>
      </c>
      <c r="H12" s="4" t="s">
        <v>1826</v>
      </c>
      <c r="I12" s="5"/>
      <c r="J12" s="5"/>
      <c r="K12" s="5"/>
      <c r="L12" s="4" t="s">
        <v>1796</v>
      </c>
      <c r="M12" s="5"/>
      <c r="N12" s="27"/>
    </row>
    <row r="13" customFormat="false" ht="78.75" hidden="false" customHeight="false" outlineLevel="0" collapsed="false">
      <c r="A13" s="5" t="n">
        <v>8</v>
      </c>
      <c r="B13" s="7" t="s">
        <v>1827</v>
      </c>
      <c r="C13" s="5" t="s">
        <v>1828</v>
      </c>
      <c r="D13" s="4" t="s">
        <v>1792</v>
      </c>
      <c r="E13" s="4" t="s">
        <v>1829</v>
      </c>
      <c r="F13" s="10" t="n">
        <v>165000.31</v>
      </c>
      <c r="G13" s="10" t="n">
        <v>13906.34</v>
      </c>
      <c r="H13" s="4" t="s">
        <v>1830</v>
      </c>
      <c r="I13" s="63" t="s">
        <v>1831</v>
      </c>
      <c r="J13" s="5"/>
      <c r="K13" s="63" t="s">
        <v>1831</v>
      </c>
      <c r="L13" s="4" t="s">
        <v>1796</v>
      </c>
      <c r="M13" s="5"/>
    </row>
    <row r="14" customFormat="false" ht="78.75" hidden="false" customHeight="false" outlineLevel="0" collapsed="false">
      <c r="A14" s="5" t="n">
        <v>9</v>
      </c>
      <c r="B14" s="7" t="s">
        <v>1832</v>
      </c>
      <c r="C14" s="5" t="s">
        <v>1833</v>
      </c>
      <c r="D14" s="4" t="s">
        <v>1792</v>
      </c>
      <c r="E14" s="4" t="s">
        <v>1834</v>
      </c>
      <c r="F14" s="10" t="n">
        <v>539830.51</v>
      </c>
      <c r="G14" s="10" t="n">
        <v>170946.13</v>
      </c>
      <c r="H14" s="4" t="s">
        <v>1835</v>
      </c>
      <c r="I14" s="4" t="s">
        <v>1836</v>
      </c>
      <c r="J14" s="5"/>
      <c r="K14" s="4" t="s">
        <v>1836</v>
      </c>
      <c r="L14" s="4" t="s">
        <v>1796</v>
      </c>
      <c r="M14" s="5"/>
    </row>
    <row r="15" customFormat="false" ht="90" hidden="false" customHeight="false" outlineLevel="0" collapsed="false">
      <c r="A15" s="5" t="n">
        <v>10</v>
      </c>
      <c r="B15" s="17" t="s">
        <v>1837</v>
      </c>
      <c r="C15" s="4" t="s">
        <v>1838</v>
      </c>
      <c r="D15" s="4" t="s">
        <v>1839</v>
      </c>
      <c r="E15" s="4" t="s">
        <v>1840</v>
      </c>
      <c r="F15" s="10" t="n">
        <v>350000</v>
      </c>
      <c r="G15" s="10" t="n">
        <v>122500.13</v>
      </c>
      <c r="H15" s="4" t="s">
        <v>1841</v>
      </c>
      <c r="I15" s="25" t="s">
        <v>1842</v>
      </c>
      <c r="J15" s="10"/>
      <c r="K15" s="10"/>
      <c r="L15" s="25" t="s">
        <v>66</v>
      </c>
      <c r="M15" s="10"/>
    </row>
    <row r="16" customFormat="false" ht="45" hidden="false" customHeight="false" outlineLevel="0" collapsed="false">
      <c r="A16" s="5" t="n">
        <v>11</v>
      </c>
      <c r="B16" s="17" t="s">
        <v>1843</v>
      </c>
      <c r="C16" s="4" t="s">
        <v>1844</v>
      </c>
      <c r="D16" s="4" t="s">
        <v>1845</v>
      </c>
      <c r="E16" s="4"/>
      <c r="F16" s="10" t="n">
        <v>350000</v>
      </c>
      <c r="G16" s="10" t="n">
        <v>158333</v>
      </c>
      <c r="H16" s="4"/>
      <c r="I16" s="25"/>
      <c r="J16" s="10"/>
      <c r="K16" s="25" t="s">
        <v>1846</v>
      </c>
      <c r="L16" s="25" t="s">
        <v>1847</v>
      </c>
      <c r="M16" s="10"/>
    </row>
    <row r="17" customFormat="false" ht="33.75" hidden="false" customHeight="false" outlineLevel="0" collapsed="false">
      <c r="A17" s="5" t="n">
        <v>12</v>
      </c>
      <c r="B17" s="7" t="s">
        <v>1848</v>
      </c>
      <c r="C17" s="12" t="s">
        <v>1849</v>
      </c>
      <c r="D17" s="12" t="s">
        <v>1850</v>
      </c>
      <c r="E17" s="12" t="n">
        <v>2004</v>
      </c>
      <c r="F17" s="13" t="n">
        <v>205084.75</v>
      </c>
      <c r="G17" s="13" t="n">
        <v>0</v>
      </c>
      <c r="H17" s="64"/>
      <c r="I17" s="4" t="s">
        <v>1851</v>
      </c>
      <c r="J17" s="10"/>
      <c r="K17" s="4" t="s">
        <v>1851</v>
      </c>
      <c r="L17" s="12" t="s">
        <v>1852</v>
      </c>
      <c r="M17" s="10"/>
    </row>
    <row r="18" customFormat="false" ht="33.75" hidden="false" customHeight="false" outlineLevel="0" collapsed="false">
      <c r="A18" s="5" t="n">
        <v>13</v>
      </c>
      <c r="B18" s="7" t="s">
        <v>1853</v>
      </c>
      <c r="C18" s="12" t="s">
        <v>1854</v>
      </c>
      <c r="D18" s="12" t="s">
        <v>1855</v>
      </c>
      <c r="E18" s="12" t="n">
        <v>2009</v>
      </c>
      <c r="F18" s="13" t="n">
        <v>364741.55</v>
      </c>
      <c r="G18" s="13" t="n">
        <v>0</v>
      </c>
      <c r="H18" s="64"/>
      <c r="I18" s="65" t="s">
        <v>1856</v>
      </c>
      <c r="J18" s="10"/>
      <c r="K18" s="65" t="s">
        <v>1856</v>
      </c>
      <c r="L18" s="12" t="s">
        <v>1852</v>
      </c>
      <c r="M18" s="10"/>
    </row>
    <row r="19" customFormat="false" ht="45" hidden="false" customHeight="false" outlineLevel="0" collapsed="false">
      <c r="A19" s="5" t="n">
        <v>14</v>
      </c>
      <c r="B19" s="7" t="s">
        <v>1857</v>
      </c>
      <c r="C19" s="12" t="s">
        <v>1858</v>
      </c>
      <c r="D19" s="12"/>
      <c r="E19" s="12" t="n">
        <v>2011</v>
      </c>
      <c r="F19" s="13" t="n">
        <v>1820000</v>
      </c>
      <c r="G19" s="13" t="n">
        <v>620941.44</v>
      </c>
      <c r="H19" s="64"/>
      <c r="I19" s="4" t="s">
        <v>1859</v>
      </c>
      <c r="J19" s="5"/>
      <c r="K19" s="4" t="s">
        <v>1859</v>
      </c>
      <c r="L19" s="12" t="s">
        <v>1852</v>
      </c>
      <c r="M19" s="10"/>
    </row>
    <row r="20" customFormat="false" ht="33.75" hidden="false" customHeight="false" outlineLevel="0" collapsed="false">
      <c r="A20" s="5" t="n">
        <v>15</v>
      </c>
      <c r="B20" s="7" t="s">
        <v>1860</v>
      </c>
      <c r="C20" s="12" t="s">
        <v>1861</v>
      </c>
      <c r="D20" s="12"/>
      <c r="E20" s="12"/>
      <c r="F20" s="13" t="n">
        <v>151694.92</v>
      </c>
      <c r="G20" s="13" t="n">
        <v>0</v>
      </c>
      <c r="H20" s="5"/>
      <c r="I20" s="4" t="s">
        <v>1862</v>
      </c>
      <c r="J20" s="10"/>
      <c r="K20" s="4" t="s">
        <v>1862</v>
      </c>
      <c r="L20" s="12" t="s">
        <v>1852</v>
      </c>
      <c r="M20" s="10"/>
    </row>
    <row r="21" customFormat="false" ht="33.75" hidden="false" customHeight="false" outlineLevel="0" collapsed="false">
      <c r="A21" s="5" t="n">
        <v>16</v>
      </c>
      <c r="B21" s="7" t="s">
        <v>1863</v>
      </c>
      <c r="C21" s="12" t="s">
        <v>1864</v>
      </c>
      <c r="D21" s="12"/>
      <c r="E21" s="12"/>
      <c r="F21" s="13" t="n">
        <v>151694.92</v>
      </c>
      <c r="G21" s="13" t="n">
        <v>0</v>
      </c>
      <c r="H21" s="64"/>
      <c r="I21" s="65" t="s">
        <v>1865</v>
      </c>
      <c r="J21" s="10"/>
      <c r="K21" s="65" t="s">
        <v>1865</v>
      </c>
      <c r="L21" s="12" t="s">
        <v>1852</v>
      </c>
      <c r="M21" s="10"/>
    </row>
    <row r="22" customFormat="false" ht="56.25" hidden="false" customHeight="false" outlineLevel="0" collapsed="false">
      <c r="A22" s="5" t="n">
        <v>17</v>
      </c>
      <c r="B22" s="7" t="s">
        <v>1866</v>
      </c>
      <c r="C22" s="12" t="s">
        <v>1867</v>
      </c>
      <c r="D22" s="12" t="s">
        <v>1855</v>
      </c>
      <c r="E22" s="12"/>
      <c r="F22" s="13" t="n">
        <v>505535</v>
      </c>
      <c r="G22" s="13" t="n">
        <v>337023.4</v>
      </c>
      <c r="H22" s="64"/>
      <c r="I22" s="65" t="s">
        <v>1868</v>
      </c>
      <c r="J22" s="10"/>
      <c r="K22" s="65" t="s">
        <v>1868</v>
      </c>
      <c r="L22" s="12" t="s">
        <v>1852</v>
      </c>
      <c r="M22" s="10"/>
    </row>
    <row r="23" customFormat="false" ht="33.75" hidden="false" customHeight="false" outlineLevel="0" collapsed="false">
      <c r="A23" s="5" t="n">
        <v>18</v>
      </c>
      <c r="B23" s="7" t="s">
        <v>1869</v>
      </c>
      <c r="C23" s="12" t="s">
        <v>1870</v>
      </c>
      <c r="D23" s="12" t="s">
        <v>1855</v>
      </c>
      <c r="E23" s="12" t="n">
        <v>2015</v>
      </c>
      <c r="F23" s="13" t="n">
        <v>296525.42</v>
      </c>
      <c r="G23" s="13" t="n">
        <v>256988.7</v>
      </c>
      <c r="H23" s="64"/>
      <c r="I23" s="4" t="s">
        <v>1871</v>
      </c>
      <c r="J23" s="10"/>
      <c r="K23" s="4" t="s">
        <v>1871</v>
      </c>
      <c r="L23" s="12" t="s">
        <v>1852</v>
      </c>
      <c r="M23" s="10"/>
    </row>
    <row r="24" customFormat="false" ht="56.25" hidden="false" customHeight="false" outlineLevel="0" collapsed="false">
      <c r="A24" s="5" t="n">
        <v>19</v>
      </c>
      <c r="B24" s="7" t="s">
        <v>1872</v>
      </c>
      <c r="C24" s="12" t="s">
        <v>1873</v>
      </c>
      <c r="D24" s="12" t="s">
        <v>1874</v>
      </c>
      <c r="E24" s="12" t="n">
        <v>2000</v>
      </c>
      <c r="F24" s="13" t="n">
        <v>414599.67</v>
      </c>
      <c r="G24" s="13" t="n">
        <v>0</v>
      </c>
      <c r="H24" s="64"/>
      <c r="I24" s="64"/>
      <c r="J24" s="10"/>
      <c r="K24" s="65" t="s">
        <v>1875</v>
      </c>
      <c r="L24" s="12" t="s">
        <v>1852</v>
      </c>
      <c r="M24" s="10"/>
    </row>
    <row r="25" customFormat="false" ht="33.75" hidden="false" customHeight="false" outlineLevel="0" collapsed="false">
      <c r="A25" s="5" t="n">
        <v>20</v>
      </c>
      <c r="B25" s="7" t="s">
        <v>1876</v>
      </c>
      <c r="C25" s="12" t="s">
        <v>1877</v>
      </c>
      <c r="D25" s="12" t="s">
        <v>1878</v>
      </c>
      <c r="E25" s="12" t="s">
        <v>1879</v>
      </c>
      <c r="F25" s="13" t="n">
        <v>253389.83</v>
      </c>
      <c r="G25" s="13" t="n">
        <v>185819.16</v>
      </c>
      <c r="H25" s="64"/>
      <c r="I25" s="12"/>
      <c r="J25" s="10"/>
      <c r="K25" s="12" t="s">
        <v>1880</v>
      </c>
      <c r="L25" s="12" t="s">
        <v>1881</v>
      </c>
      <c r="M25" s="10"/>
    </row>
    <row r="26" customFormat="false" ht="67.5" hidden="false" customHeight="false" outlineLevel="0" collapsed="false">
      <c r="A26" s="5" t="n">
        <v>21</v>
      </c>
      <c r="B26" s="7" t="s">
        <v>1882</v>
      </c>
      <c r="C26" s="12" t="s">
        <v>1883</v>
      </c>
      <c r="D26" s="12" t="s">
        <v>1878</v>
      </c>
      <c r="E26" s="12" t="s">
        <v>1884</v>
      </c>
      <c r="F26" s="13" t="n">
        <v>452387</v>
      </c>
      <c r="G26" s="13" t="n">
        <v>169645.25</v>
      </c>
      <c r="H26" s="64"/>
      <c r="I26" s="12" t="s">
        <v>1885</v>
      </c>
      <c r="J26" s="64"/>
      <c r="K26" s="12" t="s">
        <v>1885</v>
      </c>
      <c r="L26" s="12" t="s">
        <v>1886</v>
      </c>
      <c r="M26" s="10"/>
    </row>
    <row r="27" customFormat="false" ht="67.5" hidden="false" customHeight="false" outlineLevel="0" collapsed="false">
      <c r="A27" s="5" t="n">
        <v>22</v>
      </c>
      <c r="B27" s="7" t="s">
        <v>1887</v>
      </c>
      <c r="C27" s="12" t="s">
        <v>1888</v>
      </c>
      <c r="D27" s="12" t="s">
        <v>1889</v>
      </c>
      <c r="E27" s="12" t="s">
        <v>1890</v>
      </c>
      <c r="F27" s="13" t="n">
        <v>0.01</v>
      </c>
      <c r="G27" s="13" t="n">
        <v>0.01</v>
      </c>
      <c r="H27" s="64"/>
      <c r="I27" s="12"/>
      <c r="J27" s="64"/>
      <c r="K27" s="25" t="s">
        <v>1891</v>
      </c>
      <c r="L27" s="12" t="s">
        <v>1881</v>
      </c>
      <c r="M27" s="10"/>
    </row>
    <row r="28" customFormat="false" ht="67.5" hidden="false" customHeight="false" outlineLevel="0" collapsed="false">
      <c r="A28" s="5" t="n">
        <v>23</v>
      </c>
      <c r="B28" s="7" t="s">
        <v>1892</v>
      </c>
      <c r="C28" s="12" t="s">
        <v>1893</v>
      </c>
      <c r="D28" s="12" t="s">
        <v>1889</v>
      </c>
      <c r="E28" s="12" t="s">
        <v>1894</v>
      </c>
      <c r="F28" s="13" t="n">
        <v>847.46</v>
      </c>
      <c r="G28" s="13" t="n">
        <f aca="false">F28</f>
        <v>847.46</v>
      </c>
      <c r="H28" s="64"/>
      <c r="I28" s="64"/>
      <c r="J28" s="64"/>
      <c r="K28" s="12" t="s">
        <v>1895</v>
      </c>
      <c r="L28" s="12" t="s">
        <v>1881</v>
      </c>
      <c r="M28" s="10"/>
    </row>
    <row r="29" customFormat="false" ht="67.5" hidden="false" customHeight="false" outlineLevel="0" collapsed="false">
      <c r="A29" s="5" t="n">
        <v>24</v>
      </c>
      <c r="B29" s="7" t="s">
        <v>1896</v>
      </c>
      <c r="C29" s="12" t="s">
        <v>1897</v>
      </c>
      <c r="D29" s="12" t="s">
        <v>1889</v>
      </c>
      <c r="E29" s="12" t="s">
        <v>1898</v>
      </c>
      <c r="F29" s="13" t="n">
        <v>54472</v>
      </c>
      <c r="G29" s="13" t="n">
        <v>54472</v>
      </c>
      <c r="H29" s="12"/>
      <c r="I29" s="12"/>
      <c r="J29" s="64"/>
      <c r="K29" s="25" t="s">
        <v>1899</v>
      </c>
      <c r="L29" s="12" t="s">
        <v>1881</v>
      </c>
      <c r="M29" s="10"/>
    </row>
    <row r="30" customFormat="false" ht="45" hidden="false" customHeight="false" outlineLevel="0" collapsed="false">
      <c r="A30" s="5" t="n">
        <v>25</v>
      </c>
      <c r="B30" s="7" t="s">
        <v>1900</v>
      </c>
      <c r="C30" s="12" t="s">
        <v>1901</v>
      </c>
      <c r="D30" s="12" t="s">
        <v>1889</v>
      </c>
      <c r="E30" s="12" t="s">
        <v>1902</v>
      </c>
      <c r="F30" s="13" t="n">
        <v>75000</v>
      </c>
      <c r="G30" s="13" t="n">
        <v>31875</v>
      </c>
      <c r="H30" s="13"/>
      <c r="I30" s="12" t="s">
        <v>1903</v>
      </c>
      <c r="J30" s="64"/>
      <c r="K30" s="12" t="s">
        <v>1903</v>
      </c>
      <c r="L30" s="12" t="s">
        <v>1881</v>
      </c>
      <c r="M30" s="10"/>
    </row>
    <row r="31" customFormat="false" ht="45" hidden="false" customHeight="false" outlineLevel="0" collapsed="false">
      <c r="A31" s="5" t="n">
        <v>26</v>
      </c>
      <c r="B31" s="7" t="s">
        <v>1904</v>
      </c>
      <c r="C31" s="12" t="s">
        <v>1905</v>
      </c>
      <c r="D31" s="12" t="s">
        <v>1889</v>
      </c>
      <c r="E31" s="12" t="s">
        <v>1906</v>
      </c>
      <c r="F31" s="13" t="n">
        <v>2000</v>
      </c>
      <c r="G31" s="13" t="n">
        <f aca="false">F31-F31</f>
        <v>0</v>
      </c>
      <c r="H31" s="13"/>
      <c r="I31" s="12" t="s">
        <v>1907</v>
      </c>
      <c r="J31" s="64"/>
      <c r="K31" s="25" t="s">
        <v>1907</v>
      </c>
      <c r="L31" s="12" t="s">
        <v>1881</v>
      </c>
      <c r="M31" s="10"/>
    </row>
    <row r="32" customFormat="false" ht="45" hidden="false" customHeight="false" outlineLevel="0" collapsed="false">
      <c r="A32" s="5" t="n">
        <v>27</v>
      </c>
      <c r="B32" s="7" t="s">
        <v>1908</v>
      </c>
      <c r="C32" s="12" t="s">
        <v>1909</v>
      </c>
      <c r="D32" s="12" t="s">
        <v>1889</v>
      </c>
      <c r="E32" s="12" t="s">
        <v>1910</v>
      </c>
      <c r="F32" s="13" t="n">
        <v>78246.43</v>
      </c>
      <c r="G32" s="13" t="n">
        <f aca="false">F32-F32</f>
        <v>0</v>
      </c>
      <c r="H32" s="13"/>
      <c r="I32" s="12" t="s">
        <v>1911</v>
      </c>
      <c r="J32" s="64"/>
      <c r="K32" s="12" t="s">
        <v>1911</v>
      </c>
      <c r="L32" s="12" t="s">
        <v>1881</v>
      </c>
      <c r="M32" s="10"/>
    </row>
    <row r="33" customFormat="false" ht="45" hidden="false" customHeight="false" outlineLevel="0" collapsed="false">
      <c r="A33" s="5" t="n">
        <v>28</v>
      </c>
      <c r="B33" s="7" t="s">
        <v>1912</v>
      </c>
      <c r="C33" s="12" t="s">
        <v>1913</v>
      </c>
      <c r="D33" s="12" t="s">
        <v>1889</v>
      </c>
      <c r="E33" s="12" t="s">
        <v>1914</v>
      </c>
      <c r="F33" s="13" t="n">
        <v>828.5</v>
      </c>
      <c r="G33" s="13" t="n">
        <v>262.7</v>
      </c>
      <c r="H33" s="13"/>
      <c r="I33" s="12" t="s">
        <v>1915</v>
      </c>
      <c r="J33" s="64"/>
      <c r="K33" s="12" t="s">
        <v>1915</v>
      </c>
      <c r="L33" s="12" t="s">
        <v>1881</v>
      </c>
      <c r="M33" s="10"/>
    </row>
    <row r="34" customFormat="false" ht="45" hidden="false" customHeight="false" outlineLevel="0" collapsed="false">
      <c r="A34" s="5" t="n">
        <v>29</v>
      </c>
      <c r="B34" s="7" t="s">
        <v>1916</v>
      </c>
      <c r="C34" s="12" t="s">
        <v>1917</v>
      </c>
      <c r="D34" s="12" t="s">
        <v>1889</v>
      </c>
      <c r="E34" s="12" t="s">
        <v>1918</v>
      </c>
      <c r="F34" s="13" t="n">
        <v>19000</v>
      </c>
      <c r="G34" s="13" t="n">
        <v>11822.22</v>
      </c>
      <c r="H34" s="64"/>
      <c r="I34" s="12" t="s">
        <v>1919</v>
      </c>
      <c r="J34" s="64"/>
      <c r="K34" s="64"/>
      <c r="L34" s="12" t="s">
        <v>1881</v>
      </c>
      <c r="M34" s="10"/>
    </row>
    <row r="35" customFormat="false" ht="45" hidden="false" customHeight="false" outlineLevel="0" collapsed="false">
      <c r="A35" s="5" t="n">
        <v>30</v>
      </c>
      <c r="B35" s="7" t="s">
        <v>1920</v>
      </c>
      <c r="C35" s="12" t="s">
        <v>1921</v>
      </c>
      <c r="D35" s="12" t="s">
        <v>1889</v>
      </c>
      <c r="E35" s="12" t="s">
        <v>1922</v>
      </c>
      <c r="F35" s="13" t="n">
        <v>2300000</v>
      </c>
      <c r="G35" s="13" t="n">
        <v>966000</v>
      </c>
      <c r="H35" s="64"/>
      <c r="I35" s="12" t="s">
        <v>1923</v>
      </c>
      <c r="J35" s="64"/>
      <c r="K35" s="64"/>
      <c r="L35" s="12" t="s">
        <v>1881</v>
      </c>
      <c r="M35" s="10"/>
    </row>
    <row r="36" customFormat="false" ht="45" hidden="false" customHeight="false" outlineLevel="0" collapsed="false">
      <c r="A36" s="5" t="n">
        <v>31</v>
      </c>
      <c r="B36" s="7" t="s">
        <v>1924</v>
      </c>
      <c r="C36" s="12" t="s">
        <v>1925</v>
      </c>
      <c r="D36" s="12" t="s">
        <v>1889</v>
      </c>
      <c r="E36" s="12" t="n">
        <v>2013</v>
      </c>
      <c r="F36" s="13" t="n">
        <v>127118.64</v>
      </c>
      <c r="G36" s="13" t="n">
        <v>35310.82</v>
      </c>
      <c r="H36" s="64"/>
      <c r="I36" s="12" t="s">
        <v>1926</v>
      </c>
      <c r="J36" s="64"/>
      <c r="K36" s="64"/>
      <c r="L36" s="12" t="s">
        <v>1881</v>
      </c>
      <c r="M36" s="10"/>
    </row>
    <row r="37" customFormat="false" ht="67.5" hidden="false" customHeight="false" outlineLevel="0" collapsed="false">
      <c r="A37" s="5" t="n">
        <v>32</v>
      </c>
      <c r="B37" s="7" t="s">
        <v>1927</v>
      </c>
      <c r="C37" s="4" t="s">
        <v>1928</v>
      </c>
      <c r="D37" s="4" t="s">
        <v>1929</v>
      </c>
      <c r="E37" s="4"/>
      <c r="F37" s="10" t="n">
        <v>399996</v>
      </c>
      <c r="G37" s="10" t="n">
        <v>313330</v>
      </c>
      <c r="H37" s="4"/>
      <c r="I37" s="25"/>
      <c r="J37" s="10"/>
      <c r="K37" s="4" t="s">
        <v>1930</v>
      </c>
      <c r="L37" s="4" t="s">
        <v>235</v>
      </c>
      <c r="M37" s="10"/>
    </row>
    <row r="38" customFormat="false" ht="56.25" hidden="false" customHeight="false" outlineLevel="0" collapsed="false">
      <c r="A38" s="5" t="n">
        <v>33</v>
      </c>
      <c r="B38" s="7" t="s">
        <v>1931</v>
      </c>
      <c r="C38" s="5" t="s">
        <v>1932</v>
      </c>
      <c r="D38" s="4" t="s">
        <v>1933</v>
      </c>
      <c r="E38" s="20" t="s">
        <v>1934</v>
      </c>
      <c r="F38" s="10" t="n">
        <v>118271.2</v>
      </c>
      <c r="G38" s="9" t="n">
        <v>0</v>
      </c>
      <c r="H38" s="4" t="s">
        <v>1935</v>
      </c>
      <c r="I38" s="5"/>
      <c r="J38" s="5"/>
      <c r="K38" s="5"/>
      <c r="L38" s="4" t="s">
        <v>367</v>
      </c>
      <c r="M38" s="10"/>
    </row>
    <row r="39" customFormat="false" ht="67.5" hidden="false" customHeight="false" outlineLevel="0" collapsed="false">
      <c r="A39" s="5" t="n">
        <v>34</v>
      </c>
      <c r="B39" s="7" t="s">
        <v>1936</v>
      </c>
      <c r="C39" s="5" t="s">
        <v>1937</v>
      </c>
      <c r="D39" s="4" t="s">
        <v>1938</v>
      </c>
      <c r="E39" s="20" t="s">
        <v>1939</v>
      </c>
      <c r="F39" s="10" t="n">
        <v>257000</v>
      </c>
      <c r="G39" s="9" t="n">
        <v>0</v>
      </c>
      <c r="H39" s="4" t="s">
        <v>1940</v>
      </c>
      <c r="I39" s="4" t="s">
        <v>1941</v>
      </c>
      <c r="J39" s="5"/>
      <c r="K39" s="5"/>
      <c r="L39" s="4" t="s">
        <v>367</v>
      </c>
      <c r="M39" s="10"/>
    </row>
    <row r="40" customFormat="false" ht="67.5" hidden="false" customHeight="false" outlineLevel="0" collapsed="false">
      <c r="A40" s="5" t="n">
        <v>35</v>
      </c>
      <c r="B40" s="7" t="s">
        <v>1942</v>
      </c>
      <c r="C40" s="5" t="s">
        <v>1943</v>
      </c>
      <c r="D40" s="4" t="s">
        <v>1944</v>
      </c>
      <c r="E40" s="20" t="s">
        <v>1945</v>
      </c>
      <c r="F40" s="10" t="n">
        <v>359958</v>
      </c>
      <c r="G40" s="66" t="n">
        <v>0</v>
      </c>
      <c r="H40" s="4" t="s">
        <v>1946</v>
      </c>
      <c r="I40" s="4" t="s">
        <v>1947</v>
      </c>
      <c r="J40" s="5"/>
      <c r="K40" s="5"/>
      <c r="L40" s="4" t="s">
        <v>367</v>
      </c>
      <c r="M40" s="10"/>
    </row>
    <row r="41" customFormat="false" ht="56.25" hidden="false" customHeight="false" outlineLevel="0" collapsed="false">
      <c r="A41" s="5" t="n">
        <v>36</v>
      </c>
      <c r="B41" s="7" t="s">
        <v>1948</v>
      </c>
      <c r="C41" s="4" t="s">
        <v>1949</v>
      </c>
      <c r="D41" s="4" t="s">
        <v>423</v>
      </c>
      <c r="E41" s="4" t="s">
        <v>1950</v>
      </c>
      <c r="F41" s="10" t="n">
        <v>276932.88</v>
      </c>
      <c r="G41" s="9" t="n">
        <f aca="false">F41-F41</f>
        <v>0</v>
      </c>
      <c r="H41" s="4" t="s">
        <v>1951</v>
      </c>
      <c r="I41" s="25"/>
      <c r="J41" s="10"/>
      <c r="K41" s="25"/>
      <c r="L41" s="25" t="s">
        <v>428</v>
      </c>
      <c r="M41" s="10"/>
    </row>
    <row r="42" customFormat="false" ht="56.25" hidden="false" customHeight="false" outlineLevel="0" collapsed="false">
      <c r="A42" s="5" t="n">
        <v>37</v>
      </c>
      <c r="B42" s="7" t="s">
        <v>1952</v>
      </c>
      <c r="C42" s="4" t="s">
        <v>1953</v>
      </c>
      <c r="D42" s="4" t="s">
        <v>430</v>
      </c>
      <c r="E42" s="4" t="s">
        <v>1954</v>
      </c>
      <c r="F42" s="10" t="n">
        <v>123039</v>
      </c>
      <c r="G42" s="9" t="n">
        <f aca="false">F42-F42</f>
        <v>0</v>
      </c>
      <c r="H42" s="4" t="s">
        <v>1955</v>
      </c>
      <c r="I42" s="25"/>
      <c r="J42" s="10"/>
      <c r="K42" s="25"/>
      <c r="L42" s="25" t="s">
        <v>436</v>
      </c>
      <c r="M42" s="10"/>
    </row>
    <row r="43" customFormat="false" ht="56.25" hidden="false" customHeight="false" outlineLevel="0" collapsed="false">
      <c r="A43" s="5" t="n">
        <v>38</v>
      </c>
      <c r="B43" s="7" t="s">
        <v>1956</v>
      </c>
      <c r="C43" s="4" t="s">
        <v>1957</v>
      </c>
      <c r="D43" s="4" t="s">
        <v>430</v>
      </c>
      <c r="E43" s="4" t="s">
        <v>1958</v>
      </c>
      <c r="F43" s="10" t="n">
        <v>89955</v>
      </c>
      <c r="G43" s="9" t="n">
        <f aca="false">F43-F43</f>
        <v>0</v>
      </c>
      <c r="H43" s="4" t="s">
        <v>1959</v>
      </c>
      <c r="I43" s="25"/>
      <c r="J43" s="10"/>
      <c r="K43" s="25"/>
      <c r="L43" s="25" t="s">
        <v>436</v>
      </c>
      <c r="M43" s="10"/>
    </row>
    <row r="44" customFormat="false" ht="56.25" hidden="false" customHeight="false" outlineLevel="0" collapsed="false">
      <c r="A44" s="5" t="n">
        <v>39</v>
      </c>
      <c r="B44" s="7" t="s">
        <v>1960</v>
      </c>
      <c r="C44" s="4" t="s">
        <v>1961</v>
      </c>
      <c r="D44" s="4" t="s">
        <v>430</v>
      </c>
      <c r="E44" s="4" t="s">
        <v>1962</v>
      </c>
      <c r="F44" s="10" t="n">
        <v>86328</v>
      </c>
      <c r="G44" s="9" t="n">
        <f aca="false">F44-F44</f>
        <v>0</v>
      </c>
      <c r="H44" s="4" t="s">
        <v>1963</v>
      </c>
      <c r="I44" s="25"/>
      <c r="J44" s="10"/>
      <c r="K44" s="25"/>
      <c r="L44" s="25" t="s">
        <v>436</v>
      </c>
      <c r="M44" s="10"/>
    </row>
    <row r="45" customFormat="false" ht="56.25" hidden="false" customHeight="false" outlineLevel="0" collapsed="false">
      <c r="A45" s="5" t="n">
        <v>40</v>
      </c>
      <c r="B45" s="7" t="s">
        <v>1964</v>
      </c>
      <c r="C45" s="4" t="s">
        <v>1965</v>
      </c>
      <c r="D45" s="4" t="s">
        <v>430</v>
      </c>
      <c r="E45" s="4" t="s">
        <v>1950</v>
      </c>
      <c r="F45" s="10" t="n">
        <v>64607</v>
      </c>
      <c r="G45" s="9" t="n">
        <f aca="false">F45-F45</f>
        <v>0</v>
      </c>
      <c r="H45" s="4"/>
      <c r="I45" s="25"/>
      <c r="J45" s="10"/>
      <c r="K45" s="25"/>
      <c r="L45" s="25" t="s">
        <v>436</v>
      </c>
      <c r="M45" s="10"/>
    </row>
    <row r="46" customFormat="false" ht="56.25" hidden="false" customHeight="false" outlineLevel="0" collapsed="false">
      <c r="A46" s="5" t="n">
        <v>41</v>
      </c>
      <c r="B46" s="7" t="s">
        <v>1966</v>
      </c>
      <c r="C46" s="4" t="s">
        <v>1967</v>
      </c>
      <c r="D46" s="4" t="s">
        <v>430</v>
      </c>
      <c r="E46" s="4" t="s">
        <v>1962</v>
      </c>
      <c r="F46" s="10" t="n">
        <v>181304</v>
      </c>
      <c r="G46" s="9" t="n">
        <f aca="false">F46-F46</f>
        <v>0</v>
      </c>
      <c r="H46" s="4"/>
      <c r="I46" s="25"/>
      <c r="J46" s="10"/>
      <c r="K46" s="25"/>
      <c r="L46" s="25" t="s">
        <v>436</v>
      </c>
      <c r="M46" s="10"/>
    </row>
    <row r="47" customFormat="false" ht="56.25" hidden="false" customHeight="false" outlineLevel="0" collapsed="false">
      <c r="A47" s="5" t="n">
        <v>42</v>
      </c>
      <c r="B47" s="7" t="s">
        <v>1968</v>
      </c>
      <c r="C47" s="4" t="s">
        <v>1969</v>
      </c>
      <c r="D47" s="4" t="s">
        <v>446</v>
      </c>
      <c r="E47" s="4" t="s">
        <v>1970</v>
      </c>
      <c r="F47" s="10" t="n">
        <v>229009.55</v>
      </c>
      <c r="G47" s="9" t="n">
        <f aca="false">F47-F47</f>
        <v>0</v>
      </c>
      <c r="H47" s="4"/>
      <c r="I47" s="4"/>
      <c r="J47" s="4"/>
      <c r="K47" s="20"/>
      <c r="L47" s="4" t="s">
        <v>451</v>
      </c>
      <c r="M47" s="10"/>
    </row>
    <row r="48" customFormat="false" ht="56.25" hidden="false" customHeight="false" outlineLevel="0" collapsed="false">
      <c r="A48" s="5" t="n">
        <v>43</v>
      </c>
      <c r="B48" s="7" t="s">
        <v>1971</v>
      </c>
      <c r="C48" s="4" t="s">
        <v>1972</v>
      </c>
      <c r="D48" s="4" t="s">
        <v>446</v>
      </c>
      <c r="E48" s="4" t="s">
        <v>1973</v>
      </c>
      <c r="F48" s="10" t="n">
        <v>171400</v>
      </c>
      <c r="G48" s="10" t="n">
        <v>100368.7</v>
      </c>
      <c r="H48" s="4" t="s">
        <v>1974</v>
      </c>
      <c r="I48" s="4"/>
      <c r="J48" s="4"/>
      <c r="K48" s="20"/>
      <c r="L48" s="4" t="s">
        <v>451</v>
      </c>
      <c r="M48" s="10"/>
    </row>
    <row r="49" customFormat="false" ht="56.25" hidden="false" customHeight="false" outlineLevel="0" collapsed="false">
      <c r="A49" s="5" t="n">
        <v>44</v>
      </c>
      <c r="B49" s="7" t="s">
        <v>1975</v>
      </c>
      <c r="C49" s="4" t="s">
        <v>1976</v>
      </c>
      <c r="D49" s="4" t="s">
        <v>446</v>
      </c>
      <c r="E49" s="4" t="s">
        <v>1973</v>
      </c>
      <c r="F49" s="10" t="n">
        <v>171800</v>
      </c>
      <c r="G49" s="10" t="n">
        <v>107852.52</v>
      </c>
      <c r="H49" s="4" t="s">
        <v>1977</v>
      </c>
      <c r="I49" s="4"/>
      <c r="J49" s="4"/>
      <c r="K49" s="20"/>
      <c r="L49" s="4" t="s">
        <v>451</v>
      </c>
      <c r="M49" s="10"/>
    </row>
    <row r="50" customFormat="false" ht="56.25" hidden="false" customHeight="false" outlineLevel="0" collapsed="false">
      <c r="A50" s="5" t="n">
        <v>45</v>
      </c>
      <c r="B50" s="7" t="s">
        <v>1978</v>
      </c>
      <c r="C50" s="4" t="s">
        <v>1979</v>
      </c>
      <c r="D50" s="4" t="s">
        <v>446</v>
      </c>
      <c r="E50" s="4" t="s">
        <v>1973</v>
      </c>
      <c r="F50" s="10" t="n">
        <v>315000</v>
      </c>
      <c r="G50" s="9" t="n">
        <f aca="false">F50-F50</f>
        <v>0</v>
      </c>
      <c r="H50" s="4" t="s">
        <v>1980</v>
      </c>
      <c r="I50" s="4"/>
      <c r="J50" s="4"/>
      <c r="K50" s="20"/>
      <c r="L50" s="4" t="s">
        <v>451</v>
      </c>
      <c r="M50" s="10"/>
    </row>
    <row r="51" customFormat="false" ht="56.25" hidden="false" customHeight="false" outlineLevel="0" collapsed="false">
      <c r="A51" s="5" t="n">
        <v>46</v>
      </c>
      <c r="B51" s="7" t="s">
        <v>1981</v>
      </c>
      <c r="C51" s="4" t="s">
        <v>1982</v>
      </c>
      <c r="D51" s="4" t="s">
        <v>446</v>
      </c>
      <c r="E51" s="4" t="s">
        <v>1983</v>
      </c>
      <c r="F51" s="10" t="n">
        <v>506300</v>
      </c>
      <c r="G51" s="9" t="n">
        <f aca="false">F51-F51</f>
        <v>0</v>
      </c>
      <c r="H51" s="4" t="s">
        <v>1984</v>
      </c>
      <c r="I51" s="4"/>
      <c r="J51" s="4"/>
      <c r="K51" s="20"/>
      <c r="L51" s="4" t="s">
        <v>451</v>
      </c>
      <c r="M51" s="10"/>
    </row>
    <row r="52" customFormat="false" ht="56.25" hidden="false" customHeight="false" outlineLevel="0" collapsed="false">
      <c r="A52" s="5" t="n">
        <v>47</v>
      </c>
      <c r="B52" s="7" t="s">
        <v>1985</v>
      </c>
      <c r="C52" s="4" t="s">
        <v>1986</v>
      </c>
      <c r="D52" s="4" t="s">
        <v>446</v>
      </c>
      <c r="E52" s="4"/>
      <c r="F52" s="10" t="n">
        <v>184802</v>
      </c>
      <c r="G52" s="9" t="n">
        <f aca="false">F52-F52</f>
        <v>0</v>
      </c>
      <c r="H52" s="4" t="s">
        <v>1987</v>
      </c>
      <c r="I52" s="4"/>
      <c r="J52" s="4"/>
      <c r="K52" s="20"/>
      <c r="L52" s="4" t="s">
        <v>451</v>
      </c>
      <c r="M52" s="10"/>
    </row>
    <row r="53" customFormat="false" ht="67.5" hidden="false" customHeight="false" outlineLevel="0" collapsed="false">
      <c r="A53" s="5" t="n">
        <v>48</v>
      </c>
      <c r="B53" s="7" t="s">
        <v>1988</v>
      </c>
      <c r="C53" s="4" t="s">
        <v>1989</v>
      </c>
      <c r="D53" s="4" t="s">
        <v>1990</v>
      </c>
      <c r="E53" s="4" t="s">
        <v>1991</v>
      </c>
      <c r="F53" s="10" t="n">
        <v>80773</v>
      </c>
      <c r="G53" s="9" t="n">
        <f aca="false">F53-F53</f>
        <v>0</v>
      </c>
      <c r="H53" s="4"/>
      <c r="I53" s="25" t="s">
        <v>1992</v>
      </c>
      <c r="J53" s="10"/>
      <c r="K53" s="25"/>
      <c r="L53" s="25" t="s">
        <v>1490</v>
      </c>
      <c r="M53" s="10"/>
    </row>
    <row r="54" customFormat="false" ht="90" hidden="false" customHeight="false" outlineLevel="0" collapsed="false">
      <c r="A54" s="5" t="n">
        <v>49</v>
      </c>
      <c r="B54" s="7" t="s">
        <v>1993</v>
      </c>
      <c r="C54" s="12" t="s">
        <v>1994</v>
      </c>
      <c r="D54" s="4" t="s">
        <v>1995</v>
      </c>
      <c r="E54" s="12" t="s">
        <v>1996</v>
      </c>
      <c r="F54" s="67" t="n">
        <v>239400</v>
      </c>
      <c r="G54" s="67" t="n">
        <v>14677.5</v>
      </c>
      <c r="H54" s="64"/>
      <c r="I54" s="64"/>
      <c r="J54" s="10"/>
      <c r="K54" s="25"/>
      <c r="L54" s="52" t="s">
        <v>1997</v>
      </c>
      <c r="M54" s="10"/>
    </row>
    <row r="55" customFormat="false" ht="90" hidden="false" customHeight="false" outlineLevel="0" collapsed="false">
      <c r="A55" s="5" t="n">
        <v>50</v>
      </c>
      <c r="B55" s="7" t="s">
        <v>1998</v>
      </c>
      <c r="C55" s="12" t="s">
        <v>1999</v>
      </c>
      <c r="D55" s="4" t="s">
        <v>2000</v>
      </c>
      <c r="E55" s="12" t="s">
        <v>2001</v>
      </c>
      <c r="F55" s="67" t="n">
        <v>425754</v>
      </c>
      <c r="G55" s="67" t="n">
        <v>0</v>
      </c>
      <c r="H55" s="64"/>
      <c r="I55" s="64"/>
      <c r="J55" s="10"/>
      <c r="K55" s="25"/>
      <c r="L55" s="52" t="s">
        <v>1997</v>
      </c>
      <c r="M55" s="10"/>
    </row>
    <row r="56" customFormat="false" ht="90" hidden="false" customHeight="false" outlineLevel="0" collapsed="false">
      <c r="A56" s="5" t="n">
        <v>51</v>
      </c>
      <c r="B56" s="7" t="s">
        <v>2002</v>
      </c>
      <c r="C56" s="4" t="s">
        <v>2003</v>
      </c>
      <c r="D56" s="4" t="s">
        <v>2004</v>
      </c>
      <c r="E56" s="4" t="s">
        <v>2005</v>
      </c>
      <c r="F56" s="10" t="n">
        <v>1580500</v>
      </c>
      <c r="G56" s="10" t="n">
        <v>790955.57</v>
      </c>
      <c r="H56" s="4" t="s">
        <v>2006</v>
      </c>
      <c r="I56" s="25"/>
      <c r="J56" s="10"/>
      <c r="K56" s="25" t="s">
        <v>2007</v>
      </c>
      <c r="L56" s="25" t="s">
        <v>1628</v>
      </c>
      <c r="M56" s="10"/>
    </row>
    <row r="57" customFormat="false" ht="90" hidden="false" customHeight="false" outlineLevel="0" collapsed="false">
      <c r="A57" s="5" t="n">
        <v>52</v>
      </c>
      <c r="B57" s="7" t="s">
        <v>2008</v>
      </c>
      <c r="C57" s="4" t="s">
        <v>2009</v>
      </c>
      <c r="D57" s="4" t="s">
        <v>2010</v>
      </c>
      <c r="E57" s="4" t="s">
        <v>2011</v>
      </c>
      <c r="F57" s="10" t="n">
        <v>520000</v>
      </c>
      <c r="G57" s="10" t="n">
        <v>302313.74</v>
      </c>
      <c r="H57" s="4" t="s">
        <v>2012</v>
      </c>
      <c r="I57" s="25"/>
      <c r="J57" s="10"/>
      <c r="K57" s="25" t="s">
        <v>2013</v>
      </c>
      <c r="L57" s="25" t="s">
        <v>1628</v>
      </c>
      <c r="M57" s="10"/>
    </row>
    <row r="58" customFormat="false" ht="78.75" hidden="false" customHeight="false" outlineLevel="0" collapsed="false">
      <c r="A58" s="5" t="n">
        <v>53</v>
      </c>
      <c r="B58" s="7" t="s">
        <v>2014</v>
      </c>
      <c r="C58" s="4" t="s">
        <v>2015</v>
      </c>
      <c r="D58" s="4" t="s">
        <v>1194</v>
      </c>
      <c r="E58" s="4"/>
      <c r="F58" s="10" t="n">
        <v>381225</v>
      </c>
      <c r="G58" s="9" t="n">
        <f aca="false">F58-F58</f>
        <v>0</v>
      </c>
      <c r="H58" s="4"/>
      <c r="I58" s="25"/>
      <c r="J58" s="10"/>
      <c r="K58" s="25"/>
      <c r="L58" s="25" t="s">
        <v>2016</v>
      </c>
      <c r="M58" s="10"/>
    </row>
    <row r="59" customFormat="false" ht="90" hidden="false" customHeight="false" outlineLevel="0" collapsed="false">
      <c r="A59" s="5" t="n">
        <v>54</v>
      </c>
      <c r="B59" s="7" t="s">
        <v>2017</v>
      </c>
      <c r="C59" s="4" t="s">
        <v>2018</v>
      </c>
      <c r="D59" s="4" t="s">
        <v>2019</v>
      </c>
      <c r="E59" s="4"/>
      <c r="F59" s="10" t="n">
        <v>188893.31</v>
      </c>
      <c r="G59" s="9" t="n">
        <f aca="false">F59-F59</f>
        <v>0</v>
      </c>
      <c r="H59" s="4"/>
      <c r="I59" s="25"/>
      <c r="J59" s="10"/>
      <c r="K59" s="25"/>
      <c r="L59" s="25" t="s">
        <v>668</v>
      </c>
      <c r="M59" s="10"/>
    </row>
    <row r="60" customFormat="false" ht="45" hidden="false" customHeight="false" outlineLevel="0" collapsed="false">
      <c r="A60" s="5" t="n">
        <v>55</v>
      </c>
      <c r="B60" s="7" t="s">
        <v>2020</v>
      </c>
      <c r="C60" s="4" t="s">
        <v>2021</v>
      </c>
      <c r="D60" s="4" t="s">
        <v>802</v>
      </c>
      <c r="E60" s="4" t="s">
        <v>2022</v>
      </c>
      <c r="F60" s="10" t="n">
        <v>32750</v>
      </c>
      <c r="G60" s="49" t="n">
        <v>0</v>
      </c>
      <c r="H60" s="4" t="s">
        <v>2023</v>
      </c>
      <c r="I60" s="5"/>
      <c r="J60" s="5"/>
      <c r="K60" s="4" t="s">
        <v>2024</v>
      </c>
      <c r="L60" s="4" t="s">
        <v>727</v>
      </c>
      <c r="M60" s="5"/>
    </row>
    <row r="61" customFormat="false" ht="67.5" hidden="false" customHeight="false" outlineLevel="0" collapsed="false">
      <c r="A61" s="5" t="n">
        <v>56</v>
      </c>
      <c r="B61" s="7" t="s">
        <v>2025</v>
      </c>
      <c r="C61" s="4" t="s">
        <v>2026</v>
      </c>
      <c r="D61" s="4" t="s">
        <v>802</v>
      </c>
      <c r="E61" s="4" t="s">
        <v>2027</v>
      </c>
      <c r="F61" s="10" t="n">
        <v>141000</v>
      </c>
      <c r="G61" s="49" t="n">
        <v>0</v>
      </c>
      <c r="H61" s="4" t="s">
        <v>2028</v>
      </c>
      <c r="I61" s="4" t="s">
        <v>2029</v>
      </c>
      <c r="J61" s="5"/>
      <c r="K61" s="4" t="s">
        <v>2030</v>
      </c>
      <c r="L61" s="4" t="s">
        <v>727</v>
      </c>
      <c r="M61" s="5"/>
    </row>
    <row r="62" customFormat="false" ht="45" hidden="false" customHeight="false" outlineLevel="0" collapsed="false">
      <c r="A62" s="5" t="n">
        <v>57</v>
      </c>
      <c r="B62" s="7" t="s">
        <v>2031</v>
      </c>
      <c r="C62" s="4" t="s">
        <v>2032</v>
      </c>
      <c r="D62" s="4" t="s">
        <v>802</v>
      </c>
      <c r="E62" s="5" t="s">
        <v>2033</v>
      </c>
      <c r="F62" s="10" t="n">
        <v>63000</v>
      </c>
      <c r="G62" s="10" t="n">
        <f aca="false">F62-58576.06</f>
        <v>4423.94</v>
      </c>
      <c r="H62" s="7"/>
      <c r="I62" s="7"/>
      <c r="J62" s="7"/>
      <c r="K62" s="4" t="s">
        <v>2030</v>
      </c>
      <c r="L62" s="4" t="s">
        <v>727</v>
      </c>
      <c r="M62" s="5"/>
    </row>
    <row r="63" customFormat="false" ht="45" hidden="false" customHeight="false" outlineLevel="0" collapsed="false">
      <c r="A63" s="5" t="n">
        <v>58</v>
      </c>
      <c r="B63" s="7" t="s">
        <v>2034</v>
      </c>
      <c r="C63" s="4" t="s">
        <v>2035</v>
      </c>
      <c r="D63" s="5"/>
      <c r="E63" s="5" t="s">
        <v>2036</v>
      </c>
      <c r="F63" s="10" t="n">
        <v>50000</v>
      </c>
      <c r="G63" s="9" t="n">
        <v>0</v>
      </c>
      <c r="H63" s="7"/>
      <c r="I63" s="7"/>
      <c r="J63" s="7"/>
      <c r="K63" s="4" t="s">
        <v>2030</v>
      </c>
      <c r="L63" s="4" t="s">
        <v>727</v>
      </c>
      <c r="M63" s="5"/>
    </row>
    <row r="64" customFormat="false" ht="78.75" hidden="false" customHeight="false" outlineLevel="0" collapsed="false">
      <c r="A64" s="5" t="n">
        <v>59</v>
      </c>
      <c r="B64" s="7" t="s">
        <v>2037</v>
      </c>
      <c r="C64" s="4" t="s">
        <v>2038</v>
      </c>
      <c r="D64" s="4" t="s">
        <v>802</v>
      </c>
      <c r="E64" s="4" t="s">
        <v>2039</v>
      </c>
      <c r="F64" s="10" t="n">
        <v>720000</v>
      </c>
      <c r="G64" s="9" t="n">
        <v>0</v>
      </c>
      <c r="H64" s="68" t="s">
        <v>2040</v>
      </c>
      <c r="I64" s="68" t="s">
        <v>2041</v>
      </c>
      <c r="J64" s="7"/>
      <c r="K64" s="4" t="s">
        <v>2042</v>
      </c>
      <c r="L64" s="4" t="s">
        <v>727</v>
      </c>
      <c r="M64" s="5"/>
    </row>
    <row r="65" customFormat="false" ht="56.25" hidden="false" customHeight="false" outlineLevel="0" collapsed="false">
      <c r="A65" s="5" t="n">
        <v>60</v>
      </c>
      <c r="B65" s="7" t="s">
        <v>2043</v>
      </c>
      <c r="C65" s="4" t="s">
        <v>2044</v>
      </c>
      <c r="D65" s="4" t="s">
        <v>802</v>
      </c>
      <c r="E65" s="4" t="s">
        <v>2045</v>
      </c>
      <c r="F65" s="10" t="n">
        <v>810000</v>
      </c>
      <c r="G65" s="9" t="n">
        <v>0</v>
      </c>
      <c r="H65" s="68" t="s">
        <v>2046</v>
      </c>
      <c r="I65" s="68" t="s">
        <v>2047</v>
      </c>
      <c r="J65" s="7"/>
      <c r="K65" s="4" t="s">
        <v>2042</v>
      </c>
      <c r="L65" s="4" t="s">
        <v>727</v>
      </c>
      <c r="M65" s="5"/>
    </row>
    <row r="66" customFormat="false" ht="78.75" hidden="false" customHeight="false" outlineLevel="0" collapsed="false">
      <c r="A66" s="5" t="n">
        <v>61</v>
      </c>
      <c r="B66" s="7" t="s">
        <v>2048</v>
      </c>
      <c r="C66" s="4" t="s">
        <v>2049</v>
      </c>
      <c r="D66" s="4" t="s">
        <v>802</v>
      </c>
      <c r="E66" s="4" t="s">
        <v>2050</v>
      </c>
      <c r="F66" s="10" t="n">
        <v>3702000</v>
      </c>
      <c r="G66" s="10" t="n">
        <f aca="false">F66-1698564.66</f>
        <v>2003435.34</v>
      </c>
      <c r="H66" s="68" t="s">
        <v>2051</v>
      </c>
      <c r="I66" s="68" t="s">
        <v>2052</v>
      </c>
      <c r="J66" s="7"/>
      <c r="K66" s="4" t="s">
        <v>2053</v>
      </c>
      <c r="L66" s="4" t="s">
        <v>727</v>
      </c>
      <c r="M66" s="5"/>
    </row>
    <row r="67" customFormat="false" ht="78.75" hidden="false" customHeight="false" outlineLevel="0" collapsed="false">
      <c r="A67" s="5" t="n">
        <v>62</v>
      </c>
      <c r="B67" s="7" t="s">
        <v>2054</v>
      </c>
      <c r="C67" s="4" t="s">
        <v>2055</v>
      </c>
      <c r="D67" s="4" t="s">
        <v>802</v>
      </c>
      <c r="E67" s="4" t="s">
        <v>2056</v>
      </c>
      <c r="F67" s="10" t="n">
        <v>1111285.76</v>
      </c>
      <c r="G67" s="10" t="n">
        <f aca="false">F67-717705.49</f>
        <v>393580.27</v>
      </c>
      <c r="H67" s="68" t="s">
        <v>2057</v>
      </c>
      <c r="I67" s="7"/>
      <c r="J67" s="7"/>
      <c r="K67" s="4" t="s">
        <v>2053</v>
      </c>
      <c r="L67" s="4" t="s">
        <v>727</v>
      </c>
      <c r="M67" s="5"/>
    </row>
    <row r="68" customFormat="false" ht="67.5" hidden="false" customHeight="false" outlineLevel="0" collapsed="false">
      <c r="A68" s="5" t="n">
        <v>63</v>
      </c>
      <c r="B68" s="7" t="s">
        <v>2058</v>
      </c>
      <c r="C68" s="4" t="s">
        <v>2059</v>
      </c>
      <c r="D68" s="4" t="s">
        <v>802</v>
      </c>
      <c r="E68" s="4" t="s">
        <v>2060</v>
      </c>
      <c r="F68" s="10" t="n">
        <v>485000</v>
      </c>
      <c r="G68" s="9" t="n">
        <v>0</v>
      </c>
      <c r="H68" s="68" t="s">
        <v>2061</v>
      </c>
      <c r="I68" s="68" t="s">
        <v>2062</v>
      </c>
      <c r="J68" s="7"/>
      <c r="K68" s="4" t="s">
        <v>2053</v>
      </c>
      <c r="L68" s="4" t="s">
        <v>727</v>
      </c>
      <c r="M68" s="5"/>
    </row>
    <row r="69" customFormat="false" ht="45" hidden="false" customHeight="false" outlineLevel="0" collapsed="false">
      <c r="A69" s="5" t="n">
        <v>64</v>
      </c>
      <c r="B69" s="7" t="s">
        <v>2063</v>
      </c>
      <c r="C69" s="4" t="s">
        <v>2064</v>
      </c>
      <c r="D69" s="4" t="s">
        <v>802</v>
      </c>
      <c r="E69" s="5" t="s">
        <v>2065</v>
      </c>
      <c r="F69" s="10" t="n">
        <v>1</v>
      </c>
      <c r="G69" s="9" t="n">
        <v>0</v>
      </c>
      <c r="H69" s="7"/>
      <c r="I69" s="7"/>
      <c r="J69" s="7"/>
      <c r="K69" s="4" t="s">
        <v>2053</v>
      </c>
      <c r="L69" s="4" t="s">
        <v>727</v>
      </c>
      <c r="M69" s="69"/>
    </row>
    <row r="70" customFormat="false" ht="67.5" hidden="false" customHeight="false" outlineLevel="0" collapsed="false">
      <c r="A70" s="5" t="n">
        <v>65</v>
      </c>
      <c r="B70" s="7" t="s">
        <v>2066</v>
      </c>
      <c r="C70" s="4" t="s">
        <v>2067</v>
      </c>
      <c r="D70" s="4" t="s">
        <v>802</v>
      </c>
      <c r="E70" s="4" t="s">
        <v>2068</v>
      </c>
      <c r="F70" s="10" t="n">
        <v>581000</v>
      </c>
      <c r="G70" s="9" t="n">
        <v>0</v>
      </c>
      <c r="H70" s="68" t="s">
        <v>2069</v>
      </c>
      <c r="I70" s="68" t="s">
        <v>2070</v>
      </c>
      <c r="J70" s="7"/>
      <c r="K70" s="4" t="s">
        <v>2053</v>
      </c>
      <c r="L70" s="4" t="s">
        <v>727</v>
      </c>
      <c r="M70" s="5"/>
    </row>
    <row r="71" customFormat="false" ht="67.5" hidden="false" customHeight="false" outlineLevel="0" collapsed="false">
      <c r="A71" s="5" t="n">
        <v>66</v>
      </c>
      <c r="B71" s="7" t="s">
        <v>2071</v>
      </c>
      <c r="C71" s="4" t="s">
        <v>2072</v>
      </c>
      <c r="D71" s="4" t="s">
        <v>802</v>
      </c>
      <c r="E71" s="4" t="s">
        <v>2073</v>
      </c>
      <c r="F71" s="10" t="n">
        <v>435000</v>
      </c>
      <c r="G71" s="9" t="n">
        <v>0</v>
      </c>
      <c r="H71" s="68" t="s">
        <v>2074</v>
      </c>
      <c r="I71" s="7"/>
      <c r="J71" s="7"/>
      <c r="K71" s="4" t="s">
        <v>2053</v>
      </c>
      <c r="L71" s="4" t="s">
        <v>727</v>
      </c>
      <c r="M71" s="5"/>
    </row>
    <row r="72" customFormat="false" ht="67.5" hidden="false" customHeight="false" outlineLevel="0" collapsed="false">
      <c r="A72" s="5" t="n">
        <v>67</v>
      </c>
      <c r="B72" s="7" t="s">
        <v>2075</v>
      </c>
      <c r="C72" s="4" t="s">
        <v>2076</v>
      </c>
      <c r="D72" s="4" t="s">
        <v>802</v>
      </c>
      <c r="E72" s="4" t="s">
        <v>2077</v>
      </c>
      <c r="F72" s="10" t="n">
        <v>840000</v>
      </c>
      <c r="G72" s="9" t="n">
        <v>0</v>
      </c>
      <c r="H72" s="68" t="s">
        <v>2078</v>
      </c>
      <c r="I72" s="7"/>
      <c r="J72" s="7"/>
      <c r="K72" s="4" t="s">
        <v>2053</v>
      </c>
      <c r="L72" s="4" t="s">
        <v>727</v>
      </c>
      <c r="M72" s="5"/>
    </row>
    <row r="73" customFormat="false" ht="78.75" hidden="false" customHeight="false" outlineLevel="0" collapsed="false">
      <c r="A73" s="5" t="n">
        <v>68</v>
      </c>
      <c r="B73" s="7" t="s">
        <v>2079</v>
      </c>
      <c r="C73" s="4" t="s">
        <v>2064</v>
      </c>
      <c r="D73" s="4" t="s">
        <v>802</v>
      </c>
      <c r="E73" s="4" t="s">
        <v>2080</v>
      </c>
      <c r="F73" s="10" t="n">
        <v>1020000</v>
      </c>
      <c r="G73" s="10" t="n">
        <f aca="false">F73-300000</f>
        <v>720000</v>
      </c>
      <c r="H73" s="68" t="s">
        <v>2081</v>
      </c>
      <c r="I73" s="68" t="s">
        <v>2082</v>
      </c>
      <c r="J73" s="7"/>
      <c r="K73" s="4" t="s">
        <v>2053</v>
      </c>
      <c r="L73" s="4" t="s">
        <v>727</v>
      </c>
      <c r="M73" s="69"/>
    </row>
    <row r="74" customFormat="false" ht="67.5" hidden="false" customHeight="false" outlineLevel="0" collapsed="false">
      <c r="A74" s="5" t="n">
        <v>69</v>
      </c>
      <c r="B74" s="7" t="s">
        <v>2083</v>
      </c>
      <c r="C74" s="4" t="s">
        <v>2064</v>
      </c>
      <c r="D74" s="4" t="s">
        <v>802</v>
      </c>
      <c r="E74" s="4" t="s">
        <v>2084</v>
      </c>
      <c r="F74" s="10" t="n">
        <v>50000</v>
      </c>
      <c r="G74" s="10" t="n">
        <f aca="false">F74-4117.68</f>
        <v>45882.32</v>
      </c>
      <c r="H74" s="68" t="s">
        <v>2085</v>
      </c>
      <c r="I74" s="68" t="s">
        <v>2086</v>
      </c>
      <c r="J74" s="7"/>
      <c r="K74" s="4" t="s">
        <v>2053</v>
      </c>
      <c r="L74" s="4" t="s">
        <v>727</v>
      </c>
      <c r="M74" s="5"/>
    </row>
    <row r="75" s="69" customFormat="true" ht="78.75" hidden="false" customHeight="false" outlineLevel="0" collapsed="false">
      <c r="A75" s="5" t="n">
        <v>70</v>
      </c>
      <c r="B75" s="7" t="s">
        <v>2087</v>
      </c>
      <c r="C75" s="4" t="s">
        <v>2088</v>
      </c>
      <c r="D75" s="4" t="s">
        <v>1792</v>
      </c>
      <c r="E75" s="4" t="s">
        <v>2089</v>
      </c>
      <c r="F75" s="10" t="n">
        <v>1500000</v>
      </c>
      <c r="G75" s="10" t="n">
        <v>1491666.67</v>
      </c>
      <c r="H75" s="68"/>
      <c r="I75" s="68" t="s">
        <v>2090</v>
      </c>
      <c r="J75" s="7"/>
      <c r="K75" s="4"/>
      <c r="L75" s="4" t="s">
        <v>1796</v>
      </c>
      <c r="M75" s="5"/>
      <c r="N75" s="70"/>
    </row>
    <row r="76" customFormat="false" ht="12.75" hidden="false" customHeight="false" outlineLevel="0" collapsed="false">
      <c r="A76" s="5"/>
      <c r="B76" s="33" t="s">
        <v>841</v>
      </c>
      <c r="C76" s="5"/>
      <c r="D76" s="5"/>
      <c r="E76" s="5"/>
      <c r="F76" s="51" t="n">
        <f aca="false">SUM(F6:F75)</f>
        <v>30027231.5</v>
      </c>
      <c r="G76" s="51" t="n">
        <f aca="false">SUM(G6:G75)</f>
        <v>10456409.03</v>
      </c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5" t="s">
        <v>2091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3.25" hidden="false" customHeight="true" outlineLevel="0" collapsed="false">
      <c r="A78" s="4" t="s">
        <v>1</v>
      </c>
      <c r="B78" s="4" t="s">
        <v>2092</v>
      </c>
      <c r="C78" s="4" t="s">
        <v>1783</v>
      </c>
      <c r="D78" s="4" t="s">
        <v>1784</v>
      </c>
      <c r="E78" s="4" t="s">
        <v>1785</v>
      </c>
      <c r="F78" s="4" t="s">
        <v>7</v>
      </c>
      <c r="G78" s="4"/>
      <c r="H78" s="4" t="s">
        <v>2093</v>
      </c>
      <c r="I78" s="4" t="s">
        <v>1787</v>
      </c>
      <c r="J78" s="4" t="s">
        <v>10</v>
      </c>
      <c r="K78" s="4" t="s">
        <v>11</v>
      </c>
      <c r="L78" s="4" t="s">
        <v>12</v>
      </c>
      <c r="M78" s="4" t="s">
        <v>13</v>
      </c>
    </row>
    <row r="79" customFormat="false" ht="105" hidden="false" customHeight="true" outlineLevel="0" collapsed="false">
      <c r="A79" s="4"/>
      <c r="B79" s="4"/>
      <c r="C79" s="4"/>
      <c r="D79" s="4"/>
      <c r="E79" s="4"/>
      <c r="F79" s="4" t="s">
        <v>1789</v>
      </c>
      <c r="G79" s="5" t="s">
        <v>15</v>
      </c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5" t="n">
        <v>1</v>
      </c>
      <c r="B80" s="5" t="n">
        <v>2</v>
      </c>
      <c r="C80" s="5" t="n">
        <v>3</v>
      </c>
      <c r="D80" s="5" t="n">
        <v>4</v>
      </c>
      <c r="E80" s="5" t="n">
        <v>6</v>
      </c>
      <c r="F80" s="5" t="n">
        <v>7</v>
      </c>
      <c r="G80" s="5" t="n">
        <v>8</v>
      </c>
      <c r="H80" s="5" t="n">
        <v>9</v>
      </c>
      <c r="I80" s="5" t="n">
        <v>10</v>
      </c>
      <c r="J80" s="5" t="n">
        <v>11</v>
      </c>
      <c r="K80" s="5" t="n">
        <v>12</v>
      </c>
      <c r="L80" s="5" t="n">
        <v>13</v>
      </c>
      <c r="M80" s="5" t="n">
        <v>14</v>
      </c>
    </row>
    <row r="81" customFormat="false" ht="78.75" hidden="false" customHeight="false" outlineLevel="0" collapsed="false">
      <c r="A81" s="5" t="n">
        <v>1</v>
      </c>
      <c r="B81" s="5" t="s">
        <v>2094</v>
      </c>
      <c r="C81" s="5" t="s">
        <v>2095</v>
      </c>
      <c r="D81" s="4" t="s">
        <v>1792</v>
      </c>
      <c r="E81" s="5"/>
      <c r="F81" s="10" t="n">
        <v>1584000</v>
      </c>
      <c r="G81" s="10" t="n">
        <v>814275</v>
      </c>
      <c r="H81" s="5"/>
      <c r="I81" s="5"/>
      <c r="J81" s="5"/>
      <c r="K81" s="5"/>
      <c r="L81" s="4" t="s">
        <v>1796</v>
      </c>
      <c r="M81" s="5"/>
    </row>
    <row r="82" customFormat="false" ht="78.75" hidden="false" customHeight="false" outlineLevel="0" collapsed="false">
      <c r="A82" s="5" t="n">
        <v>2</v>
      </c>
      <c r="B82" s="5" t="s">
        <v>2096</v>
      </c>
      <c r="C82" s="5" t="s">
        <v>2097</v>
      </c>
      <c r="D82" s="4" t="s">
        <v>1792</v>
      </c>
      <c r="E82" s="5"/>
      <c r="F82" s="10" t="n">
        <v>1425600</v>
      </c>
      <c r="G82" s="10" t="n">
        <v>721053.63</v>
      </c>
      <c r="H82" s="5"/>
      <c r="I82" s="5"/>
      <c r="J82" s="5"/>
      <c r="K82" s="5"/>
      <c r="L82" s="4" t="s">
        <v>1796</v>
      </c>
      <c r="M82" s="5"/>
    </row>
    <row r="83" customFormat="false" ht="33.75" hidden="false" customHeight="false" outlineLevel="0" collapsed="false">
      <c r="A83" s="5" t="n">
        <v>3</v>
      </c>
      <c r="B83" s="5" t="s">
        <v>2098</v>
      </c>
      <c r="C83" s="12" t="s">
        <v>2099</v>
      </c>
      <c r="D83" s="12" t="s">
        <v>2100</v>
      </c>
      <c r="E83" s="12"/>
      <c r="F83" s="13" t="n">
        <v>633686.02</v>
      </c>
      <c r="G83" s="13" t="n">
        <v>424203.2</v>
      </c>
      <c r="H83" s="64"/>
      <c r="I83" s="64"/>
      <c r="J83" s="5"/>
      <c r="K83" s="5"/>
      <c r="L83" s="12" t="s">
        <v>1852</v>
      </c>
      <c r="M83" s="5"/>
    </row>
    <row r="84" customFormat="false" ht="33.75" hidden="false" customHeight="false" outlineLevel="0" collapsed="false">
      <c r="A84" s="5" t="n">
        <v>4</v>
      </c>
      <c r="B84" s="5" t="s">
        <v>2101</v>
      </c>
      <c r="C84" s="12" t="s">
        <v>2102</v>
      </c>
      <c r="D84" s="12" t="s">
        <v>2100</v>
      </c>
      <c r="E84" s="12"/>
      <c r="F84" s="13" t="n">
        <v>300453.73</v>
      </c>
      <c r="G84" s="13" t="n">
        <v>159063.73</v>
      </c>
      <c r="H84" s="64"/>
      <c r="I84" s="65" t="s">
        <v>2103</v>
      </c>
      <c r="J84" s="5"/>
      <c r="K84" s="65" t="s">
        <v>2103</v>
      </c>
      <c r="L84" s="12" t="s">
        <v>1852</v>
      </c>
      <c r="M84" s="5"/>
    </row>
    <row r="85" customFormat="false" ht="33.75" hidden="false" customHeight="false" outlineLevel="0" collapsed="false">
      <c r="A85" s="5" t="n">
        <v>5</v>
      </c>
      <c r="B85" s="5" t="s">
        <v>2104</v>
      </c>
      <c r="C85" s="12" t="s">
        <v>2105</v>
      </c>
      <c r="D85" s="12" t="s">
        <v>2100</v>
      </c>
      <c r="E85" s="12"/>
      <c r="F85" s="13" t="n">
        <v>666129.66</v>
      </c>
      <c r="G85" s="13" t="n">
        <v>445921.66</v>
      </c>
      <c r="H85" s="64"/>
      <c r="I85" s="65" t="s">
        <v>2103</v>
      </c>
      <c r="J85" s="5"/>
      <c r="K85" s="65" t="s">
        <v>2103</v>
      </c>
      <c r="L85" s="12" t="s">
        <v>1852</v>
      </c>
      <c r="M85" s="5"/>
    </row>
    <row r="86" customFormat="false" ht="67.5" hidden="false" customHeight="false" outlineLevel="0" collapsed="false">
      <c r="A86" s="5" t="n">
        <v>6</v>
      </c>
      <c r="B86" s="5" t="s">
        <v>2106</v>
      </c>
      <c r="C86" s="12" t="s">
        <v>2107</v>
      </c>
      <c r="D86" s="12" t="s">
        <v>2108</v>
      </c>
      <c r="E86" s="12"/>
      <c r="F86" s="13" t="n">
        <v>212566.95</v>
      </c>
      <c r="G86" s="13" t="n">
        <v>151833.51</v>
      </c>
      <c r="H86" s="64"/>
      <c r="I86" s="64"/>
      <c r="J86" s="5"/>
      <c r="K86" s="65" t="s">
        <v>2109</v>
      </c>
      <c r="L86" s="12" t="s">
        <v>1852</v>
      </c>
      <c r="M86" s="5"/>
    </row>
    <row r="87" customFormat="false" ht="67.5" hidden="false" customHeight="false" outlineLevel="0" collapsed="false">
      <c r="A87" s="5" t="n">
        <v>7</v>
      </c>
      <c r="B87" s="5" t="s">
        <v>2110</v>
      </c>
      <c r="C87" s="12" t="s">
        <v>2111</v>
      </c>
      <c r="D87" s="12" t="s">
        <v>903</v>
      </c>
      <c r="E87" s="12" t="n">
        <v>2002</v>
      </c>
      <c r="F87" s="13" t="n">
        <v>205125</v>
      </c>
      <c r="G87" s="13" t="n">
        <v>0</v>
      </c>
      <c r="H87" s="64"/>
      <c r="I87" s="64"/>
      <c r="J87" s="5"/>
      <c r="K87" s="65" t="s">
        <v>2109</v>
      </c>
      <c r="L87" s="12" t="s">
        <v>1852</v>
      </c>
      <c r="M87" s="5"/>
    </row>
    <row r="88" customFormat="false" ht="33.75" hidden="false" customHeight="false" outlineLevel="0" collapsed="false">
      <c r="A88" s="5" t="n">
        <v>8</v>
      </c>
      <c r="B88" s="5" t="s">
        <v>2112</v>
      </c>
      <c r="C88" s="12" t="s">
        <v>2111</v>
      </c>
      <c r="D88" s="12" t="s">
        <v>903</v>
      </c>
      <c r="E88" s="12"/>
      <c r="F88" s="13" t="n">
        <v>666129.66</v>
      </c>
      <c r="G88" s="13" t="n">
        <v>445921.66</v>
      </c>
      <c r="H88" s="64"/>
      <c r="I88" s="65" t="s">
        <v>2103</v>
      </c>
      <c r="J88" s="5"/>
      <c r="K88" s="65" t="s">
        <v>2103</v>
      </c>
      <c r="L88" s="12" t="s">
        <v>1852</v>
      </c>
      <c r="M88" s="5"/>
    </row>
    <row r="89" customFormat="false" ht="33.75" hidden="false" customHeight="false" outlineLevel="0" collapsed="false">
      <c r="A89" s="5" t="n">
        <v>9</v>
      </c>
      <c r="B89" s="5" t="s">
        <v>2113</v>
      </c>
      <c r="C89" s="12" t="s">
        <v>2114</v>
      </c>
      <c r="D89" s="12" t="s">
        <v>2115</v>
      </c>
      <c r="E89" s="12"/>
      <c r="F89" s="13" t="n">
        <v>249000</v>
      </c>
      <c r="G89" s="13" t="n">
        <v>115014.11</v>
      </c>
      <c r="H89" s="64"/>
      <c r="I89" s="65" t="s">
        <v>2103</v>
      </c>
      <c r="J89" s="5"/>
      <c r="K89" s="65" t="s">
        <v>2103</v>
      </c>
      <c r="L89" s="12" t="s">
        <v>1852</v>
      </c>
      <c r="M89" s="5"/>
    </row>
    <row r="90" customFormat="false" ht="33.75" hidden="false" customHeight="false" outlineLevel="0" collapsed="false">
      <c r="A90" s="5" t="n">
        <v>10</v>
      </c>
      <c r="B90" s="5" t="s">
        <v>2116</v>
      </c>
      <c r="C90" s="12" t="s">
        <v>2114</v>
      </c>
      <c r="D90" s="12" t="s">
        <v>2115</v>
      </c>
      <c r="E90" s="12"/>
      <c r="F90" s="13" t="n">
        <v>249000</v>
      </c>
      <c r="G90" s="13" t="n">
        <v>150585.59</v>
      </c>
      <c r="H90" s="64"/>
      <c r="I90" s="65" t="s">
        <v>2103</v>
      </c>
      <c r="J90" s="5"/>
      <c r="K90" s="65" t="s">
        <v>2103</v>
      </c>
      <c r="L90" s="12" t="s">
        <v>1852</v>
      </c>
      <c r="M90" s="5"/>
    </row>
    <row r="91" customFormat="false" ht="33.75" hidden="false" customHeight="false" outlineLevel="0" collapsed="false">
      <c r="A91" s="5" t="n">
        <v>11</v>
      </c>
      <c r="B91" s="5" t="s">
        <v>2117</v>
      </c>
      <c r="C91" s="12" t="s">
        <v>2118</v>
      </c>
      <c r="D91" s="12" t="s">
        <v>2119</v>
      </c>
      <c r="E91" s="12"/>
      <c r="F91" s="13" t="n">
        <v>367769.47</v>
      </c>
      <c r="G91" s="13" t="n">
        <v>163453.07</v>
      </c>
      <c r="H91" s="64"/>
      <c r="I91" s="65" t="s">
        <v>2103</v>
      </c>
      <c r="J91" s="5"/>
      <c r="K91" s="65" t="s">
        <v>2103</v>
      </c>
      <c r="L91" s="12" t="s">
        <v>1852</v>
      </c>
      <c r="M91" s="5"/>
    </row>
    <row r="92" customFormat="false" ht="70.5" hidden="false" customHeight="true" outlineLevel="0" collapsed="false">
      <c r="A92" s="5" t="n">
        <v>12</v>
      </c>
      <c r="B92" s="5" t="s">
        <v>2120</v>
      </c>
      <c r="C92" s="12" t="s">
        <v>2121</v>
      </c>
      <c r="D92" s="12" t="s">
        <v>1850</v>
      </c>
      <c r="E92" s="12"/>
      <c r="F92" s="13" t="n">
        <v>265413</v>
      </c>
      <c r="G92" s="13" t="n">
        <v>0</v>
      </c>
      <c r="H92" s="64"/>
      <c r="I92" s="64"/>
      <c r="J92" s="5"/>
      <c r="K92" s="65" t="s">
        <v>2109</v>
      </c>
      <c r="L92" s="12" t="s">
        <v>1852</v>
      </c>
      <c r="M92" s="5"/>
    </row>
    <row r="93" customFormat="false" ht="67.5" hidden="false" customHeight="false" outlineLevel="0" collapsed="false">
      <c r="A93" s="5" t="n">
        <v>13</v>
      </c>
      <c r="B93" s="5" t="s">
        <v>2122</v>
      </c>
      <c r="C93" s="4" t="s">
        <v>2111</v>
      </c>
      <c r="D93" s="4" t="s">
        <v>2115</v>
      </c>
      <c r="E93" s="4" t="n">
        <v>2000</v>
      </c>
      <c r="F93" s="15" t="n">
        <v>371896</v>
      </c>
      <c r="G93" s="14" t="n">
        <v>0</v>
      </c>
      <c r="H93" s="64"/>
      <c r="I93" s="64"/>
      <c r="J93" s="5"/>
      <c r="K93" s="65" t="s">
        <v>2109</v>
      </c>
      <c r="L93" s="12" t="s">
        <v>1852</v>
      </c>
      <c r="M93" s="5"/>
    </row>
    <row r="94" customFormat="false" ht="67.5" hidden="false" customHeight="false" outlineLevel="0" collapsed="false">
      <c r="A94" s="5" t="n">
        <v>14</v>
      </c>
      <c r="B94" s="5" t="s">
        <v>2123</v>
      </c>
      <c r="C94" s="12" t="s">
        <v>2124</v>
      </c>
      <c r="D94" s="12" t="s">
        <v>2119</v>
      </c>
      <c r="E94" s="12"/>
      <c r="F94" s="15" t="n">
        <v>361391.27</v>
      </c>
      <c r="G94" s="15" t="n">
        <v>242344.79</v>
      </c>
      <c r="H94" s="64"/>
      <c r="I94" s="64"/>
      <c r="J94" s="5"/>
      <c r="K94" s="65" t="s">
        <v>2109</v>
      </c>
      <c r="L94" s="12" t="s">
        <v>1852</v>
      </c>
      <c r="M94" s="5"/>
    </row>
    <row r="95" customFormat="false" ht="67.5" hidden="false" customHeight="false" outlineLevel="0" collapsed="false">
      <c r="A95" s="5" t="n">
        <v>15</v>
      </c>
      <c r="B95" s="5" t="s">
        <v>2125</v>
      </c>
      <c r="C95" s="12" t="s">
        <v>2126</v>
      </c>
      <c r="D95" s="12" t="s">
        <v>2119</v>
      </c>
      <c r="E95" s="12" t="n">
        <v>2007</v>
      </c>
      <c r="F95" s="15" t="n">
        <v>1826814.4</v>
      </c>
      <c r="G95" s="14" t="n">
        <v>0</v>
      </c>
      <c r="H95" s="64"/>
      <c r="I95" s="64"/>
      <c r="J95" s="5"/>
      <c r="K95" s="65" t="s">
        <v>2109</v>
      </c>
      <c r="L95" s="12" t="s">
        <v>1852</v>
      </c>
      <c r="M95" s="5"/>
    </row>
    <row r="96" customFormat="false" ht="67.5" hidden="false" customHeight="false" outlineLevel="0" collapsed="false">
      <c r="A96" s="5" t="n">
        <v>16</v>
      </c>
      <c r="B96" s="5" t="s">
        <v>2127</v>
      </c>
      <c r="C96" s="12" t="s">
        <v>2128</v>
      </c>
      <c r="D96" s="12" t="s">
        <v>2119</v>
      </c>
      <c r="E96" s="12" t="n">
        <v>2012</v>
      </c>
      <c r="F96" s="15" t="n">
        <v>361391.27</v>
      </c>
      <c r="G96" s="15" t="n">
        <v>191324.87</v>
      </c>
      <c r="H96" s="64"/>
      <c r="I96" s="64"/>
      <c r="J96" s="5"/>
      <c r="K96" s="65" t="s">
        <v>2109</v>
      </c>
      <c r="L96" s="12" t="s">
        <v>1852</v>
      </c>
      <c r="M96" s="5"/>
    </row>
    <row r="97" customFormat="false" ht="67.5" hidden="false" customHeight="false" outlineLevel="0" collapsed="false">
      <c r="A97" s="5" t="n">
        <v>17</v>
      </c>
      <c r="B97" s="5" t="s">
        <v>2129</v>
      </c>
      <c r="C97" s="12" t="s">
        <v>2130</v>
      </c>
      <c r="D97" s="12" t="s">
        <v>1850</v>
      </c>
      <c r="E97" s="12" t="n">
        <v>2007</v>
      </c>
      <c r="F97" s="15" t="n">
        <v>205125</v>
      </c>
      <c r="G97" s="14" t="n">
        <v>0</v>
      </c>
      <c r="H97" s="64"/>
      <c r="I97" s="64"/>
      <c r="J97" s="5"/>
      <c r="K97" s="65" t="s">
        <v>2109</v>
      </c>
      <c r="L97" s="12" t="s">
        <v>1852</v>
      </c>
      <c r="M97" s="5"/>
    </row>
    <row r="98" customFormat="false" ht="78.75" hidden="false" customHeight="false" outlineLevel="0" collapsed="false">
      <c r="A98" s="5" t="n">
        <v>18</v>
      </c>
      <c r="B98" s="5" t="s">
        <v>2131</v>
      </c>
      <c r="C98" s="4" t="s">
        <v>2132</v>
      </c>
      <c r="D98" s="12" t="s">
        <v>2133</v>
      </c>
      <c r="E98" s="5"/>
      <c r="F98" s="25" t="n">
        <v>3273000</v>
      </c>
      <c r="G98" s="25" t="n">
        <v>3222646.16</v>
      </c>
      <c r="H98" s="5"/>
      <c r="I98" s="4" t="s">
        <v>2134</v>
      </c>
      <c r="J98" s="5"/>
      <c r="K98" s="4" t="s">
        <v>2135</v>
      </c>
      <c r="L98" s="12" t="s">
        <v>1852</v>
      </c>
      <c r="M98" s="5"/>
    </row>
    <row r="99" customFormat="false" ht="67.5" hidden="false" customHeight="false" outlineLevel="0" collapsed="false">
      <c r="A99" s="5" t="n">
        <v>19</v>
      </c>
      <c r="B99" s="5" t="s">
        <v>2136</v>
      </c>
      <c r="C99" s="12" t="s">
        <v>2137</v>
      </c>
      <c r="D99" s="12" t="s">
        <v>2119</v>
      </c>
      <c r="E99" s="12" t="n">
        <v>2007</v>
      </c>
      <c r="F99" s="25" t="n">
        <v>65253.5</v>
      </c>
      <c r="G99" s="21" t="n">
        <v>0</v>
      </c>
      <c r="H99" s="64"/>
      <c r="I99" s="64"/>
      <c r="J99" s="5"/>
      <c r="K99" s="65" t="s">
        <v>2109</v>
      </c>
      <c r="L99" s="12" t="s">
        <v>1852</v>
      </c>
      <c r="M99" s="5"/>
    </row>
    <row r="100" customFormat="false" ht="67.5" hidden="false" customHeight="false" outlineLevel="0" collapsed="false">
      <c r="A100" s="5" t="n">
        <v>20</v>
      </c>
      <c r="B100" s="5" t="s">
        <v>2138</v>
      </c>
      <c r="C100" s="12" t="s">
        <v>2139</v>
      </c>
      <c r="D100" s="12" t="s">
        <v>2119</v>
      </c>
      <c r="E100" s="12"/>
      <c r="F100" s="25" t="n">
        <v>65253.5</v>
      </c>
      <c r="G100" s="21" t="n">
        <v>0</v>
      </c>
      <c r="H100" s="64"/>
      <c r="I100" s="64"/>
      <c r="J100" s="5"/>
      <c r="K100" s="65" t="s">
        <v>2109</v>
      </c>
      <c r="L100" s="12" t="s">
        <v>1852</v>
      </c>
      <c r="M100" s="5"/>
    </row>
    <row r="101" customFormat="false" ht="67.5" hidden="false" customHeight="false" outlineLevel="0" collapsed="false">
      <c r="A101" s="5" t="n">
        <v>21</v>
      </c>
      <c r="B101" s="5" t="s">
        <v>2140</v>
      </c>
      <c r="C101" s="12" t="s">
        <v>2141</v>
      </c>
      <c r="D101" s="12" t="s">
        <v>2142</v>
      </c>
      <c r="E101" s="12" t="n">
        <v>2007</v>
      </c>
      <c r="F101" s="25" t="n">
        <v>62500</v>
      </c>
      <c r="G101" s="21" t="n">
        <v>0</v>
      </c>
      <c r="H101" s="64"/>
      <c r="I101" s="64"/>
      <c r="J101" s="5"/>
      <c r="K101" s="65" t="s">
        <v>2109</v>
      </c>
      <c r="L101" s="12" t="s">
        <v>1852</v>
      </c>
      <c r="M101" s="5"/>
    </row>
    <row r="102" customFormat="false" ht="67.5" hidden="false" customHeight="false" outlineLevel="0" collapsed="false">
      <c r="A102" s="5" t="n">
        <v>22</v>
      </c>
      <c r="B102" s="5" t="s">
        <v>2143</v>
      </c>
      <c r="C102" s="12" t="s">
        <v>2144</v>
      </c>
      <c r="D102" s="12" t="s">
        <v>2119</v>
      </c>
      <c r="E102" s="12"/>
      <c r="F102" s="25" t="n">
        <v>194025.42</v>
      </c>
      <c r="G102" s="25" t="n">
        <v>66795.82</v>
      </c>
      <c r="H102" s="64"/>
      <c r="I102" s="64"/>
      <c r="J102" s="5"/>
      <c r="K102" s="65" t="s">
        <v>2109</v>
      </c>
      <c r="L102" s="12" t="s">
        <v>1852</v>
      </c>
      <c r="M102" s="5"/>
    </row>
    <row r="103" customFormat="false" ht="67.5" hidden="false" customHeight="false" outlineLevel="0" collapsed="false">
      <c r="A103" s="5" t="n">
        <v>23</v>
      </c>
      <c r="B103" s="5" t="s">
        <v>2145</v>
      </c>
      <c r="C103" s="12" t="s">
        <v>2146</v>
      </c>
      <c r="D103" s="12" t="s">
        <v>2119</v>
      </c>
      <c r="E103" s="5"/>
      <c r="F103" s="10" t="n">
        <v>57402.54</v>
      </c>
      <c r="G103" s="10" t="n">
        <v>20368.54</v>
      </c>
      <c r="H103" s="64"/>
      <c r="I103" s="64"/>
      <c r="J103" s="5"/>
      <c r="K103" s="65" t="s">
        <v>2109</v>
      </c>
      <c r="L103" s="12" t="s">
        <v>1852</v>
      </c>
      <c r="M103" s="5"/>
    </row>
    <row r="104" customFormat="false" ht="67.5" hidden="false" customHeight="false" outlineLevel="0" collapsed="false">
      <c r="A104" s="5" t="n">
        <v>24</v>
      </c>
      <c r="B104" s="5" t="s">
        <v>2147</v>
      </c>
      <c r="C104" s="12" t="s">
        <v>2148</v>
      </c>
      <c r="D104" s="12" t="s">
        <v>2119</v>
      </c>
      <c r="E104" s="5"/>
      <c r="F104" s="10" t="n">
        <v>57402.54</v>
      </c>
      <c r="G104" s="10" t="n">
        <v>20368.54</v>
      </c>
      <c r="H104" s="64"/>
      <c r="I104" s="64"/>
      <c r="J104" s="5"/>
      <c r="K104" s="65" t="s">
        <v>2109</v>
      </c>
      <c r="L104" s="12" t="s">
        <v>1852</v>
      </c>
      <c r="M104" s="5"/>
    </row>
    <row r="105" customFormat="false" ht="67.5" hidden="false" customHeight="false" outlineLevel="0" collapsed="false">
      <c r="A105" s="5" t="n">
        <v>25</v>
      </c>
      <c r="B105" s="5" t="s">
        <v>2149</v>
      </c>
      <c r="C105" s="12" t="s">
        <v>2150</v>
      </c>
      <c r="D105" s="12" t="s">
        <v>2119</v>
      </c>
      <c r="E105" s="5"/>
      <c r="F105" s="25" t="n">
        <v>118730.16</v>
      </c>
      <c r="G105" s="9" t="n">
        <v>0</v>
      </c>
      <c r="H105" s="64"/>
      <c r="I105" s="64"/>
      <c r="J105" s="5"/>
      <c r="K105" s="65" t="s">
        <v>2109</v>
      </c>
      <c r="L105" s="12" t="s">
        <v>1852</v>
      </c>
      <c r="M105" s="5"/>
    </row>
    <row r="106" customFormat="false" ht="67.5" hidden="false" customHeight="false" outlineLevel="0" collapsed="false">
      <c r="A106" s="5" t="n">
        <v>26</v>
      </c>
      <c r="B106" s="5" t="s">
        <v>2151</v>
      </c>
      <c r="C106" s="4" t="s">
        <v>2152</v>
      </c>
      <c r="D106" s="4" t="s">
        <v>2119</v>
      </c>
      <c r="E106" s="5"/>
      <c r="F106" s="10" t="n">
        <v>69000</v>
      </c>
      <c r="G106" s="9" t="n">
        <v>0</v>
      </c>
      <c r="H106" s="64"/>
      <c r="I106" s="64"/>
      <c r="J106" s="5"/>
      <c r="K106" s="65" t="s">
        <v>2109</v>
      </c>
      <c r="L106" s="12" t="s">
        <v>1852</v>
      </c>
      <c r="M106" s="5"/>
    </row>
    <row r="107" customFormat="false" ht="67.5" hidden="false" customHeight="false" outlineLevel="0" collapsed="false">
      <c r="A107" s="5" t="n">
        <v>27</v>
      </c>
      <c r="B107" s="5" t="s">
        <v>2153</v>
      </c>
      <c r="C107" s="4" t="s">
        <v>2154</v>
      </c>
      <c r="D107" s="4" t="s">
        <v>2119</v>
      </c>
      <c r="E107" s="5"/>
      <c r="F107" s="25" t="n">
        <v>81261.13</v>
      </c>
      <c r="G107" s="10" t="n">
        <v>46625.23</v>
      </c>
      <c r="H107" s="64"/>
      <c r="I107" s="64"/>
      <c r="J107" s="5"/>
      <c r="K107" s="65" t="s">
        <v>2109</v>
      </c>
      <c r="L107" s="12" t="s">
        <v>1852</v>
      </c>
      <c r="M107" s="5"/>
    </row>
    <row r="108" customFormat="false" ht="67.5" hidden="false" customHeight="false" outlineLevel="0" collapsed="false">
      <c r="A108" s="5" t="n">
        <v>28</v>
      </c>
      <c r="B108" s="5" t="s">
        <v>2155</v>
      </c>
      <c r="C108" s="4" t="s">
        <v>2154</v>
      </c>
      <c r="D108" s="4" t="s">
        <v>2119</v>
      </c>
      <c r="E108" s="5"/>
      <c r="F108" s="25" t="n">
        <v>81261.13</v>
      </c>
      <c r="G108" s="10" t="n">
        <v>46625.23</v>
      </c>
      <c r="H108" s="64"/>
      <c r="I108" s="64"/>
      <c r="J108" s="5"/>
      <c r="K108" s="65" t="s">
        <v>2109</v>
      </c>
      <c r="L108" s="12" t="s">
        <v>1852</v>
      </c>
      <c r="M108" s="5"/>
    </row>
    <row r="109" customFormat="false" ht="67.5" hidden="false" customHeight="false" outlineLevel="0" collapsed="false">
      <c r="A109" s="5" t="n">
        <v>29</v>
      </c>
      <c r="B109" s="5" t="s">
        <v>2156</v>
      </c>
      <c r="C109" s="4" t="s">
        <v>2154</v>
      </c>
      <c r="D109" s="4" t="s">
        <v>2119</v>
      </c>
      <c r="E109" s="5"/>
      <c r="F109" s="25" t="n">
        <v>81261.13</v>
      </c>
      <c r="G109" s="10" t="n">
        <v>46625.23</v>
      </c>
      <c r="H109" s="64"/>
      <c r="I109" s="64"/>
      <c r="J109" s="5"/>
      <c r="K109" s="65" t="s">
        <v>2109</v>
      </c>
      <c r="L109" s="12" t="s">
        <v>1852</v>
      </c>
      <c r="M109" s="5"/>
    </row>
    <row r="110" customFormat="false" ht="56.25" hidden="false" customHeight="false" outlineLevel="0" collapsed="false">
      <c r="A110" s="5" t="n">
        <v>30</v>
      </c>
      <c r="B110" s="5" t="s">
        <v>2157</v>
      </c>
      <c r="C110" s="4" t="s">
        <v>2154</v>
      </c>
      <c r="D110" s="4" t="s">
        <v>2119</v>
      </c>
      <c r="E110" s="5"/>
      <c r="F110" s="25" t="n">
        <v>81261.13</v>
      </c>
      <c r="G110" s="10" t="n">
        <v>46625.23</v>
      </c>
      <c r="H110" s="64"/>
      <c r="I110" s="64"/>
      <c r="J110" s="5"/>
      <c r="K110" s="65" t="s">
        <v>2158</v>
      </c>
      <c r="L110" s="12" t="s">
        <v>1852</v>
      </c>
      <c r="M110" s="5"/>
    </row>
    <row r="111" customFormat="false" ht="56.25" hidden="false" customHeight="false" outlineLevel="0" collapsed="false">
      <c r="A111" s="5" t="n">
        <v>31</v>
      </c>
      <c r="B111" s="5" t="s">
        <v>2159</v>
      </c>
      <c r="C111" s="4" t="s">
        <v>2154</v>
      </c>
      <c r="D111" s="4" t="s">
        <v>2119</v>
      </c>
      <c r="E111" s="5"/>
      <c r="F111" s="25" t="n">
        <v>81261.13</v>
      </c>
      <c r="G111" s="10" t="n">
        <v>46625.23</v>
      </c>
      <c r="H111" s="64"/>
      <c r="I111" s="64"/>
      <c r="J111" s="5"/>
      <c r="K111" s="65" t="s">
        <v>2158</v>
      </c>
      <c r="L111" s="12" t="s">
        <v>1852</v>
      </c>
      <c r="M111" s="5"/>
    </row>
    <row r="112" customFormat="false" ht="56.25" hidden="false" customHeight="false" outlineLevel="0" collapsed="false">
      <c r="A112" s="5" t="n">
        <v>32</v>
      </c>
      <c r="B112" s="5" t="s">
        <v>2160</v>
      </c>
      <c r="C112" s="4" t="s">
        <v>2154</v>
      </c>
      <c r="D112" s="4" t="s">
        <v>2119</v>
      </c>
      <c r="E112" s="5"/>
      <c r="F112" s="25" t="n">
        <v>81261.13</v>
      </c>
      <c r="G112" s="10" t="n">
        <v>46625.23</v>
      </c>
      <c r="H112" s="64"/>
      <c r="I112" s="64"/>
      <c r="J112" s="5"/>
      <c r="K112" s="65" t="s">
        <v>2158</v>
      </c>
      <c r="L112" s="12" t="s">
        <v>1852</v>
      </c>
      <c r="M112" s="5"/>
    </row>
    <row r="113" customFormat="false" ht="56.25" hidden="false" customHeight="false" outlineLevel="0" collapsed="false">
      <c r="A113" s="5" t="n">
        <v>33</v>
      </c>
      <c r="B113" s="5" t="s">
        <v>2161</v>
      </c>
      <c r="C113" s="4" t="s">
        <v>2154</v>
      </c>
      <c r="D113" s="4" t="s">
        <v>2119</v>
      </c>
      <c r="E113" s="5"/>
      <c r="F113" s="25" t="n">
        <v>81261.13</v>
      </c>
      <c r="G113" s="10" t="n">
        <v>46625.23</v>
      </c>
      <c r="H113" s="65"/>
      <c r="I113" s="64"/>
      <c r="J113" s="5"/>
      <c r="K113" s="65" t="s">
        <v>2158</v>
      </c>
      <c r="L113" s="12" t="s">
        <v>1852</v>
      </c>
      <c r="M113" s="5"/>
    </row>
    <row r="114" customFormat="false" ht="56.25" hidden="false" customHeight="false" outlineLevel="0" collapsed="false">
      <c r="A114" s="5" t="n">
        <v>34</v>
      </c>
      <c r="B114" s="5" t="s">
        <v>2162</v>
      </c>
      <c r="C114" s="4" t="s">
        <v>2154</v>
      </c>
      <c r="D114" s="4" t="s">
        <v>2119</v>
      </c>
      <c r="E114" s="5"/>
      <c r="F114" s="25" t="n">
        <v>81261.13</v>
      </c>
      <c r="G114" s="10" t="n">
        <v>46625.23</v>
      </c>
      <c r="H114" s="65"/>
      <c r="I114" s="64"/>
      <c r="J114" s="5"/>
      <c r="K114" s="65" t="s">
        <v>2158</v>
      </c>
      <c r="L114" s="12" t="s">
        <v>1852</v>
      </c>
      <c r="M114" s="5"/>
    </row>
    <row r="115" customFormat="false" ht="56.25" hidden="false" customHeight="false" outlineLevel="0" collapsed="false">
      <c r="A115" s="5" t="n">
        <v>35</v>
      </c>
      <c r="B115" s="5" t="s">
        <v>2163</v>
      </c>
      <c r="C115" s="4" t="s">
        <v>2154</v>
      </c>
      <c r="D115" s="4" t="s">
        <v>2119</v>
      </c>
      <c r="E115" s="5"/>
      <c r="F115" s="25" t="n">
        <v>81261.13</v>
      </c>
      <c r="G115" s="10" t="n">
        <v>46625.23</v>
      </c>
      <c r="H115" s="65"/>
      <c r="I115" s="64"/>
      <c r="J115" s="5"/>
      <c r="K115" s="65" t="s">
        <v>2158</v>
      </c>
      <c r="L115" s="12" t="s">
        <v>1852</v>
      </c>
      <c r="M115" s="5"/>
    </row>
    <row r="116" customFormat="false" ht="56.25" hidden="false" customHeight="false" outlineLevel="0" collapsed="false">
      <c r="A116" s="5" t="n">
        <v>36</v>
      </c>
      <c r="B116" s="5" t="s">
        <v>2164</v>
      </c>
      <c r="C116" s="4" t="s">
        <v>2154</v>
      </c>
      <c r="D116" s="4" t="s">
        <v>2119</v>
      </c>
      <c r="E116" s="5"/>
      <c r="F116" s="25" t="n">
        <v>81261.13</v>
      </c>
      <c r="G116" s="10" t="n">
        <v>46625.23</v>
      </c>
      <c r="H116" s="65"/>
      <c r="I116" s="64"/>
      <c r="J116" s="5"/>
      <c r="K116" s="65" t="s">
        <v>2158</v>
      </c>
      <c r="L116" s="12" t="s">
        <v>1852</v>
      </c>
      <c r="M116" s="5"/>
    </row>
    <row r="117" customFormat="false" ht="56.25" hidden="false" customHeight="false" outlineLevel="0" collapsed="false">
      <c r="A117" s="5" t="n">
        <v>37</v>
      </c>
      <c r="B117" s="5" t="s">
        <v>2165</v>
      </c>
      <c r="C117" s="4" t="s">
        <v>2166</v>
      </c>
      <c r="D117" s="4" t="s">
        <v>2119</v>
      </c>
      <c r="E117" s="5"/>
      <c r="F117" s="25" t="n">
        <v>155000</v>
      </c>
      <c r="G117" s="10" t="n">
        <v>53350.8</v>
      </c>
      <c r="H117" s="65"/>
      <c r="I117" s="64"/>
      <c r="J117" s="5"/>
      <c r="K117" s="65" t="s">
        <v>2158</v>
      </c>
      <c r="L117" s="12" t="s">
        <v>1852</v>
      </c>
      <c r="M117" s="5"/>
    </row>
    <row r="118" customFormat="false" ht="56.25" hidden="false" customHeight="false" outlineLevel="0" collapsed="false">
      <c r="A118" s="5" t="n">
        <v>38</v>
      </c>
      <c r="B118" s="5" t="s">
        <v>2167</v>
      </c>
      <c r="C118" s="4" t="s">
        <v>2168</v>
      </c>
      <c r="D118" s="4" t="s">
        <v>2119</v>
      </c>
      <c r="E118" s="5"/>
      <c r="F118" s="25" t="n">
        <v>94400</v>
      </c>
      <c r="G118" s="9" t="n">
        <v>0</v>
      </c>
      <c r="H118" s="65"/>
      <c r="I118" s="64"/>
      <c r="J118" s="5"/>
      <c r="K118" s="65" t="s">
        <v>2158</v>
      </c>
      <c r="L118" s="12" t="s">
        <v>1852</v>
      </c>
      <c r="M118" s="5"/>
    </row>
    <row r="119" customFormat="false" ht="56.25" hidden="false" customHeight="false" outlineLevel="0" collapsed="false">
      <c r="A119" s="5" t="n">
        <v>39</v>
      </c>
      <c r="B119" s="5" t="s">
        <v>2169</v>
      </c>
      <c r="C119" s="4" t="s">
        <v>2170</v>
      </c>
      <c r="D119" s="4" t="s">
        <v>2119</v>
      </c>
      <c r="E119" s="5"/>
      <c r="F119" s="25" t="n">
        <v>72100</v>
      </c>
      <c r="G119" s="9" t="n">
        <v>0</v>
      </c>
      <c r="H119" s="65"/>
      <c r="I119" s="64"/>
      <c r="J119" s="5"/>
      <c r="K119" s="65" t="s">
        <v>2158</v>
      </c>
      <c r="L119" s="12" t="s">
        <v>1852</v>
      </c>
      <c r="M119" s="5"/>
    </row>
    <row r="120" customFormat="false" ht="56.25" hidden="false" customHeight="false" outlineLevel="0" collapsed="false">
      <c r="A120" s="5" t="n">
        <v>40</v>
      </c>
      <c r="B120" s="5" t="s">
        <v>2171</v>
      </c>
      <c r="C120" s="4" t="s">
        <v>2172</v>
      </c>
      <c r="D120" s="4" t="s">
        <v>1850</v>
      </c>
      <c r="E120" s="5"/>
      <c r="F120" s="25" t="n">
        <v>152634</v>
      </c>
      <c r="G120" s="9" t="n">
        <v>0</v>
      </c>
      <c r="H120" s="65"/>
      <c r="I120" s="64"/>
      <c r="J120" s="5"/>
      <c r="K120" s="65" t="s">
        <v>2158</v>
      </c>
      <c r="L120" s="12" t="s">
        <v>1852</v>
      </c>
      <c r="M120" s="5"/>
    </row>
    <row r="121" customFormat="false" ht="56.25" hidden="false" customHeight="false" outlineLevel="0" collapsed="false">
      <c r="A121" s="5" t="n">
        <v>41</v>
      </c>
      <c r="B121" s="5" t="s">
        <v>2173</v>
      </c>
      <c r="C121" s="4" t="s">
        <v>2174</v>
      </c>
      <c r="D121" s="4" t="s">
        <v>1850</v>
      </c>
      <c r="E121" s="5"/>
      <c r="F121" s="25" t="n">
        <v>152634</v>
      </c>
      <c r="G121" s="9" t="n">
        <v>0</v>
      </c>
      <c r="H121" s="65"/>
      <c r="I121" s="64"/>
      <c r="J121" s="5"/>
      <c r="K121" s="65" t="s">
        <v>2158</v>
      </c>
      <c r="L121" s="12" t="s">
        <v>1852</v>
      </c>
      <c r="M121" s="5"/>
    </row>
    <row r="122" customFormat="false" ht="56.25" hidden="false" customHeight="false" outlineLevel="0" collapsed="false">
      <c r="A122" s="5" t="n">
        <v>42</v>
      </c>
      <c r="B122" s="5" t="s">
        <v>2175</v>
      </c>
      <c r="C122" s="4" t="s">
        <v>2176</v>
      </c>
      <c r="D122" s="4" t="s">
        <v>2177</v>
      </c>
      <c r="E122" s="5"/>
      <c r="F122" s="25" t="n">
        <v>71605</v>
      </c>
      <c r="G122" s="9" t="n">
        <v>0</v>
      </c>
      <c r="H122" s="65"/>
      <c r="I122" s="64"/>
      <c r="J122" s="5"/>
      <c r="K122" s="65" t="s">
        <v>2158</v>
      </c>
      <c r="L122" s="12" t="s">
        <v>1852</v>
      </c>
      <c r="M122" s="5"/>
    </row>
    <row r="123" customFormat="false" ht="67.5" hidden="false" customHeight="false" outlineLevel="0" collapsed="false">
      <c r="A123" s="5" t="n">
        <v>43</v>
      </c>
      <c r="B123" s="5" t="s">
        <v>2178</v>
      </c>
      <c r="C123" s="4" t="s">
        <v>2179</v>
      </c>
      <c r="D123" s="4" t="s">
        <v>2180</v>
      </c>
      <c r="E123" s="5"/>
      <c r="F123" s="25" t="n">
        <v>62500</v>
      </c>
      <c r="G123" s="71" t="n">
        <v>0</v>
      </c>
      <c r="H123" s="4"/>
      <c r="I123" s="64"/>
      <c r="J123" s="5"/>
      <c r="K123" s="65" t="s">
        <v>2109</v>
      </c>
      <c r="L123" s="12" t="s">
        <v>1852</v>
      </c>
      <c r="M123" s="5"/>
    </row>
    <row r="124" customFormat="false" ht="67.5" hidden="false" customHeight="false" outlineLevel="0" collapsed="false">
      <c r="A124" s="5" t="n">
        <v>44</v>
      </c>
      <c r="B124" s="5" t="s">
        <v>2181</v>
      </c>
      <c r="C124" s="4" t="s">
        <v>2182</v>
      </c>
      <c r="D124" s="4" t="s">
        <v>2183</v>
      </c>
      <c r="E124" s="5"/>
      <c r="F124" s="25" t="n">
        <v>62500</v>
      </c>
      <c r="G124" s="71" t="n">
        <v>0</v>
      </c>
      <c r="H124" s="4"/>
      <c r="I124" s="64"/>
      <c r="J124" s="5"/>
      <c r="K124" s="65" t="s">
        <v>2109</v>
      </c>
      <c r="L124" s="12" t="s">
        <v>1852</v>
      </c>
      <c r="M124" s="5"/>
    </row>
    <row r="125" customFormat="false" ht="67.5" hidden="false" customHeight="false" outlineLevel="0" collapsed="false">
      <c r="A125" s="5" t="n">
        <v>45</v>
      </c>
      <c r="B125" s="5" t="s">
        <v>2184</v>
      </c>
      <c r="C125" s="4" t="s">
        <v>2185</v>
      </c>
      <c r="D125" s="4" t="s">
        <v>2186</v>
      </c>
      <c r="E125" s="5"/>
      <c r="F125" s="25" t="n">
        <v>129887.52</v>
      </c>
      <c r="G125" s="71" t="n">
        <v>0</v>
      </c>
      <c r="H125" s="4"/>
      <c r="I125" s="64"/>
      <c r="J125" s="5"/>
      <c r="K125" s="65" t="s">
        <v>2109</v>
      </c>
      <c r="L125" s="12" t="s">
        <v>1852</v>
      </c>
      <c r="M125" s="5"/>
    </row>
    <row r="126" customFormat="false" ht="67.5" hidden="false" customHeight="false" outlineLevel="0" collapsed="false">
      <c r="A126" s="5" t="n">
        <v>46</v>
      </c>
      <c r="B126" s="5" t="s">
        <v>2187</v>
      </c>
      <c r="C126" s="4" t="s">
        <v>2188</v>
      </c>
      <c r="D126" s="4" t="s">
        <v>2186</v>
      </c>
      <c r="E126" s="5"/>
      <c r="F126" s="25" t="n">
        <v>129887.52</v>
      </c>
      <c r="G126" s="71" t="n">
        <v>0</v>
      </c>
      <c r="H126" s="4"/>
      <c r="I126" s="64"/>
      <c r="J126" s="5"/>
      <c r="K126" s="65" t="s">
        <v>2109</v>
      </c>
      <c r="L126" s="12" t="s">
        <v>1852</v>
      </c>
      <c r="M126" s="5"/>
    </row>
    <row r="127" customFormat="false" ht="67.5" hidden="false" customHeight="false" outlineLevel="0" collapsed="false">
      <c r="A127" s="5" t="n">
        <v>47</v>
      </c>
      <c r="B127" s="5" t="s">
        <v>2189</v>
      </c>
      <c r="C127" s="4" t="s">
        <v>2190</v>
      </c>
      <c r="D127" s="4" t="s">
        <v>2186</v>
      </c>
      <c r="E127" s="5"/>
      <c r="F127" s="25" t="n">
        <v>265418</v>
      </c>
      <c r="G127" s="71" t="n">
        <v>0</v>
      </c>
      <c r="H127" s="4"/>
      <c r="I127" s="64"/>
      <c r="J127" s="5"/>
      <c r="K127" s="65" t="s">
        <v>2109</v>
      </c>
      <c r="L127" s="12" t="s">
        <v>1852</v>
      </c>
      <c r="M127" s="5"/>
    </row>
    <row r="128" customFormat="false" ht="67.5" hidden="false" customHeight="false" outlineLevel="0" collapsed="false">
      <c r="A128" s="5" t="n">
        <v>48</v>
      </c>
      <c r="B128" s="5" t="s">
        <v>2191</v>
      </c>
      <c r="C128" s="4" t="s">
        <v>2192</v>
      </c>
      <c r="D128" s="4" t="s">
        <v>2193</v>
      </c>
      <c r="E128" s="5"/>
      <c r="F128" s="25" t="n">
        <v>58334</v>
      </c>
      <c r="G128" s="71" t="n">
        <v>242.67</v>
      </c>
      <c r="H128" s="5"/>
      <c r="I128" s="64"/>
      <c r="J128" s="5"/>
      <c r="K128" s="65" t="s">
        <v>2109</v>
      </c>
      <c r="L128" s="12" t="s">
        <v>1852</v>
      </c>
      <c r="M128" s="5"/>
    </row>
    <row r="129" customFormat="false" ht="67.5" hidden="false" customHeight="false" outlineLevel="0" collapsed="false">
      <c r="A129" s="5" t="n">
        <v>49</v>
      </c>
      <c r="B129" s="5" t="s">
        <v>2194</v>
      </c>
      <c r="C129" s="4" t="s">
        <v>2195</v>
      </c>
      <c r="D129" s="4" t="s">
        <v>2196</v>
      </c>
      <c r="E129" s="5"/>
      <c r="F129" s="25" t="n">
        <v>80250.01</v>
      </c>
      <c r="G129" s="71" t="n">
        <v>0</v>
      </c>
      <c r="H129" s="5"/>
      <c r="I129" s="64"/>
      <c r="J129" s="5"/>
      <c r="K129" s="65" t="s">
        <v>2109</v>
      </c>
      <c r="L129" s="12" t="s">
        <v>1852</v>
      </c>
      <c r="M129" s="5"/>
    </row>
    <row r="130" customFormat="false" ht="67.5" hidden="false" customHeight="false" outlineLevel="0" collapsed="false">
      <c r="A130" s="5" t="n">
        <v>50</v>
      </c>
      <c r="B130" s="5" t="s">
        <v>2197</v>
      </c>
      <c r="C130" s="4" t="s">
        <v>2198</v>
      </c>
      <c r="D130" s="4" t="s">
        <v>2199</v>
      </c>
      <c r="E130" s="5"/>
      <c r="F130" s="25" t="n">
        <v>150634</v>
      </c>
      <c r="G130" s="71" t="n">
        <v>0</v>
      </c>
      <c r="H130" s="4"/>
      <c r="I130" s="64"/>
      <c r="J130" s="5"/>
      <c r="K130" s="65" t="s">
        <v>2109</v>
      </c>
      <c r="L130" s="12" t="s">
        <v>1852</v>
      </c>
      <c r="M130" s="5"/>
    </row>
    <row r="131" customFormat="false" ht="56.25" hidden="false" customHeight="false" outlineLevel="0" collapsed="false">
      <c r="A131" s="5" t="n">
        <v>51</v>
      </c>
      <c r="B131" s="5" t="s">
        <v>2200</v>
      </c>
      <c r="C131" s="4" t="s">
        <v>2154</v>
      </c>
      <c r="D131" s="4" t="s">
        <v>2201</v>
      </c>
      <c r="E131" s="5"/>
      <c r="F131" s="25" t="n">
        <v>81261.13</v>
      </c>
      <c r="G131" s="10" t="n">
        <v>46625.23</v>
      </c>
      <c r="H131" s="4"/>
      <c r="I131" s="64"/>
      <c r="J131" s="5"/>
      <c r="K131" s="65" t="s">
        <v>2158</v>
      </c>
      <c r="L131" s="12" t="s">
        <v>1852</v>
      </c>
      <c r="M131" s="5"/>
    </row>
    <row r="132" customFormat="false" ht="56.25" hidden="false" customHeight="false" outlineLevel="0" collapsed="false">
      <c r="A132" s="5" t="n">
        <v>52</v>
      </c>
      <c r="B132" s="5" t="s">
        <v>2202</v>
      </c>
      <c r="C132" s="4" t="s">
        <v>2154</v>
      </c>
      <c r="D132" s="4" t="s">
        <v>1058</v>
      </c>
      <c r="E132" s="5"/>
      <c r="F132" s="25" t="n">
        <v>81261.13</v>
      </c>
      <c r="G132" s="10" t="n">
        <v>46625.23</v>
      </c>
      <c r="H132" s="4"/>
      <c r="I132" s="64"/>
      <c r="J132" s="5"/>
      <c r="K132" s="65" t="s">
        <v>2158</v>
      </c>
      <c r="L132" s="12" t="s">
        <v>1852</v>
      </c>
      <c r="M132" s="5"/>
    </row>
    <row r="133" customFormat="false" ht="56.25" hidden="false" customHeight="false" outlineLevel="0" collapsed="false">
      <c r="A133" s="5" t="n">
        <v>53</v>
      </c>
      <c r="B133" s="5" t="s">
        <v>2203</v>
      </c>
      <c r="C133" s="4" t="s">
        <v>2154</v>
      </c>
      <c r="D133" s="4" t="s">
        <v>1058</v>
      </c>
      <c r="E133" s="5"/>
      <c r="F133" s="25" t="n">
        <v>81261.13</v>
      </c>
      <c r="G133" s="10" t="n">
        <v>46625.23</v>
      </c>
      <c r="H133" s="4"/>
      <c r="I133" s="64"/>
      <c r="J133" s="5"/>
      <c r="K133" s="65" t="s">
        <v>2158</v>
      </c>
      <c r="L133" s="12" t="s">
        <v>1852</v>
      </c>
      <c r="M133" s="5"/>
    </row>
    <row r="134" customFormat="false" ht="33.75" hidden="false" customHeight="false" outlineLevel="0" collapsed="false">
      <c r="A134" s="5" t="n">
        <v>54</v>
      </c>
      <c r="B134" s="5" t="s">
        <v>2204</v>
      </c>
      <c r="C134" s="4" t="s">
        <v>2205</v>
      </c>
      <c r="D134" s="4" t="s">
        <v>2206</v>
      </c>
      <c r="E134" s="5"/>
      <c r="F134" s="25" t="n">
        <v>98000</v>
      </c>
      <c r="G134" s="10" t="n">
        <v>94733.32</v>
      </c>
      <c r="H134" s="64"/>
      <c r="I134" s="64"/>
      <c r="J134" s="5"/>
      <c r="K134" s="4" t="s">
        <v>2207</v>
      </c>
      <c r="L134" s="12" t="s">
        <v>1852</v>
      </c>
      <c r="M134" s="5"/>
    </row>
    <row r="135" customFormat="false" ht="33.75" hidden="false" customHeight="false" outlineLevel="0" collapsed="false">
      <c r="A135" s="5" t="n">
        <v>55</v>
      </c>
      <c r="B135" s="5" t="s">
        <v>2208</v>
      </c>
      <c r="C135" s="4" t="s">
        <v>2209</v>
      </c>
      <c r="D135" s="4" t="s">
        <v>2206</v>
      </c>
      <c r="E135" s="5"/>
      <c r="F135" s="25" t="n">
        <v>118000</v>
      </c>
      <c r="G135" s="10" t="n">
        <v>114066.68</v>
      </c>
      <c r="H135" s="64"/>
      <c r="I135" s="64"/>
      <c r="J135" s="5"/>
      <c r="K135" s="4" t="s">
        <v>2207</v>
      </c>
      <c r="L135" s="12" t="s">
        <v>1852</v>
      </c>
      <c r="M135" s="5"/>
    </row>
    <row r="136" customFormat="false" ht="67.5" hidden="false" customHeight="false" outlineLevel="0" collapsed="false">
      <c r="A136" s="5" t="n">
        <v>56</v>
      </c>
      <c r="B136" s="5" t="s">
        <v>2210</v>
      </c>
      <c r="C136" s="4" t="s">
        <v>2211</v>
      </c>
      <c r="D136" s="4" t="s">
        <v>2206</v>
      </c>
      <c r="E136" s="5"/>
      <c r="F136" s="25" t="n">
        <v>98000</v>
      </c>
      <c r="G136" s="10" t="n">
        <v>94733.32</v>
      </c>
      <c r="H136" s="64"/>
      <c r="I136" s="64"/>
      <c r="J136" s="5"/>
      <c r="K136" s="4" t="s">
        <v>2212</v>
      </c>
      <c r="L136" s="12" t="s">
        <v>1852</v>
      </c>
      <c r="M136" s="5"/>
    </row>
    <row r="137" customFormat="false" ht="67.5" hidden="false" customHeight="false" outlineLevel="0" collapsed="false">
      <c r="A137" s="5" t="n">
        <v>57</v>
      </c>
      <c r="B137" s="5" t="s">
        <v>2213</v>
      </c>
      <c r="C137" s="4" t="s">
        <v>2214</v>
      </c>
      <c r="D137" s="4" t="s">
        <v>2206</v>
      </c>
      <c r="E137" s="5"/>
      <c r="F137" s="25" t="n">
        <v>53000</v>
      </c>
      <c r="G137" s="10" t="n">
        <v>51233.32</v>
      </c>
      <c r="H137" s="64"/>
      <c r="I137" s="64"/>
      <c r="J137" s="5"/>
      <c r="K137" s="4" t="s">
        <v>2212</v>
      </c>
      <c r="L137" s="12" t="s">
        <v>1852</v>
      </c>
      <c r="M137" s="5"/>
    </row>
    <row r="138" customFormat="false" ht="67.5" hidden="false" customHeight="false" outlineLevel="0" collapsed="false">
      <c r="A138" s="5" t="n">
        <v>58</v>
      </c>
      <c r="B138" s="5" t="s">
        <v>2215</v>
      </c>
      <c r="C138" s="4" t="s">
        <v>2209</v>
      </c>
      <c r="D138" s="4" t="s">
        <v>2206</v>
      </c>
      <c r="E138" s="5"/>
      <c r="F138" s="25" t="n">
        <v>118000</v>
      </c>
      <c r="G138" s="10" t="n">
        <v>114066.68</v>
      </c>
      <c r="H138" s="64"/>
      <c r="I138" s="64"/>
      <c r="J138" s="5"/>
      <c r="K138" s="4" t="s">
        <v>2212</v>
      </c>
      <c r="L138" s="12" t="s">
        <v>1852</v>
      </c>
      <c r="M138" s="5"/>
    </row>
    <row r="139" customFormat="false" ht="67.5" hidden="false" customHeight="false" outlineLevel="0" collapsed="false">
      <c r="A139" s="5" t="n">
        <v>59</v>
      </c>
      <c r="B139" s="17" t="s">
        <v>2216</v>
      </c>
      <c r="C139" s="4" t="s">
        <v>2209</v>
      </c>
      <c r="D139" s="4" t="s">
        <v>2206</v>
      </c>
      <c r="E139" s="5"/>
      <c r="F139" s="25" t="n">
        <v>118000</v>
      </c>
      <c r="G139" s="10" t="n">
        <v>114066.68</v>
      </c>
      <c r="H139" s="64"/>
      <c r="I139" s="64"/>
      <c r="J139" s="5"/>
      <c r="K139" s="4" t="s">
        <v>2212</v>
      </c>
      <c r="L139" s="12" t="s">
        <v>1852</v>
      </c>
      <c r="M139" s="5"/>
    </row>
    <row r="140" customFormat="false" ht="67.5" hidden="false" customHeight="false" outlineLevel="0" collapsed="false">
      <c r="A140" s="5" t="n">
        <v>60</v>
      </c>
      <c r="B140" s="5" t="s">
        <v>2217</v>
      </c>
      <c r="C140" s="4" t="s">
        <v>2209</v>
      </c>
      <c r="D140" s="4" t="s">
        <v>2206</v>
      </c>
      <c r="E140" s="5"/>
      <c r="F140" s="25" t="n">
        <v>118000</v>
      </c>
      <c r="G140" s="10" t="n">
        <v>114066.68</v>
      </c>
      <c r="H140" s="64"/>
      <c r="I140" s="64"/>
      <c r="J140" s="5"/>
      <c r="K140" s="4" t="s">
        <v>2212</v>
      </c>
      <c r="L140" s="12" t="s">
        <v>1852</v>
      </c>
      <c r="M140" s="5"/>
    </row>
    <row r="141" customFormat="false" ht="67.5" hidden="false" customHeight="false" outlineLevel="0" collapsed="false">
      <c r="A141" s="5" t="n">
        <v>61</v>
      </c>
      <c r="B141" s="5" t="s">
        <v>2218</v>
      </c>
      <c r="C141" s="4" t="s">
        <v>2209</v>
      </c>
      <c r="D141" s="4" t="s">
        <v>2206</v>
      </c>
      <c r="E141" s="5"/>
      <c r="F141" s="25" t="n">
        <v>118000</v>
      </c>
      <c r="G141" s="10" t="n">
        <v>114066.68</v>
      </c>
      <c r="H141" s="64"/>
      <c r="I141" s="64"/>
      <c r="J141" s="5"/>
      <c r="K141" s="4" t="s">
        <v>2212</v>
      </c>
      <c r="L141" s="12" t="s">
        <v>1852</v>
      </c>
      <c r="M141" s="5"/>
    </row>
    <row r="142" customFormat="false" ht="67.5" hidden="false" customHeight="false" outlineLevel="0" collapsed="false">
      <c r="A142" s="5" t="n">
        <v>62</v>
      </c>
      <c r="B142" s="5" t="s">
        <v>2219</v>
      </c>
      <c r="C142" s="4" t="s">
        <v>2209</v>
      </c>
      <c r="D142" s="4" t="s">
        <v>2206</v>
      </c>
      <c r="E142" s="5"/>
      <c r="F142" s="25" t="n">
        <v>118000</v>
      </c>
      <c r="G142" s="10" t="n">
        <v>114066.68</v>
      </c>
      <c r="H142" s="64"/>
      <c r="I142" s="64"/>
      <c r="J142" s="5"/>
      <c r="K142" s="4" t="s">
        <v>2212</v>
      </c>
      <c r="L142" s="12" t="s">
        <v>1852</v>
      </c>
      <c r="M142" s="5"/>
    </row>
    <row r="143" customFormat="false" ht="67.5" hidden="false" customHeight="false" outlineLevel="0" collapsed="false">
      <c r="A143" s="5" t="n">
        <v>63</v>
      </c>
      <c r="B143" s="5" t="s">
        <v>2220</v>
      </c>
      <c r="C143" s="4" t="s">
        <v>2209</v>
      </c>
      <c r="D143" s="4" t="s">
        <v>2206</v>
      </c>
      <c r="E143" s="5"/>
      <c r="F143" s="25" t="n">
        <v>118000</v>
      </c>
      <c r="G143" s="10" t="n">
        <v>114066.68</v>
      </c>
      <c r="H143" s="64"/>
      <c r="I143" s="64"/>
      <c r="J143" s="5"/>
      <c r="K143" s="4" t="s">
        <v>2212</v>
      </c>
      <c r="L143" s="12" t="s">
        <v>1852</v>
      </c>
      <c r="M143" s="5"/>
    </row>
    <row r="144" customFormat="false" ht="67.5" hidden="false" customHeight="false" outlineLevel="0" collapsed="false">
      <c r="A144" s="5" t="n">
        <v>64</v>
      </c>
      <c r="B144" s="5" t="s">
        <v>2221</v>
      </c>
      <c r="C144" s="4" t="s">
        <v>2222</v>
      </c>
      <c r="D144" s="4" t="s">
        <v>2206</v>
      </c>
      <c r="E144" s="5"/>
      <c r="F144" s="25" t="n">
        <v>1635000</v>
      </c>
      <c r="G144" s="10" t="n">
        <v>1599838.72</v>
      </c>
      <c r="H144" s="64"/>
      <c r="I144" s="64"/>
      <c r="J144" s="5"/>
      <c r="K144" s="4" t="s">
        <v>2212</v>
      </c>
      <c r="L144" s="12" t="s">
        <v>1852</v>
      </c>
      <c r="M144" s="5"/>
    </row>
    <row r="145" customFormat="false" ht="67.5" hidden="false" customHeight="false" outlineLevel="0" collapsed="false">
      <c r="A145" s="5" t="n">
        <v>65</v>
      </c>
      <c r="B145" s="5" t="s">
        <v>2223</v>
      </c>
      <c r="C145" s="4" t="s">
        <v>2224</v>
      </c>
      <c r="D145" s="4" t="s">
        <v>2206</v>
      </c>
      <c r="E145" s="5"/>
      <c r="F145" s="25" t="n">
        <v>95000</v>
      </c>
      <c r="G145" s="10" t="n">
        <v>91833.32</v>
      </c>
      <c r="H145" s="64"/>
      <c r="I145" s="64"/>
      <c r="J145" s="5"/>
      <c r="K145" s="4" t="s">
        <v>2212</v>
      </c>
      <c r="L145" s="12"/>
      <c r="M145" s="5"/>
    </row>
    <row r="146" customFormat="false" ht="67.5" hidden="false" customHeight="false" outlineLevel="0" collapsed="false">
      <c r="A146" s="5" t="n">
        <v>66</v>
      </c>
      <c r="B146" s="5" t="s">
        <v>2225</v>
      </c>
      <c r="C146" s="4" t="s">
        <v>2226</v>
      </c>
      <c r="D146" s="4" t="s">
        <v>2206</v>
      </c>
      <c r="E146" s="5"/>
      <c r="F146" s="25" t="n">
        <v>1464000</v>
      </c>
      <c r="G146" s="10" t="n">
        <v>1415200</v>
      </c>
      <c r="H146" s="64"/>
      <c r="I146" s="64"/>
      <c r="J146" s="5"/>
      <c r="K146" s="4" t="s">
        <v>2212</v>
      </c>
      <c r="L146" s="12"/>
      <c r="M146" s="5"/>
    </row>
    <row r="147" customFormat="false" ht="67.5" hidden="false" customHeight="false" outlineLevel="0" collapsed="false">
      <c r="A147" s="5" t="n">
        <v>67</v>
      </c>
      <c r="B147" s="5" t="s">
        <v>2227</v>
      </c>
      <c r="C147" s="4" t="s">
        <v>2228</v>
      </c>
      <c r="D147" s="4" t="s">
        <v>2206</v>
      </c>
      <c r="E147" s="5"/>
      <c r="F147" s="25" t="n">
        <v>588500</v>
      </c>
      <c r="G147" s="10" t="n">
        <v>568883.32</v>
      </c>
      <c r="H147" s="64"/>
      <c r="I147" s="64"/>
      <c r="J147" s="5"/>
      <c r="K147" s="4" t="s">
        <v>2212</v>
      </c>
      <c r="L147" s="12"/>
      <c r="M147" s="5"/>
    </row>
    <row r="148" customFormat="false" ht="67.5" hidden="false" customHeight="false" outlineLevel="0" collapsed="false">
      <c r="A148" s="5" t="n">
        <v>68</v>
      </c>
      <c r="B148" s="5" t="s">
        <v>2229</v>
      </c>
      <c r="C148" s="4" t="s">
        <v>2230</v>
      </c>
      <c r="D148" s="4" t="s">
        <v>2206</v>
      </c>
      <c r="E148" s="5"/>
      <c r="F148" s="25" t="n">
        <v>588500</v>
      </c>
      <c r="G148" s="10" t="n">
        <v>568883.32</v>
      </c>
      <c r="H148" s="64"/>
      <c r="I148" s="64"/>
      <c r="J148" s="5"/>
      <c r="K148" s="4" t="s">
        <v>2212</v>
      </c>
      <c r="L148" s="12" t="s">
        <v>1852</v>
      </c>
      <c r="M148" s="5"/>
    </row>
    <row r="149" customFormat="false" ht="67.5" hidden="false" customHeight="false" outlineLevel="0" collapsed="false">
      <c r="A149" s="5" t="n">
        <v>69</v>
      </c>
      <c r="B149" s="5" t="s">
        <v>2231</v>
      </c>
      <c r="C149" s="4" t="s">
        <v>2232</v>
      </c>
      <c r="D149" s="4" t="s">
        <v>2206</v>
      </c>
      <c r="E149" s="5"/>
      <c r="F149" s="25" t="n">
        <v>1464000</v>
      </c>
      <c r="G149" s="10" t="n">
        <v>1415200</v>
      </c>
      <c r="H149" s="64"/>
      <c r="I149" s="64"/>
      <c r="J149" s="5"/>
      <c r="K149" s="4" t="s">
        <v>2212</v>
      </c>
      <c r="L149" s="12" t="s">
        <v>1852</v>
      </c>
      <c r="M149" s="5"/>
    </row>
    <row r="150" customFormat="false" ht="67.5" hidden="false" customHeight="false" outlineLevel="0" collapsed="false">
      <c r="A150" s="5" t="n">
        <v>70</v>
      </c>
      <c r="B150" s="5" t="s">
        <v>2233</v>
      </c>
      <c r="C150" s="4" t="s">
        <v>2190</v>
      </c>
      <c r="D150" s="4" t="s">
        <v>2234</v>
      </c>
      <c r="E150" s="5"/>
      <c r="F150" s="25" t="n">
        <v>138590.4</v>
      </c>
      <c r="G150" s="71" t="n">
        <v>0</v>
      </c>
      <c r="H150" s="64"/>
      <c r="I150" s="64"/>
      <c r="J150" s="5"/>
      <c r="K150" s="65" t="s">
        <v>2109</v>
      </c>
      <c r="L150" s="12" t="s">
        <v>1852</v>
      </c>
      <c r="M150" s="5"/>
    </row>
    <row r="151" customFormat="false" ht="56.25" hidden="false" customHeight="false" outlineLevel="0" collapsed="false">
      <c r="A151" s="5" t="n">
        <v>71</v>
      </c>
      <c r="B151" s="5" t="s">
        <v>2235</v>
      </c>
      <c r="C151" s="4" t="s">
        <v>2154</v>
      </c>
      <c r="D151" s="4" t="s">
        <v>2115</v>
      </c>
      <c r="E151" s="5"/>
      <c r="F151" s="25" t="n">
        <v>81261.13</v>
      </c>
      <c r="G151" s="10" t="n">
        <v>46625.23</v>
      </c>
      <c r="H151" s="64"/>
      <c r="I151" s="64"/>
      <c r="J151" s="5"/>
      <c r="K151" s="65" t="s">
        <v>2158</v>
      </c>
      <c r="L151" s="12" t="s">
        <v>1852</v>
      </c>
      <c r="M151" s="5"/>
    </row>
    <row r="152" customFormat="false" ht="67.5" hidden="false" customHeight="false" outlineLevel="0" collapsed="false">
      <c r="A152" s="5" t="n">
        <v>72</v>
      </c>
      <c r="B152" s="5" t="s">
        <v>2236</v>
      </c>
      <c r="C152" s="4" t="s">
        <v>2237</v>
      </c>
      <c r="D152" s="4" t="s">
        <v>2238</v>
      </c>
      <c r="E152" s="5"/>
      <c r="F152" s="25" t="n">
        <v>129888.52</v>
      </c>
      <c r="G152" s="71" t="n">
        <v>0</v>
      </c>
      <c r="H152" s="64"/>
      <c r="I152" s="64"/>
      <c r="J152" s="5"/>
      <c r="K152" s="65" t="s">
        <v>2109</v>
      </c>
      <c r="L152" s="12" t="s">
        <v>1852</v>
      </c>
      <c r="M152" s="5"/>
    </row>
    <row r="153" customFormat="false" ht="67.5" hidden="false" customHeight="false" outlineLevel="0" collapsed="false">
      <c r="A153" s="5" t="n">
        <v>73</v>
      </c>
      <c r="B153" s="5" t="s">
        <v>2239</v>
      </c>
      <c r="C153" s="4" t="s">
        <v>2185</v>
      </c>
      <c r="D153" s="4" t="s">
        <v>2238</v>
      </c>
      <c r="E153" s="5"/>
      <c r="F153" s="25" t="n">
        <v>129887.52</v>
      </c>
      <c r="G153" s="71" t="n">
        <v>0</v>
      </c>
      <c r="H153" s="64"/>
      <c r="I153" s="64"/>
      <c r="J153" s="5"/>
      <c r="K153" s="65" t="s">
        <v>2109</v>
      </c>
      <c r="L153" s="12" t="s">
        <v>1852</v>
      </c>
      <c r="M153" s="5"/>
    </row>
    <row r="154" customFormat="false" ht="67.5" hidden="false" customHeight="false" outlineLevel="0" collapsed="false">
      <c r="A154" s="5" t="n">
        <v>74</v>
      </c>
      <c r="B154" s="5" t="s">
        <v>2240</v>
      </c>
      <c r="C154" s="4" t="s">
        <v>2188</v>
      </c>
      <c r="D154" s="4" t="s">
        <v>2238</v>
      </c>
      <c r="E154" s="5"/>
      <c r="F154" s="25" t="n">
        <v>129887.52</v>
      </c>
      <c r="G154" s="71" t="n">
        <v>0</v>
      </c>
      <c r="H154" s="64"/>
      <c r="I154" s="64"/>
      <c r="J154" s="5"/>
      <c r="K154" s="65" t="s">
        <v>2109</v>
      </c>
      <c r="L154" s="12" t="s">
        <v>1852</v>
      </c>
      <c r="M154" s="5"/>
    </row>
    <row r="155" customFormat="false" ht="67.5" hidden="false" customHeight="false" outlineLevel="0" collapsed="false">
      <c r="A155" s="5" t="n">
        <v>75</v>
      </c>
      <c r="B155" s="5" t="s">
        <v>2241</v>
      </c>
      <c r="C155" s="12" t="s">
        <v>2242</v>
      </c>
      <c r="D155" s="12" t="s">
        <v>2115</v>
      </c>
      <c r="E155" s="12" t="n">
        <v>2000</v>
      </c>
      <c r="F155" s="25" t="n">
        <v>371896</v>
      </c>
      <c r="G155" s="72" t="n">
        <v>0</v>
      </c>
      <c r="H155" s="4"/>
      <c r="I155" s="64"/>
      <c r="J155" s="5"/>
      <c r="K155" s="65" t="s">
        <v>2109</v>
      </c>
      <c r="L155" s="12" t="s">
        <v>1852</v>
      </c>
      <c r="M155" s="5"/>
    </row>
    <row r="156" customFormat="false" ht="67.5" hidden="false" customHeight="false" outlineLevel="0" collapsed="false">
      <c r="A156" s="5" t="n">
        <v>76</v>
      </c>
      <c r="B156" s="5" t="s">
        <v>2243</v>
      </c>
      <c r="C156" s="4" t="s">
        <v>2244</v>
      </c>
      <c r="D156" s="12" t="s">
        <v>2115</v>
      </c>
      <c r="E156" s="5"/>
      <c r="F156" s="25" t="n">
        <v>62498</v>
      </c>
      <c r="G156" s="71" t="n">
        <v>0</v>
      </c>
      <c r="H156" s="4"/>
      <c r="I156" s="64"/>
      <c r="J156" s="5"/>
      <c r="K156" s="65" t="s">
        <v>2109</v>
      </c>
      <c r="L156" s="12" t="s">
        <v>1852</v>
      </c>
      <c r="M156" s="5"/>
    </row>
    <row r="157" customFormat="false" ht="67.5" hidden="false" customHeight="false" outlineLevel="0" collapsed="false">
      <c r="A157" s="5" t="n">
        <v>77</v>
      </c>
      <c r="B157" s="5" t="s">
        <v>2245</v>
      </c>
      <c r="C157" s="4" t="s">
        <v>2190</v>
      </c>
      <c r="D157" s="12" t="s">
        <v>2108</v>
      </c>
      <c r="E157" s="5"/>
      <c r="F157" s="25" t="n">
        <v>92349</v>
      </c>
      <c r="G157" s="71" t="n">
        <v>0</v>
      </c>
      <c r="H157" s="4"/>
      <c r="I157" s="64"/>
      <c r="J157" s="5"/>
      <c r="K157" s="65" t="s">
        <v>2109</v>
      </c>
      <c r="L157" s="12" t="s">
        <v>1852</v>
      </c>
      <c r="M157" s="5"/>
    </row>
    <row r="158" customFormat="false" ht="67.5" hidden="false" customHeight="false" outlineLevel="0" collapsed="false">
      <c r="A158" s="5" t="n">
        <v>78</v>
      </c>
      <c r="B158" s="5" t="s">
        <v>2246</v>
      </c>
      <c r="C158" s="4" t="s">
        <v>2190</v>
      </c>
      <c r="D158" s="12" t="s">
        <v>2108</v>
      </c>
      <c r="E158" s="5"/>
      <c r="F158" s="25" t="n">
        <v>161113.05</v>
      </c>
      <c r="G158" s="71" t="n">
        <v>0</v>
      </c>
      <c r="H158" s="4"/>
      <c r="I158" s="64"/>
      <c r="J158" s="5"/>
      <c r="K158" s="65" t="s">
        <v>2109</v>
      </c>
      <c r="L158" s="12" t="s">
        <v>1852</v>
      </c>
      <c r="M158" s="5"/>
    </row>
    <row r="159" customFormat="false" ht="67.5" hidden="false" customHeight="false" outlineLevel="0" collapsed="false">
      <c r="A159" s="5" t="n">
        <v>79</v>
      </c>
      <c r="B159" s="5" t="s">
        <v>2247</v>
      </c>
      <c r="C159" s="4" t="s">
        <v>2248</v>
      </c>
      <c r="D159" s="12" t="s">
        <v>2108</v>
      </c>
      <c r="E159" s="5"/>
      <c r="F159" s="25" t="n">
        <v>249000</v>
      </c>
      <c r="G159" s="10" t="n">
        <v>115014.11</v>
      </c>
      <c r="H159" s="4"/>
      <c r="I159" s="4" t="s">
        <v>2249</v>
      </c>
      <c r="J159" s="5"/>
      <c r="K159" s="4" t="s">
        <v>2249</v>
      </c>
      <c r="L159" s="12" t="s">
        <v>1852</v>
      </c>
      <c r="M159" s="5"/>
    </row>
    <row r="160" customFormat="false" ht="67.5" hidden="false" customHeight="false" outlineLevel="0" collapsed="false">
      <c r="A160" s="5" t="n">
        <v>80</v>
      </c>
      <c r="B160" s="5" t="s">
        <v>2250</v>
      </c>
      <c r="C160" s="4" t="s">
        <v>2185</v>
      </c>
      <c r="D160" s="4" t="s">
        <v>2251</v>
      </c>
      <c r="E160" s="5"/>
      <c r="F160" s="25" t="n">
        <v>129887.52</v>
      </c>
      <c r="G160" s="71" t="n">
        <v>0</v>
      </c>
      <c r="H160" s="4"/>
      <c r="I160" s="64"/>
      <c r="J160" s="5"/>
      <c r="K160" s="65" t="s">
        <v>2109</v>
      </c>
      <c r="L160" s="12" t="s">
        <v>1852</v>
      </c>
      <c r="M160" s="5"/>
    </row>
    <row r="161" customFormat="false" ht="67.5" hidden="false" customHeight="false" outlineLevel="0" collapsed="false">
      <c r="A161" s="5" t="n">
        <v>81</v>
      </c>
      <c r="B161" s="5" t="s">
        <v>2252</v>
      </c>
      <c r="C161" s="4" t="s">
        <v>2253</v>
      </c>
      <c r="D161" s="4" t="s">
        <v>2251</v>
      </c>
      <c r="E161" s="5"/>
      <c r="F161" s="25" t="n">
        <v>195000</v>
      </c>
      <c r="G161" s="71" t="n">
        <v>0</v>
      </c>
      <c r="H161" s="4"/>
      <c r="I161" s="64"/>
      <c r="J161" s="5"/>
      <c r="K161" s="65" t="s">
        <v>2109</v>
      </c>
      <c r="L161" s="12" t="s">
        <v>1852</v>
      </c>
      <c r="M161" s="5"/>
    </row>
    <row r="162" customFormat="false" ht="67.5" hidden="false" customHeight="false" outlineLevel="0" collapsed="false">
      <c r="A162" s="5" t="n">
        <v>82</v>
      </c>
      <c r="B162" s="5" t="s">
        <v>2254</v>
      </c>
      <c r="C162" s="4" t="s">
        <v>2188</v>
      </c>
      <c r="D162" s="4" t="s">
        <v>2251</v>
      </c>
      <c r="E162" s="5"/>
      <c r="F162" s="25" t="n">
        <v>129887.52</v>
      </c>
      <c r="G162" s="71" t="n">
        <v>0</v>
      </c>
      <c r="H162" s="4"/>
      <c r="I162" s="64"/>
      <c r="J162" s="5"/>
      <c r="K162" s="65" t="s">
        <v>2109</v>
      </c>
      <c r="L162" s="12" t="s">
        <v>1852</v>
      </c>
      <c r="M162" s="5"/>
    </row>
    <row r="163" customFormat="false" ht="67.5" hidden="false" customHeight="false" outlineLevel="0" collapsed="false">
      <c r="A163" s="5" t="n">
        <v>83</v>
      </c>
      <c r="B163" s="5" t="s">
        <v>2255</v>
      </c>
      <c r="C163" s="4" t="s">
        <v>2256</v>
      </c>
      <c r="D163" s="4" t="s">
        <v>2251</v>
      </c>
      <c r="E163" s="5"/>
      <c r="F163" s="25" t="n">
        <v>71936</v>
      </c>
      <c r="G163" s="71" t="n">
        <v>0</v>
      </c>
      <c r="H163" s="4"/>
      <c r="I163" s="64"/>
      <c r="J163" s="5"/>
      <c r="K163" s="65" t="s">
        <v>2109</v>
      </c>
      <c r="L163" s="12" t="s">
        <v>1852</v>
      </c>
      <c r="M163" s="5"/>
    </row>
    <row r="164" customFormat="false" ht="67.5" hidden="false" customHeight="false" outlineLevel="0" collapsed="false">
      <c r="A164" s="5" t="n">
        <v>84</v>
      </c>
      <c r="B164" s="5" t="s">
        <v>2257</v>
      </c>
      <c r="C164" s="4" t="s">
        <v>2258</v>
      </c>
      <c r="D164" s="4" t="s">
        <v>2259</v>
      </c>
      <c r="E164" s="5"/>
      <c r="F164" s="72" t="n">
        <v>159224</v>
      </c>
      <c r="G164" s="71" t="n">
        <v>19716.66</v>
      </c>
      <c r="H164" s="4"/>
      <c r="I164" s="64"/>
      <c r="J164" s="5"/>
      <c r="K164" s="65" t="s">
        <v>2109</v>
      </c>
      <c r="L164" s="12" t="s">
        <v>1852</v>
      </c>
      <c r="M164" s="5"/>
    </row>
    <row r="165" customFormat="false" ht="67.5" hidden="false" customHeight="false" outlineLevel="0" collapsed="false">
      <c r="A165" s="5" t="n">
        <v>85</v>
      </c>
      <c r="B165" s="5" t="s">
        <v>2260</v>
      </c>
      <c r="C165" s="4" t="s">
        <v>2258</v>
      </c>
      <c r="D165" s="4" t="s">
        <v>2259</v>
      </c>
      <c r="E165" s="5"/>
      <c r="F165" s="72" t="n">
        <v>140363</v>
      </c>
      <c r="G165" s="71" t="n">
        <v>17381.54</v>
      </c>
      <c r="H165" s="4"/>
      <c r="I165" s="64"/>
      <c r="J165" s="5"/>
      <c r="K165" s="65" t="s">
        <v>2109</v>
      </c>
      <c r="L165" s="12" t="s">
        <v>1852</v>
      </c>
      <c r="M165" s="5"/>
    </row>
    <row r="166" customFormat="false" ht="56.25" hidden="false" customHeight="false" outlineLevel="0" collapsed="false">
      <c r="A166" s="5" t="n">
        <v>86</v>
      </c>
      <c r="B166" s="5" t="s">
        <v>2261</v>
      </c>
      <c r="C166" s="4" t="s">
        <v>2262</v>
      </c>
      <c r="D166" s="4" t="s">
        <v>2263</v>
      </c>
      <c r="E166" s="5"/>
      <c r="F166" s="72" t="n">
        <v>50847.46</v>
      </c>
      <c r="G166" s="71" t="n">
        <v>36319.54</v>
      </c>
      <c r="H166" s="4"/>
      <c r="I166" s="64"/>
      <c r="J166" s="5"/>
      <c r="K166" s="65" t="s">
        <v>2158</v>
      </c>
      <c r="L166" s="12" t="s">
        <v>1852</v>
      </c>
      <c r="M166" s="5"/>
    </row>
    <row r="167" customFormat="false" ht="67.5" hidden="false" customHeight="false" outlineLevel="0" collapsed="false">
      <c r="A167" s="5" t="n">
        <v>87</v>
      </c>
      <c r="B167" s="5" t="s">
        <v>2264</v>
      </c>
      <c r="C167" s="4" t="s">
        <v>2262</v>
      </c>
      <c r="D167" s="4" t="s">
        <v>2263</v>
      </c>
      <c r="E167" s="5"/>
      <c r="F167" s="72" t="n">
        <v>57860</v>
      </c>
      <c r="G167" s="71" t="n">
        <v>31993.02</v>
      </c>
      <c r="H167" s="4"/>
      <c r="I167" s="4" t="s">
        <v>2249</v>
      </c>
      <c r="J167" s="5"/>
      <c r="K167" s="4" t="s">
        <v>2249</v>
      </c>
      <c r="L167" s="12" t="s">
        <v>1852</v>
      </c>
      <c r="M167" s="5"/>
    </row>
    <row r="168" customFormat="false" ht="67.5" hidden="false" customHeight="false" outlineLevel="0" collapsed="false">
      <c r="A168" s="5" t="n">
        <v>88</v>
      </c>
      <c r="B168" s="5" t="s">
        <v>2265</v>
      </c>
      <c r="C168" s="4" t="s">
        <v>2266</v>
      </c>
      <c r="D168" s="4" t="s">
        <v>2267</v>
      </c>
      <c r="E168" s="5"/>
      <c r="F168" s="72" t="n">
        <v>122266.61</v>
      </c>
      <c r="G168" s="71" t="n">
        <v>0</v>
      </c>
      <c r="H168" s="4"/>
      <c r="I168" s="64"/>
      <c r="J168" s="5"/>
      <c r="K168" s="65" t="s">
        <v>2109</v>
      </c>
      <c r="L168" s="12" t="s">
        <v>1852</v>
      </c>
      <c r="M168" s="5"/>
    </row>
    <row r="169" customFormat="false" ht="67.5" hidden="false" customHeight="false" outlineLevel="0" collapsed="false">
      <c r="A169" s="5" t="n">
        <v>89</v>
      </c>
      <c r="B169" s="5" t="s">
        <v>2268</v>
      </c>
      <c r="C169" s="4" t="s">
        <v>2185</v>
      </c>
      <c r="D169" s="4" t="s">
        <v>2269</v>
      </c>
      <c r="E169" s="5"/>
      <c r="F169" s="72" t="n">
        <v>129887.52</v>
      </c>
      <c r="G169" s="71" t="n">
        <v>0</v>
      </c>
      <c r="H169" s="4"/>
      <c r="I169" s="64"/>
      <c r="J169" s="5"/>
      <c r="K169" s="65" t="s">
        <v>2109</v>
      </c>
      <c r="L169" s="12" t="s">
        <v>1852</v>
      </c>
      <c r="M169" s="5"/>
    </row>
    <row r="170" customFormat="false" ht="67.5" hidden="false" customHeight="false" outlineLevel="0" collapsed="false">
      <c r="A170" s="5" t="n">
        <v>90</v>
      </c>
      <c r="B170" s="5" t="s">
        <v>2270</v>
      </c>
      <c r="C170" s="4" t="s">
        <v>2237</v>
      </c>
      <c r="D170" s="4" t="s">
        <v>2269</v>
      </c>
      <c r="E170" s="5"/>
      <c r="F170" s="25" t="n">
        <v>129887.52</v>
      </c>
      <c r="G170" s="9" t="n">
        <v>0</v>
      </c>
      <c r="H170" s="4"/>
      <c r="I170" s="64"/>
      <c r="J170" s="5"/>
      <c r="K170" s="65" t="s">
        <v>2109</v>
      </c>
      <c r="L170" s="12" t="s">
        <v>1852</v>
      </c>
      <c r="M170" s="5"/>
    </row>
    <row r="171" customFormat="false" ht="67.5" hidden="false" customHeight="false" outlineLevel="0" collapsed="false">
      <c r="A171" s="5" t="n">
        <v>91</v>
      </c>
      <c r="B171" s="5" t="s">
        <v>2271</v>
      </c>
      <c r="C171" s="4" t="s">
        <v>2188</v>
      </c>
      <c r="D171" s="4" t="s">
        <v>2269</v>
      </c>
      <c r="E171" s="5"/>
      <c r="F171" s="25" t="n">
        <v>129887.52</v>
      </c>
      <c r="G171" s="9" t="n">
        <v>0</v>
      </c>
      <c r="H171" s="4"/>
      <c r="I171" s="64"/>
      <c r="J171" s="5"/>
      <c r="K171" s="65" t="s">
        <v>2109</v>
      </c>
      <c r="L171" s="12" t="s">
        <v>1852</v>
      </c>
      <c r="M171" s="5"/>
    </row>
    <row r="172" customFormat="false" ht="67.5" hidden="false" customHeight="false" outlineLevel="0" collapsed="false">
      <c r="A172" s="5" t="n">
        <v>92</v>
      </c>
      <c r="B172" s="5" t="s">
        <v>2272</v>
      </c>
      <c r="C172" s="4" t="s">
        <v>2190</v>
      </c>
      <c r="D172" s="4" t="s">
        <v>2269</v>
      </c>
      <c r="E172" s="5"/>
      <c r="F172" s="72" t="n">
        <v>149113.8</v>
      </c>
      <c r="G172" s="71" t="n">
        <v>0</v>
      </c>
      <c r="H172" s="65"/>
      <c r="I172" s="64"/>
      <c r="J172" s="5"/>
      <c r="K172" s="65" t="s">
        <v>2109</v>
      </c>
      <c r="L172" s="12" t="s">
        <v>1852</v>
      </c>
      <c r="M172" s="5"/>
    </row>
    <row r="173" customFormat="false" ht="45" hidden="false" customHeight="false" outlineLevel="0" collapsed="false">
      <c r="A173" s="5" t="n">
        <v>93</v>
      </c>
      <c r="B173" s="5" t="s">
        <v>2273</v>
      </c>
      <c r="C173" s="4" t="s">
        <v>2274</v>
      </c>
      <c r="D173" s="4" t="s">
        <v>1839</v>
      </c>
      <c r="E173" s="4" t="s">
        <v>2275</v>
      </c>
      <c r="F173" s="10" t="n">
        <v>113730</v>
      </c>
      <c r="G173" s="10" t="n">
        <v>6634.25</v>
      </c>
      <c r="H173" s="5"/>
      <c r="I173" s="5"/>
      <c r="J173" s="5"/>
      <c r="K173" s="4" t="s">
        <v>2276</v>
      </c>
      <c r="L173" s="4" t="s">
        <v>2277</v>
      </c>
      <c r="M173" s="5"/>
    </row>
    <row r="174" customFormat="false" ht="45" hidden="false" customHeight="false" outlineLevel="0" collapsed="false">
      <c r="A174" s="5" t="n">
        <v>94</v>
      </c>
      <c r="B174" s="5" t="s">
        <v>2278</v>
      </c>
      <c r="C174" s="5" t="s">
        <v>2279</v>
      </c>
      <c r="D174" s="4" t="s">
        <v>1839</v>
      </c>
      <c r="E174" s="4" t="s">
        <v>2280</v>
      </c>
      <c r="F174" s="10" t="n">
        <v>95000</v>
      </c>
      <c r="G174" s="10" t="n">
        <v>75999.92</v>
      </c>
      <c r="H174" s="5"/>
      <c r="I174" s="5"/>
      <c r="J174" s="5"/>
      <c r="K174" s="4" t="s">
        <v>2281</v>
      </c>
      <c r="L174" s="4" t="s">
        <v>2277</v>
      </c>
      <c r="M174" s="5"/>
    </row>
    <row r="175" customFormat="false" ht="45" hidden="false" customHeight="false" outlineLevel="0" collapsed="false">
      <c r="A175" s="5" t="n">
        <v>95</v>
      </c>
      <c r="B175" s="5" t="s">
        <v>2282</v>
      </c>
      <c r="C175" s="4" t="s">
        <v>2283</v>
      </c>
      <c r="D175" s="4" t="s">
        <v>1839</v>
      </c>
      <c r="E175" s="4" t="s">
        <v>2284</v>
      </c>
      <c r="F175" s="10" t="n">
        <v>135000</v>
      </c>
      <c r="G175" s="10" t="n">
        <v>9000</v>
      </c>
      <c r="H175" s="5"/>
      <c r="I175" s="4" t="s">
        <v>2285</v>
      </c>
      <c r="J175" s="5"/>
      <c r="K175" s="5"/>
      <c r="L175" s="4" t="s">
        <v>2277</v>
      </c>
      <c r="M175" s="5"/>
    </row>
    <row r="176" customFormat="false" ht="45" hidden="false" customHeight="false" outlineLevel="0" collapsed="false">
      <c r="A176" s="5" t="n">
        <v>96</v>
      </c>
      <c r="B176" s="5" t="s">
        <v>2286</v>
      </c>
      <c r="C176" s="4" t="s">
        <v>2287</v>
      </c>
      <c r="D176" s="4" t="s">
        <v>2288</v>
      </c>
      <c r="E176" s="5"/>
      <c r="F176" s="10" t="n">
        <v>75580</v>
      </c>
      <c r="G176" s="10" t="n">
        <v>62983</v>
      </c>
      <c r="H176" s="5"/>
      <c r="I176" s="4" t="s">
        <v>2289</v>
      </c>
      <c r="J176" s="5"/>
      <c r="K176" s="5"/>
      <c r="L176" s="4" t="s">
        <v>2290</v>
      </c>
      <c r="M176" s="5"/>
    </row>
    <row r="177" customFormat="false" ht="45" hidden="false" customHeight="false" outlineLevel="0" collapsed="false">
      <c r="A177" s="5" t="n">
        <v>97</v>
      </c>
      <c r="B177" s="5" t="s">
        <v>2291</v>
      </c>
      <c r="C177" s="5" t="s">
        <v>2292</v>
      </c>
      <c r="D177" s="4" t="s">
        <v>2293</v>
      </c>
      <c r="E177" s="5"/>
      <c r="F177" s="10" t="n">
        <v>333464</v>
      </c>
      <c r="G177" s="10" t="n">
        <v>311233.08</v>
      </c>
      <c r="H177" s="5"/>
      <c r="I177" s="4" t="s">
        <v>2294</v>
      </c>
      <c r="J177" s="5"/>
      <c r="K177" s="5"/>
      <c r="L177" s="4" t="s">
        <v>1371</v>
      </c>
      <c r="M177" s="5"/>
    </row>
    <row r="178" customFormat="false" ht="45" hidden="false" customHeight="false" outlineLevel="0" collapsed="false">
      <c r="A178" s="5" t="n">
        <v>98</v>
      </c>
      <c r="B178" s="5" t="s">
        <v>2295</v>
      </c>
      <c r="C178" s="4" t="s">
        <v>2296</v>
      </c>
      <c r="D178" s="4" t="s">
        <v>2293</v>
      </c>
      <c r="E178" s="5"/>
      <c r="F178" s="10" t="n">
        <v>168805</v>
      </c>
      <c r="G178" s="10" t="n">
        <v>121914.7</v>
      </c>
      <c r="H178" s="5"/>
      <c r="I178" s="4" t="s">
        <v>2297</v>
      </c>
      <c r="J178" s="5"/>
      <c r="K178" s="5"/>
      <c r="L178" s="4" t="s">
        <v>1371</v>
      </c>
      <c r="M178" s="5"/>
    </row>
    <row r="179" customFormat="false" ht="45" hidden="false" customHeight="false" outlineLevel="0" collapsed="false">
      <c r="A179" s="5" t="n">
        <v>99</v>
      </c>
      <c r="B179" s="5" t="s">
        <v>2298</v>
      </c>
      <c r="C179" s="4" t="s">
        <v>2296</v>
      </c>
      <c r="D179" s="4" t="s">
        <v>2293</v>
      </c>
      <c r="E179" s="5"/>
      <c r="F179" s="10" t="n">
        <v>168805</v>
      </c>
      <c r="G179" s="10" t="n">
        <v>121914.7</v>
      </c>
      <c r="H179" s="5"/>
      <c r="I179" s="4" t="s">
        <v>2299</v>
      </c>
      <c r="J179" s="5"/>
      <c r="K179" s="5"/>
      <c r="L179" s="4" t="s">
        <v>1371</v>
      </c>
      <c r="M179" s="5"/>
    </row>
    <row r="180" customFormat="false" ht="45" hidden="false" customHeight="false" outlineLevel="0" collapsed="false">
      <c r="A180" s="5" t="n">
        <v>100</v>
      </c>
      <c r="B180" s="5" t="s">
        <v>2300</v>
      </c>
      <c r="C180" s="4" t="s">
        <v>2296</v>
      </c>
      <c r="D180" s="4" t="s">
        <v>2293</v>
      </c>
      <c r="E180" s="5"/>
      <c r="F180" s="10" t="n">
        <v>168805</v>
      </c>
      <c r="G180" s="10" t="n">
        <v>121914.7</v>
      </c>
      <c r="H180" s="5"/>
      <c r="I180" s="4" t="s">
        <v>2297</v>
      </c>
      <c r="J180" s="5"/>
      <c r="K180" s="5"/>
      <c r="L180" s="4" t="s">
        <v>1371</v>
      </c>
      <c r="M180" s="5"/>
    </row>
    <row r="181" customFormat="false" ht="45" hidden="false" customHeight="false" outlineLevel="0" collapsed="false">
      <c r="A181" s="5" t="n">
        <v>101</v>
      </c>
      <c r="B181" s="5" t="s">
        <v>2301</v>
      </c>
      <c r="C181" s="4" t="s">
        <v>2302</v>
      </c>
      <c r="D181" s="4" t="s">
        <v>2293</v>
      </c>
      <c r="E181" s="5"/>
      <c r="F181" s="10" t="n">
        <v>97000</v>
      </c>
      <c r="G181" s="10" t="n">
        <v>42726.28</v>
      </c>
      <c r="H181" s="5"/>
      <c r="I181" s="4" t="s">
        <v>2303</v>
      </c>
      <c r="J181" s="5"/>
      <c r="K181" s="5"/>
      <c r="L181" s="4" t="s">
        <v>1371</v>
      </c>
      <c r="M181" s="5"/>
    </row>
    <row r="182" customFormat="false" ht="45" hidden="false" customHeight="false" outlineLevel="0" collapsed="false">
      <c r="A182" s="5" t="n">
        <v>102</v>
      </c>
      <c r="B182" s="5" t="s">
        <v>2304</v>
      </c>
      <c r="C182" s="4" t="s">
        <v>2305</v>
      </c>
      <c r="D182" s="4" t="s">
        <v>2293</v>
      </c>
      <c r="E182" s="5"/>
      <c r="F182" s="10" t="n">
        <v>52200</v>
      </c>
      <c r="G182" s="10" t="n">
        <v>33060</v>
      </c>
      <c r="H182" s="5"/>
      <c r="I182" s="4" t="s">
        <v>2306</v>
      </c>
      <c r="J182" s="5"/>
      <c r="K182" s="5"/>
      <c r="L182" s="4" t="s">
        <v>1371</v>
      </c>
      <c r="M182" s="5"/>
    </row>
    <row r="183" customFormat="false" ht="45" hidden="false" customHeight="false" outlineLevel="0" collapsed="false">
      <c r="A183" s="5" t="n">
        <v>103</v>
      </c>
      <c r="B183" s="5" t="s">
        <v>2307</v>
      </c>
      <c r="C183" s="4" t="s">
        <v>2308</v>
      </c>
      <c r="D183" s="4" t="s">
        <v>2293</v>
      </c>
      <c r="E183" s="5"/>
      <c r="F183" s="10" t="n">
        <v>68760</v>
      </c>
      <c r="G183" s="10" t="n">
        <v>1273.1</v>
      </c>
      <c r="H183" s="5"/>
      <c r="I183" s="4" t="s">
        <v>2309</v>
      </c>
      <c r="J183" s="5"/>
      <c r="K183" s="5"/>
      <c r="L183" s="4" t="s">
        <v>1371</v>
      </c>
      <c r="M183" s="5"/>
    </row>
    <row r="184" customFormat="false" ht="45" hidden="false" customHeight="false" outlineLevel="0" collapsed="false">
      <c r="A184" s="5" t="n">
        <v>104</v>
      </c>
      <c r="B184" s="5" t="s">
        <v>2310</v>
      </c>
      <c r="C184" s="4" t="s">
        <v>2308</v>
      </c>
      <c r="D184" s="4" t="s">
        <v>2293</v>
      </c>
      <c r="E184" s="5"/>
      <c r="F184" s="10" t="n">
        <v>69100</v>
      </c>
      <c r="G184" s="10" t="n">
        <v>1971.1</v>
      </c>
      <c r="H184" s="5"/>
      <c r="I184" s="4" t="s">
        <v>2311</v>
      </c>
      <c r="J184" s="5"/>
      <c r="K184" s="5"/>
      <c r="L184" s="4" t="s">
        <v>1371</v>
      </c>
      <c r="M184" s="5"/>
    </row>
    <row r="185" customFormat="false" ht="45" hidden="false" customHeight="false" outlineLevel="0" collapsed="false">
      <c r="A185" s="5" t="n">
        <v>105</v>
      </c>
      <c r="B185" s="5" t="s">
        <v>2312</v>
      </c>
      <c r="C185" s="4" t="s">
        <v>2313</v>
      </c>
      <c r="D185" s="4" t="s">
        <v>2293</v>
      </c>
      <c r="E185" s="5"/>
      <c r="F185" s="10" t="n">
        <v>99900</v>
      </c>
      <c r="G185" s="10" t="n">
        <v>61605</v>
      </c>
      <c r="H185" s="5"/>
      <c r="I185" s="4" t="s">
        <v>2314</v>
      </c>
      <c r="J185" s="5"/>
      <c r="K185" s="5"/>
      <c r="L185" s="4" t="s">
        <v>1371</v>
      </c>
      <c r="M185" s="5"/>
    </row>
    <row r="186" customFormat="false" ht="45" hidden="false" customHeight="false" outlineLevel="0" collapsed="false">
      <c r="A186" s="5" t="n">
        <v>106</v>
      </c>
      <c r="B186" s="5" t="s">
        <v>2315</v>
      </c>
      <c r="C186" s="4" t="s">
        <v>2316</v>
      </c>
      <c r="D186" s="4" t="s">
        <v>2293</v>
      </c>
      <c r="E186" s="5"/>
      <c r="F186" s="10" t="n">
        <v>50502</v>
      </c>
      <c r="G186" s="10" t="n">
        <v>1803.99</v>
      </c>
      <c r="H186" s="5"/>
      <c r="I186" s="4" t="s">
        <v>2317</v>
      </c>
      <c r="J186" s="5"/>
      <c r="K186" s="5"/>
      <c r="L186" s="4" t="s">
        <v>1371</v>
      </c>
      <c r="M186" s="5"/>
    </row>
    <row r="187" customFormat="false" ht="45" hidden="false" customHeight="false" outlineLevel="0" collapsed="false">
      <c r="A187" s="5" t="n">
        <v>107</v>
      </c>
      <c r="B187" s="5" t="s">
        <v>2318</v>
      </c>
      <c r="C187" s="4" t="s">
        <v>2319</v>
      </c>
      <c r="D187" s="4" t="s">
        <v>2293</v>
      </c>
      <c r="E187" s="5"/>
      <c r="F187" s="10" t="n">
        <v>77900</v>
      </c>
      <c r="G187" s="10" t="n">
        <v>2614.31</v>
      </c>
      <c r="H187" s="5"/>
      <c r="I187" s="4" t="s">
        <v>2320</v>
      </c>
      <c r="J187" s="5"/>
      <c r="K187" s="5"/>
      <c r="L187" s="4" t="s">
        <v>1371</v>
      </c>
      <c r="M187" s="5"/>
    </row>
    <row r="188" customFormat="false" ht="45" hidden="false" customHeight="false" outlineLevel="0" collapsed="false">
      <c r="A188" s="5" t="n">
        <v>108</v>
      </c>
      <c r="B188" s="5" t="s">
        <v>2321</v>
      </c>
      <c r="C188" s="4" t="s">
        <v>2322</v>
      </c>
      <c r="D188" s="4" t="s">
        <v>2293</v>
      </c>
      <c r="E188" s="5"/>
      <c r="F188" s="10" t="n">
        <v>55300</v>
      </c>
      <c r="G188" s="9" t="n">
        <f aca="false">F188-F188</f>
        <v>0</v>
      </c>
      <c r="H188" s="5"/>
      <c r="I188" s="4" t="s">
        <v>2323</v>
      </c>
      <c r="J188" s="5"/>
      <c r="K188" s="5"/>
      <c r="L188" s="4" t="s">
        <v>1371</v>
      </c>
      <c r="M188" s="5"/>
    </row>
    <row r="189" customFormat="false" ht="45" hidden="false" customHeight="false" outlineLevel="0" collapsed="false">
      <c r="A189" s="5" t="n">
        <v>109</v>
      </c>
      <c r="B189" s="5" t="s">
        <v>2324</v>
      </c>
      <c r="C189" s="4" t="s">
        <v>2325</v>
      </c>
      <c r="D189" s="4" t="s">
        <v>2293</v>
      </c>
      <c r="E189" s="5"/>
      <c r="F189" s="10" t="n">
        <v>99900</v>
      </c>
      <c r="G189" s="10" t="n">
        <v>59464.14</v>
      </c>
      <c r="H189" s="5"/>
      <c r="I189" s="4" t="s">
        <v>2326</v>
      </c>
      <c r="J189" s="5"/>
      <c r="K189" s="5"/>
      <c r="L189" s="4" t="s">
        <v>1371</v>
      </c>
      <c r="M189" s="5"/>
    </row>
    <row r="190" customFormat="false" ht="45" hidden="false" customHeight="false" outlineLevel="0" collapsed="false">
      <c r="A190" s="5" t="n">
        <v>110</v>
      </c>
      <c r="B190" s="5" t="s">
        <v>2327</v>
      </c>
      <c r="C190" s="4" t="s">
        <v>2328</v>
      </c>
      <c r="D190" s="4" t="s">
        <v>2293</v>
      </c>
      <c r="E190" s="5"/>
      <c r="F190" s="10" t="n">
        <v>70000</v>
      </c>
      <c r="G190" s="10" t="n">
        <v>21389</v>
      </c>
      <c r="H190" s="5"/>
      <c r="I190" s="4" t="s">
        <v>2329</v>
      </c>
      <c r="J190" s="5"/>
      <c r="K190" s="5"/>
      <c r="L190" s="4" t="s">
        <v>1371</v>
      </c>
      <c r="M190" s="5"/>
    </row>
    <row r="191" customFormat="false" ht="45" hidden="false" customHeight="false" outlineLevel="0" collapsed="false">
      <c r="A191" s="5" t="n">
        <v>111</v>
      </c>
      <c r="B191" s="5" t="s">
        <v>2330</v>
      </c>
      <c r="C191" s="4" t="s">
        <v>2331</v>
      </c>
      <c r="D191" s="4" t="s">
        <v>2293</v>
      </c>
      <c r="E191" s="5"/>
      <c r="F191" s="10" t="n">
        <v>595000</v>
      </c>
      <c r="G191" s="10" t="n">
        <v>231388.84</v>
      </c>
      <c r="H191" s="5"/>
      <c r="I191" s="4" t="s">
        <v>2332</v>
      </c>
      <c r="J191" s="5"/>
      <c r="K191" s="5"/>
      <c r="L191" s="4" t="s">
        <v>1371</v>
      </c>
      <c r="M191" s="5"/>
    </row>
    <row r="192" customFormat="false" ht="45" hidden="false" customHeight="false" outlineLevel="0" collapsed="false">
      <c r="A192" s="5" t="n">
        <v>112</v>
      </c>
      <c r="B192" s="5" t="s">
        <v>2333</v>
      </c>
      <c r="C192" s="4" t="s">
        <v>2334</v>
      </c>
      <c r="D192" s="4" t="s">
        <v>2293</v>
      </c>
      <c r="E192" s="5"/>
      <c r="F192" s="10" t="n">
        <v>320361.2</v>
      </c>
      <c r="G192" s="10" t="n">
        <v>149501.68</v>
      </c>
      <c r="H192" s="5"/>
      <c r="I192" s="4" t="s">
        <v>2335</v>
      </c>
      <c r="J192" s="5"/>
      <c r="K192" s="5"/>
      <c r="L192" s="4" t="s">
        <v>1371</v>
      </c>
      <c r="M192" s="5"/>
    </row>
    <row r="193" customFormat="false" ht="45" hidden="false" customHeight="false" outlineLevel="0" collapsed="false">
      <c r="A193" s="5" t="n">
        <v>113</v>
      </c>
      <c r="B193" s="5" t="s">
        <v>2336</v>
      </c>
      <c r="C193" s="4" t="s">
        <v>2337</v>
      </c>
      <c r="D193" s="4" t="s">
        <v>2293</v>
      </c>
      <c r="E193" s="5"/>
      <c r="F193" s="10" t="n">
        <v>79494</v>
      </c>
      <c r="G193" s="10" t="n">
        <v>4416.22</v>
      </c>
      <c r="H193" s="5"/>
      <c r="I193" s="4" t="s">
        <v>2338</v>
      </c>
      <c r="J193" s="5"/>
      <c r="K193" s="5"/>
      <c r="L193" s="4" t="s">
        <v>1371</v>
      </c>
      <c r="M193" s="5"/>
    </row>
    <row r="194" customFormat="false" ht="45" hidden="false" customHeight="false" outlineLevel="0" collapsed="false">
      <c r="A194" s="5" t="n">
        <v>114</v>
      </c>
      <c r="B194" s="5" t="s">
        <v>2339</v>
      </c>
      <c r="C194" s="4" t="s">
        <v>2340</v>
      </c>
      <c r="D194" s="4" t="s">
        <v>2293</v>
      </c>
      <c r="E194" s="5"/>
      <c r="F194" s="10" t="n">
        <v>579000</v>
      </c>
      <c r="G194" s="10" t="n">
        <v>32166.78</v>
      </c>
      <c r="H194" s="5"/>
      <c r="I194" s="4" t="s">
        <v>2341</v>
      </c>
      <c r="J194" s="5"/>
      <c r="K194" s="5"/>
      <c r="L194" s="4" t="s">
        <v>1371</v>
      </c>
      <c r="M194" s="5"/>
    </row>
    <row r="195" customFormat="false" ht="45" hidden="false" customHeight="false" outlineLevel="0" collapsed="false">
      <c r="A195" s="5" t="n">
        <v>115</v>
      </c>
      <c r="B195" s="5" t="s">
        <v>2342</v>
      </c>
      <c r="C195" s="4" t="s">
        <v>2343</v>
      </c>
      <c r="D195" s="4" t="s">
        <v>2293</v>
      </c>
      <c r="E195" s="5"/>
      <c r="F195" s="10" t="n">
        <v>475228.92</v>
      </c>
      <c r="G195" s="10" t="n">
        <v>252883.628</v>
      </c>
      <c r="H195" s="5"/>
      <c r="I195" s="4" t="s">
        <v>2344</v>
      </c>
      <c r="J195" s="5"/>
      <c r="K195" s="5"/>
      <c r="L195" s="4" t="s">
        <v>1371</v>
      </c>
      <c r="M195" s="5"/>
    </row>
    <row r="196" customFormat="false" ht="56.25" hidden="false" customHeight="false" outlineLevel="0" collapsed="false">
      <c r="A196" s="5" t="n">
        <v>116</v>
      </c>
      <c r="B196" s="5" t="s">
        <v>2345</v>
      </c>
      <c r="C196" s="4" t="s">
        <v>2346</v>
      </c>
      <c r="D196" s="4" t="s">
        <v>2347</v>
      </c>
      <c r="E196" s="5"/>
      <c r="F196" s="10" t="n">
        <v>139000</v>
      </c>
      <c r="G196" s="10" t="n">
        <v>19007.08</v>
      </c>
      <c r="H196" s="5"/>
      <c r="I196" s="4" t="s">
        <v>2348</v>
      </c>
      <c r="J196" s="5"/>
      <c r="K196" s="5"/>
      <c r="L196" s="4" t="s">
        <v>2349</v>
      </c>
      <c r="M196" s="5"/>
    </row>
    <row r="197" customFormat="false" ht="56.25" hidden="false" customHeight="false" outlineLevel="0" collapsed="false">
      <c r="A197" s="5" t="n">
        <v>117</v>
      </c>
      <c r="B197" s="5" t="s">
        <v>2350</v>
      </c>
      <c r="C197" s="4" t="s">
        <v>2351</v>
      </c>
      <c r="D197" s="4" t="s">
        <v>2347</v>
      </c>
      <c r="E197" s="5"/>
      <c r="F197" s="10" t="n">
        <v>99685</v>
      </c>
      <c r="G197" s="10" t="n">
        <v>79747.96</v>
      </c>
      <c r="H197" s="5"/>
      <c r="I197" s="4" t="s">
        <v>2352</v>
      </c>
      <c r="J197" s="5"/>
      <c r="K197" s="5"/>
      <c r="L197" s="4" t="s">
        <v>2349</v>
      </c>
      <c r="M197" s="5"/>
    </row>
    <row r="198" customFormat="false" ht="56.25" hidden="false" customHeight="false" outlineLevel="0" collapsed="false">
      <c r="A198" s="5" t="n">
        <v>118</v>
      </c>
      <c r="B198" s="5" t="s">
        <v>2353</v>
      </c>
      <c r="C198" s="4" t="s">
        <v>2354</v>
      </c>
      <c r="D198" s="4" t="s">
        <v>2347</v>
      </c>
      <c r="E198" s="5"/>
      <c r="F198" s="10" t="n">
        <v>99500</v>
      </c>
      <c r="G198" s="9" t="n">
        <f aca="false">F198-F198</f>
        <v>0</v>
      </c>
      <c r="H198" s="5"/>
      <c r="I198" s="4" t="s">
        <v>2355</v>
      </c>
      <c r="J198" s="5"/>
      <c r="K198" s="5"/>
      <c r="L198" s="4" t="s">
        <v>2349</v>
      </c>
      <c r="M198" s="5"/>
    </row>
    <row r="199" customFormat="false" ht="56.25" hidden="false" customHeight="false" outlineLevel="0" collapsed="false">
      <c r="A199" s="5" t="n">
        <v>119</v>
      </c>
      <c r="B199" s="5" t="s">
        <v>2356</v>
      </c>
      <c r="C199" s="4" t="s">
        <v>2357</v>
      </c>
      <c r="D199" s="4" t="s">
        <v>2347</v>
      </c>
      <c r="E199" s="5"/>
      <c r="F199" s="10" t="n">
        <v>56000</v>
      </c>
      <c r="G199" s="10" t="n">
        <v>37333.28</v>
      </c>
      <c r="H199" s="5"/>
      <c r="I199" s="4" t="s">
        <v>2358</v>
      </c>
      <c r="J199" s="5"/>
      <c r="K199" s="5"/>
      <c r="L199" s="4" t="s">
        <v>2349</v>
      </c>
      <c r="M199" s="5"/>
    </row>
    <row r="200" customFormat="false" ht="56.25" hidden="false" customHeight="false" outlineLevel="0" collapsed="false">
      <c r="A200" s="5" t="n">
        <v>120</v>
      </c>
      <c r="B200" s="5" t="s">
        <v>2359</v>
      </c>
      <c r="C200" s="4" t="s">
        <v>2360</v>
      </c>
      <c r="D200" s="4" t="s">
        <v>2347</v>
      </c>
      <c r="E200" s="5"/>
      <c r="F200" s="10" t="n">
        <v>603473.29</v>
      </c>
      <c r="G200" s="10" t="n">
        <v>402315.49</v>
      </c>
      <c r="H200" s="5"/>
      <c r="I200" s="4" t="s">
        <v>2358</v>
      </c>
      <c r="J200" s="5"/>
      <c r="K200" s="5"/>
      <c r="L200" s="4" t="s">
        <v>2349</v>
      </c>
      <c r="M200" s="5"/>
    </row>
    <row r="201" customFormat="false" ht="56.25" hidden="false" customHeight="false" outlineLevel="0" collapsed="false">
      <c r="A201" s="5" t="n">
        <v>121</v>
      </c>
      <c r="B201" s="5" t="s">
        <v>2361</v>
      </c>
      <c r="C201" s="4" t="s">
        <v>2362</v>
      </c>
      <c r="D201" s="4" t="s">
        <v>2347</v>
      </c>
      <c r="E201" s="5"/>
      <c r="F201" s="10" t="n">
        <v>220700</v>
      </c>
      <c r="G201" s="10" t="n">
        <v>147133.28</v>
      </c>
      <c r="H201" s="5"/>
      <c r="I201" s="4" t="s">
        <v>2358</v>
      </c>
      <c r="J201" s="5"/>
      <c r="K201" s="5"/>
      <c r="L201" s="4" t="s">
        <v>2349</v>
      </c>
      <c r="M201" s="5"/>
    </row>
    <row r="202" customFormat="false" ht="56.25" hidden="false" customHeight="false" outlineLevel="0" collapsed="false">
      <c r="A202" s="5" t="n">
        <v>122</v>
      </c>
      <c r="B202" s="5" t="s">
        <v>2363</v>
      </c>
      <c r="C202" s="4" t="s">
        <v>2364</v>
      </c>
      <c r="D202" s="4" t="s">
        <v>2347</v>
      </c>
      <c r="E202" s="5"/>
      <c r="F202" s="10" t="n">
        <v>242755</v>
      </c>
      <c r="G202" s="10" t="n">
        <v>161836.72</v>
      </c>
      <c r="H202" s="5"/>
      <c r="I202" s="4" t="s">
        <v>2358</v>
      </c>
      <c r="J202" s="5"/>
      <c r="K202" s="5"/>
      <c r="L202" s="4" t="s">
        <v>2349</v>
      </c>
      <c r="M202" s="5"/>
    </row>
    <row r="203" customFormat="false" ht="56.25" hidden="false" customHeight="false" outlineLevel="0" collapsed="false">
      <c r="A203" s="5" t="n">
        <v>123</v>
      </c>
      <c r="B203" s="5" t="s">
        <v>2365</v>
      </c>
      <c r="C203" s="4" t="s">
        <v>2366</v>
      </c>
      <c r="D203" s="4" t="s">
        <v>2347</v>
      </c>
      <c r="E203" s="5"/>
      <c r="F203" s="10" t="n">
        <v>168805</v>
      </c>
      <c r="G203" s="10" t="n">
        <v>112536.64</v>
      </c>
      <c r="H203" s="5"/>
      <c r="I203" s="4" t="s">
        <v>2358</v>
      </c>
      <c r="J203" s="5"/>
      <c r="K203" s="5"/>
      <c r="L203" s="4" t="s">
        <v>2349</v>
      </c>
      <c r="M203" s="5"/>
    </row>
    <row r="204" customFormat="false" ht="56.25" hidden="false" customHeight="false" outlineLevel="0" collapsed="false">
      <c r="A204" s="5" t="n">
        <v>124</v>
      </c>
      <c r="B204" s="5" t="s">
        <v>2367</v>
      </c>
      <c r="C204" s="4" t="s">
        <v>2366</v>
      </c>
      <c r="D204" s="4" t="s">
        <v>2347</v>
      </c>
      <c r="E204" s="5"/>
      <c r="F204" s="10" t="n">
        <v>168805</v>
      </c>
      <c r="G204" s="10" t="n">
        <v>112536.64</v>
      </c>
      <c r="H204" s="5"/>
      <c r="I204" s="4" t="s">
        <v>2358</v>
      </c>
      <c r="J204" s="5"/>
      <c r="K204" s="5"/>
      <c r="L204" s="4" t="s">
        <v>2349</v>
      </c>
      <c r="M204" s="5"/>
    </row>
    <row r="205" customFormat="false" ht="56.25" hidden="false" customHeight="false" outlineLevel="0" collapsed="false">
      <c r="A205" s="5" t="n">
        <v>125</v>
      </c>
      <c r="B205" s="5" t="s">
        <v>2368</v>
      </c>
      <c r="C205" s="4" t="s">
        <v>2366</v>
      </c>
      <c r="D205" s="4" t="s">
        <v>2347</v>
      </c>
      <c r="E205" s="5"/>
      <c r="F205" s="10" t="n">
        <v>168805</v>
      </c>
      <c r="G205" s="10" t="n">
        <v>112536.64</v>
      </c>
      <c r="H205" s="5"/>
      <c r="I205" s="4" t="s">
        <v>2358</v>
      </c>
      <c r="J205" s="5"/>
      <c r="K205" s="5"/>
      <c r="L205" s="4" t="s">
        <v>2349</v>
      </c>
      <c r="M205" s="5"/>
    </row>
    <row r="206" customFormat="false" ht="56.25" hidden="false" customHeight="false" outlineLevel="0" collapsed="false">
      <c r="A206" s="5" t="n">
        <v>126</v>
      </c>
      <c r="B206" s="5" t="s">
        <v>2369</v>
      </c>
      <c r="C206" s="4" t="s">
        <v>2370</v>
      </c>
      <c r="D206" s="4" t="s">
        <v>2347</v>
      </c>
      <c r="E206" s="5"/>
      <c r="F206" s="10" t="n">
        <v>99000</v>
      </c>
      <c r="G206" s="9" t="n">
        <f aca="false">F206-F206</f>
        <v>0</v>
      </c>
      <c r="H206" s="5"/>
      <c r="I206" s="4" t="s">
        <v>2371</v>
      </c>
      <c r="J206" s="5"/>
      <c r="K206" s="5"/>
      <c r="L206" s="4" t="s">
        <v>2349</v>
      </c>
      <c r="M206" s="5"/>
    </row>
    <row r="207" customFormat="false" ht="56.25" hidden="false" customHeight="false" outlineLevel="0" collapsed="false">
      <c r="A207" s="5" t="n">
        <v>127</v>
      </c>
      <c r="B207" s="5" t="s">
        <v>2372</v>
      </c>
      <c r="C207" s="4" t="s">
        <v>2373</v>
      </c>
      <c r="D207" s="4" t="s">
        <v>2347</v>
      </c>
      <c r="E207" s="5"/>
      <c r="F207" s="10" t="n">
        <v>80512.24</v>
      </c>
      <c r="G207" s="9" t="n">
        <f aca="false">F207-F207</f>
        <v>0</v>
      </c>
      <c r="H207" s="5"/>
      <c r="I207" s="4" t="s">
        <v>2374</v>
      </c>
      <c r="J207" s="5"/>
      <c r="K207" s="5"/>
      <c r="L207" s="4" t="s">
        <v>2349</v>
      </c>
      <c r="M207" s="5"/>
    </row>
    <row r="208" customFormat="false" ht="56.25" hidden="false" customHeight="false" outlineLevel="0" collapsed="false">
      <c r="A208" s="5" t="n">
        <v>128</v>
      </c>
      <c r="B208" s="5" t="s">
        <v>2375</v>
      </c>
      <c r="C208" s="4" t="s">
        <v>2376</v>
      </c>
      <c r="D208" s="4" t="s">
        <v>2347</v>
      </c>
      <c r="E208" s="5"/>
      <c r="F208" s="10" t="n">
        <v>579000</v>
      </c>
      <c r="G208" s="9" t="n">
        <f aca="false">F208-F208</f>
        <v>0</v>
      </c>
      <c r="H208" s="5"/>
      <c r="I208" s="4" t="s">
        <v>2377</v>
      </c>
      <c r="J208" s="5"/>
      <c r="K208" s="5"/>
      <c r="L208" s="4" t="s">
        <v>2349</v>
      </c>
      <c r="M208" s="5"/>
    </row>
    <row r="209" customFormat="false" ht="56.25" hidden="false" customHeight="false" outlineLevel="0" collapsed="false">
      <c r="A209" s="5" t="n">
        <v>129</v>
      </c>
      <c r="B209" s="5" t="s">
        <v>2378</v>
      </c>
      <c r="C209" s="4" t="s">
        <v>2379</v>
      </c>
      <c r="D209" s="4" t="s">
        <v>2347</v>
      </c>
      <c r="E209" s="5"/>
      <c r="F209" s="10" t="n">
        <v>318640.8</v>
      </c>
      <c r="G209" s="10" t="n">
        <v>106213.68</v>
      </c>
      <c r="H209" s="5"/>
      <c r="I209" s="4" t="s">
        <v>2380</v>
      </c>
      <c r="J209" s="5"/>
      <c r="K209" s="5"/>
      <c r="L209" s="4" t="s">
        <v>2349</v>
      </c>
      <c r="M209" s="5"/>
    </row>
    <row r="210" customFormat="false" ht="56.25" hidden="false" customHeight="false" outlineLevel="0" collapsed="false">
      <c r="A210" s="5" t="n">
        <v>130</v>
      </c>
      <c r="B210" s="5" t="s">
        <v>2381</v>
      </c>
      <c r="C210" s="4" t="s">
        <v>2382</v>
      </c>
      <c r="D210" s="4" t="s">
        <v>2347</v>
      </c>
      <c r="E210" s="5"/>
      <c r="F210" s="10" t="n">
        <v>430430</v>
      </c>
      <c r="G210" s="9" t="n">
        <f aca="false">F210-F210</f>
        <v>0</v>
      </c>
      <c r="H210" s="5"/>
      <c r="I210" s="4" t="s">
        <v>2383</v>
      </c>
      <c r="J210" s="5"/>
      <c r="K210" s="5"/>
      <c r="L210" s="4" t="s">
        <v>2349</v>
      </c>
      <c r="M210" s="5"/>
    </row>
    <row r="211" customFormat="false" ht="56.25" hidden="false" customHeight="false" outlineLevel="0" collapsed="false">
      <c r="A211" s="5" t="n">
        <v>131</v>
      </c>
      <c r="B211" s="5" t="s">
        <v>2384</v>
      </c>
      <c r="C211" s="4" t="s">
        <v>2385</v>
      </c>
      <c r="D211" s="4" t="s">
        <v>2347</v>
      </c>
      <c r="E211" s="5"/>
      <c r="F211" s="10" t="n">
        <v>69000</v>
      </c>
      <c r="G211" s="10" t="n">
        <v>13800</v>
      </c>
      <c r="H211" s="5"/>
      <c r="I211" s="4" t="s">
        <v>2386</v>
      </c>
      <c r="J211" s="5"/>
      <c r="K211" s="5"/>
      <c r="L211" s="4" t="s">
        <v>2349</v>
      </c>
      <c r="M211" s="5"/>
    </row>
    <row r="212" customFormat="false" ht="56.25" hidden="false" customHeight="false" outlineLevel="0" collapsed="false">
      <c r="A212" s="5" t="n">
        <v>132</v>
      </c>
      <c r="B212" s="5" t="s">
        <v>2387</v>
      </c>
      <c r="C212" s="4" t="s">
        <v>2388</v>
      </c>
      <c r="D212" s="4" t="s">
        <v>2347</v>
      </c>
      <c r="E212" s="5"/>
      <c r="F212" s="10" t="n">
        <v>51000</v>
      </c>
      <c r="G212" s="10" t="n">
        <v>9350</v>
      </c>
      <c r="H212" s="5"/>
      <c r="I212" s="4" t="s">
        <v>2386</v>
      </c>
      <c r="J212" s="5"/>
      <c r="K212" s="5"/>
      <c r="L212" s="4" t="s">
        <v>2349</v>
      </c>
      <c r="M212" s="5"/>
    </row>
    <row r="213" customFormat="false" ht="56.25" hidden="false" customHeight="false" outlineLevel="0" collapsed="false">
      <c r="A213" s="5" t="n">
        <v>133</v>
      </c>
      <c r="B213" s="5" t="s">
        <v>2389</v>
      </c>
      <c r="C213" s="4" t="s">
        <v>2390</v>
      </c>
      <c r="D213" s="4" t="s">
        <v>2347</v>
      </c>
      <c r="E213" s="5"/>
      <c r="F213" s="10" t="n">
        <v>79494</v>
      </c>
      <c r="G213" s="9" t="n">
        <f aca="false">F213-F213</f>
        <v>0</v>
      </c>
      <c r="H213" s="5"/>
      <c r="I213" s="4" t="s">
        <v>2391</v>
      </c>
      <c r="J213" s="5"/>
      <c r="K213" s="5"/>
      <c r="L213" s="4" t="s">
        <v>2349</v>
      </c>
      <c r="M213" s="5"/>
    </row>
    <row r="214" customFormat="false" ht="56.25" hidden="false" customHeight="false" outlineLevel="0" collapsed="false">
      <c r="A214" s="5" t="n">
        <v>134</v>
      </c>
      <c r="B214" s="5" t="s">
        <v>2392</v>
      </c>
      <c r="C214" s="4" t="s">
        <v>2393</v>
      </c>
      <c r="D214" s="4" t="s">
        <v>2347</v>
      </c>
      <c r="E214" s="5"/>
      <c r="F214" s="10" t="n">
        <v>240600</v>
      </c>
      <c r="G214" s="10" t="n">
        <v>0.12</v>
      </c>
      <c r="H214" s="5"/>
      <c r="I214" s="4" t="s">
        <v>2391</v>
      </c>
      <c r="J214" s="5"/>
      <c r="K214" s="5"/>
      <c r="L214" s="4" t="s">
        <v>2349</v>
      </c>
      <c r="M214" s="5"/>
    </row>
    <row r="215" customFormat="false" ht="56.25" hidden="false" customHeight="false" outlineLevel="0" collapsed="false">
      <c r="A215" s="5" t="n">
        <v>135</v>
      </c>
      <c r="B215" s="5" t="s">
        <v>2394</v>
      </c>
      <c r="C215" s="4" t="s">
        <v>2395</v>
      </c>
      <c r="D215" s="4" t="s">
        <v>2347</v>
      </c>
      <c r="E215" s="5"/>
      <c r="F215" s="10" t="n">
        <v>99990</v>
      </c>
      <c r="G215" s="10" t="n">
        <v>28330.5</v>
      </c>
      <c r="H215" s="5"/>
      <c r="I215" s="4" t="s">
        <v>2396</v>
      </c>
      <c r="J215" s="5"/>
      <c r="K215" s="5"/>
      <c r="L215" s="4" t="s">
        <v>2349</v>
      </c>
      <c r="M215" s="5"/>
    </row>
    <row r="216" customFormat="false" ht="56.25" hidden="false" customHeight="false" outlineLevel="0" collapsed="false">
      <c r="A216" s="5" t="n">
        <v>136</v>
      </c>
      <c r="B216" s="5" t="s">
        <v>2397</v>
      </c>
      <c r="C216" s="4" t="s">
        <v>2398</v>
      </c>
      <c r="D216" s="4" t="s">
        <v>2347</v>
      </c>
      <c r="E216" s="5"/>
      <c r="F216" s="10" t="n">
        <v>199642</v>
      </c>
      <c r="G216" s="10" t="n">
        <v>171121.72</v>
      </c>
      <c r="H216" s="5"/>
      <c r="I216" s="4" t="s">
        <v>2399</v>
      </c>
      <c r="J216" s="5"/>
      <c r="K216" s="5"/>
      <c r="L216" s="4" t="s">
        <v>2349</v>
      </c>
      <c r="M216" s="5"/>
    </row>
    <row r="217" customFormat="false" ht="56.25" hidden="false" customHeight="false" outlineLevel="0" collapsed="false">
      <c r="A217" s="5" t="n">
        <v>137</v>
      </c>
      <c r="B217" s="5" t="s">
        <v>2400</v>
      </c>
      <c r="C217" s="4" t="s">
        <v>2401</v>
      </c>
      <c r="D217" s="4" t="s">
        <v>2347</v>
      </c>
      <c r="E217" s="5"/>
      <c r="F217" s="10" t="n">
        <v>56107</v>
      </c>
      <c r="G217" s="10" t="n">
        <v>55107</v>
      </c>
      <c r="H217" s="5"/>
      <c r="I217" s="4" t="s">
        <v>2402</v>
      </c>
      <c r="J217" s="5"/>
      <c r="K217" s="5"/>
      <c r="L217" s="4" t="s">
        <v>2349</v>
      </c>
      <c r="M217" s="5"/>
    </row>
    <row r="218" customFormat="false" ht="45" hidden="false" customHeight="false" outlineLevel="0" collapsed="false">
      <c r="A218" s="5" t="n">
        <v>138</v>
      </c>
      <c r="B218" s="5" t="s">
        <v>2403</v>
      </c>
      <c r="C218" s="4" t="s">
        <v>2404</v>
      </c>
      <c r="D218" s="4" t="s">
        <v>2405</v>
      </c>
      <c r="E218" s="5"/>
      <c r="F218" s="10" t="n">
        <v>1381101.86</v>
      </c>
      <c r="G218" s="10" t="n">
        <v>152339.77</v>
      </c>
      <c r="H218" s="5"/>
      <c r="I218" s="4"/>
      <c r="J218" s="5"/>
      <c r="K218" s="5"/>
      <c r="L218" s="4" t="s">
        <v>2406</v>
      </c>
      <c r="M218" s="5"/>
    </row>
    <row r="219" customFormat="false" ht="45" hidden="false" customHeight="false" outlineLevel="0" collapsed="false">
      <c r="A219" s="5" t="n">
        <v>139</v>
      </c>
      <c r="B219" s="5" t="s">
        <v>2407</v>
      </c>
      <c r="C219" s="4" t="s">
        <v>2408</v>
      </c>
      <c r="D219" s="4" t="s">
        <v>2409</v>
      </c>
      <c r="E219" s="4"/>
      <c r="F219" s="38" t="n">
        <v>242455.52</v>
      </c>
      <c r="G219" s="25" t="n">
        <v>80818.4</v>
      </c>
      <c r="H219" s="4"/>
      <c r="I219" s="4" t="s">
        <v>2410</v>
      </c>
      <c r="J219" s="4"/>
      <c r="K219" s="4"/>
      <c r="L219" s="4" t="s">
        <v>2411</v>
      </c>
      <c r="M219" s="5"/>
    </row>
    <row r="220" customFormat="false" ht="45" hidden="false" customHeight="false" outlineLevel="0" collapsed="false">
      <c r="A220" s="5" t="n">
        <v>140</v>
      </c>
      <c r="B220" s="5" t="s">
        <v>2412</v>
      </c>
      <c r="C220" s="4" t="s">
        <v>2413</v>
      </c>
      <c r="D220" s="4" t="s">
        <v>2409</v>
      </c>
      <c r="E220" s="4"/>
      <c r="F220" s="25" t="n">
        <v>317080</v>
      </c>
      <c r="G220" s="25" t="n">
        <v>197294.04</v>
      </c>
      <c r="H220" s="4"/>
      <c r="I220" s="4" t="s">
        <v>2414</v>
      </c>
      <c r="J220" s="4"/>
      <c r="K220" s="4"/>
      <c r="L220" s="4" t="s">
        <v>2411</v>
      </c>
      <c r="M220" s="5"/>
    </row>
    <row r="221" customFormat="false" ht="45" hidden="false" customHeight="false" outlineLevel="0" collapsed="false">
      <c r="A221" s="5" t="n">
        <v>141</v>
      </c>
      <c r="B221" s="5" t="s">
        <v>2415</v>
      </c>
      <c r="C221" s="4" t="s">
        <v>2416</v>
      </c>
      <c r="D221" s="4" t="s">
        <v>2409</v>
      </c>
      <c r="E221" s="4"/>
      <c r="F221" s="25" t="n">
        <v>399000</v>
      </c>
      <c r="G221" s="25" t="n">
        <v>359100</v>
      </c>
      <c r="H221" s="4"/>
      <c r="I221" s="4" t="s">
        <v>2417</v>
      </c>
      <c r="J221" s="4"/>
      <c r="K221" s="4"/>
      <c r="L221" s="4" t="s">
        <v>2411</v>
      </c>
      <c r="M221" s="5"/>
    </row>
    <row r="222" customFormat="false" ht="45" hidden="false" customHeight="false" outlineLevel="0" collapsed="false">
      <c r="A222" s="5" t="n">
        <v>142</v>
      </c>
      <c r="B222" s="5" t="s">
        <v>2418</v>
      </c>
      <c r="C222" s="4" t="s">
        <v>2419</v>
      </c>
      <c r="D222" s="4" t="s">
        <v>2409</v>
      </c>
      <c r="E222" s="4"/>
      <c r="F222" s="25" t="n">
        <v>242755</v>
      </c>
      <c r="G222" s="25" t="n">
        <v>155093.53</v>
      </c>
      <c r="H222" s="4"/>
      <c r="I222" s="4" t="s">
        <v>2420</v>
      </c>
      <c r="J222" s="4"/>
      <c r="K222" s="4"/>
      <c r="L222" s="4" t="s">
        <v>2411</v>
      </c>
      <c r="M222" s="5"/>
    </row>
    <row r="223" customFormat="false" ht="45" hidden="false" customHeight="false" outlineLevel="0" collapsed="false">
      <c r="A223" s="5" t="n">
        <v>143</v>
      </c>
      <c r="B223" s="5" t="s">
        <v>2421</v>
      </c>
      <c r="C223" s="4" t="s">
        <v>2382</v>
      </c>
      <c r="D223" s="4" t="s">
        <v>2409</v>
      </c>
      <c r="E223" s="4"/>
      <c r="F223" s="25" t="n">
        <v>875277.55</v>
      </c>
      <c r="G223" s="21" t="n">
        <v>0</v>
      </c>
      <c r="H223" s="4"/>
      <c r="I223" s="4" t="s">
        <v>2422</v>
      </c>
      <c r="J223" s="4"/>
      <c r="K223" s="4"/>
      <c r="L223" s="4" t="s">
        <v>2411</v>
      </c>
      <c r="M223" s="5"/>
    </row>
    <row r="224" customFormat="false" ht="45" hidden="false" customHeight="false" outlineLevel="0" collapsed="false">
      <c r="A224" s="5" t="n">
        <v>144</v>
      </c>
      <c r="B224" s="5" t="s">
        <v>2423</v>
      </c>
      <c r="C224" s="4" t="s">
        <v>2424</v>
      </c>
      <c r="D224" s="4" t="s">
        <v>2409</v>
      </c>
      <c r="E224" s="4"/>
      <c r="F224" s="25" t="n">
        <v>250000.2</v>
      </c>
      <c r="G224" s="25" t="n">
        <v>171250.02</v>
      </c>
      <c r="H224" s="4"/>
      <c r="I224" s="4" t="s">
        <v>2425</v>
      </c>
      <c r="J224" s="4"/>
      <c r="K224" s="4"/>
      <c r="L224" s="4" t="s">
        <v>2411</v>
      </c>
      <c r="M224" s="5"/>
    </row>
    <row r="225" customFormat="false" ht="45" hidden="false" customHeight="false" outlineLevel="0" collapsed="false">
      <c r="A225" s="5" t="n">
        <v>145</v>
      </c>
      <c r="B225" s="5" t="s">
        <v>2426</v>
      </c>
      <c r="C225" s="4" t="s">
        <v>2427</v>
      </c>
      <c r="D225" s="4" t="s">
        <v>2409</v>
      </c>
      <c r="E225" s="4"/>
      <c r="F225" s="25" t="n">
        <v>77662.04</v>
      </c>
      <c r="G225" s="25" t="n">
        <v>22189.04</v>
      </c>
      <c r="H225" s="4"/>
      <c r="I225" s="4" t="s">
        <v>2428</v>
      </c>
      <c r="J225" s="4"/>
      <c r="K225" s="4"/>
      <c r="L225" s="4" t="s">
        <v>2411</v>
      </c>
      <c r="M225" s="5"/>
    </row>
    <row r="226" customFormat="false" ht="45" hidden="false" customHeight="false" outlineLevel="0" collapsed="false">
      <c r="A226" s="5" t="n">
        <v>146</v>
      </c>
      <c r="B226" s="5" t="s">
        <v>2429</v>
      </c>
      <c r="C226" s="4" t="s">
        <v>2430</v>
      </c>
      <c r="D226" s="4" t="s">
        <v>2409</v>
      </c>
      <c r="E226" s="4"/>
      <c r="F226" s="25" t="n">
        <v>138408</v>
      </c>
      <c r="G226" s="25" t="n">
        <v>37897.69</v>
      </c>
      <c r="H226" s="4"/>
      <c r="I226" s="4" t="s">
        <v>2431</v>
      </c>
      <c r="J226" s="4"/>
      <c r="K226" s="4"/>
      <c r="L226" s="4" t="s">
        <v>2411</v>
      </c>
      <c r="M226" s="5"/>
    </row>
    <row r="227" customFormat="false" ht="45" hidden="false" customHeight="false" outlineLevel="0" collapsed="false">
      <c r="A227" s="5" t="n">
        <v>147</v>
      </c>
      <c r="B227" s="5" t="s">
        <v>2432</v>
      </c>
      <c r="C227" s="4" t="s">
        <v>2433</v>
      </c>
      <c r="D227" s="4" t="s">
        <v>2409</v>
      </c>
      <c r="E227" s="4"/>
      <c r="F227" s="25" t="n">
        <v>180682</v>
      </c>
      <c r="G227" s="25" t="n">
        <v>49472.22</v>
      </c>
      <c r="H227" s="4"/>
      <c r="I227" s="4" t="s">
        <v>2431</v>
      </c>
      <c r="J227" s="4"/>
      <c r="K227" s="4"/>
      <c r="L227" s="4" t="s">
        <v>2411</v>
      </c>
      <c r="M227" s="5"/>
    </row>
    <row r="228" customFormat="false" ht="45" hidden="false" customHeight="false" outlineLevel="0" collapsed="false">
      <c r="A228" s="5" t="n">
        <v>148</v>
      </c>
      <c r="B228" s="5" t="s">
        <v>2434</v>
      </c>
      <c r="C228" s="4" t="s">
        <v>2435</v>
      </c>
      <c r="D228" s="4" t="s">
        <v>2409</v>
      </c>
      <c r="E228" s="4"/>
      <c r="F228" s="25" t="n">
        <v>97000</v>
      </c>
      <c r="G228" s="25" t="n">
        <v>40416.76</v>
      </c>
      <c r="H228" s="4"/>
      <c r="I228" s="4" t="s">
        <v>2436</v>
      </c>
      <c r="J228" s="4"/>
      <c r="K228" s="4"/>
      <c r="L228" s="4" t="s">
        <v>2411</v>
      </c>
      <c r="M228" s="5"/>
    </row>
    <row r="229" customFormat="false" ht="45" hidden="false" customHeight="false" outlineLevel="0" collapsed="false">
      <c r="A229" s="5" t="n">
        <v>149</v>
      </c>
      <c r="B229" s="5" t="s">
        <v>2437</v>
      </c>
      <c r="C229" s="4" t="s">
        <v>2438</v>
      </c>
      <c r="D229" s="4" t="s">
        <v>2409</v>
      </c>
      <c r="E229" s="4"/>
      <c r="F229" s="25" t="n">
        <v>68000</v>
      </c>
      <c r="G229" s="25" t="n">
        <v>32866.46</v>
      </c>
      <c r="H229" s="4"/>
      <c r="I229" s="4" t="s">
        <v>2439</v>
      </c>
      <c r="J229" s="4"/>
      <c r="K229" s="4"/>
      <c r="L229" s="4" t="s">
        <v>2411</v>
      </c>
      <c r="M229" s="5"/>
    </row>
    <row r="230" customFormat="false" ht="45" hidden="false" customHeight="false" outlineLevel="0" collapsed="false">
      <c r="A230" s="5" t="n">
        <v>150</v>
      </c>
      <c r="B230" s="5" t="s">
        <v>2440</v>
      </c>
      <c r="C230" s="4" t="s">
        <v>2441</v>
      </c>
      <c r="D230" s="4" t="s">
        <v>2409</v>
      </c>
      <c r="E230" s="4"/>
      <c r="F230" s="25" t="n">
        <v>73550.57</v>
      </c>
      <c r="G230" s="21" t="n">
        <v>0</v>
      </c>
      <c r="H230" s="4"/>
      <c r="I230" s="4" t="s">
        <v>2442</v>
      </c>
      <c r="J230" s="4"/>
      <c r="K230" s="4"/>
      <c r="L230" s="4" t="s">
        <v>2411</v>
      </c>
      <c r="M230" s="5"/>
    </row>
    <row r="231" customFormat="false" ht="45" hidden="false" customHeight="false" outlineLevel="0" collapsed="false">
      <c r="A231" s="5" t="n">
        <v>151</v>
      </c>
      <c r="B231" s="5" t="s">
        <v>2443</v>
      </c>
      <c r="C231" s="4" t="s">
        <v>2444</v>
      </c>
      <c r="D231" s="4" t="s">
        <v>2409</v>
      </c>
      <c r="E231" s="4"/>
      <c r="F231" s="25" t="n">
        <v>152279</v>
      </c>
      <c r="G231" s="25" t="n">
        <v>133497.96</v>
      </c>
      <c r="H231" s="4"/>
      <c r="I231" s="4" t="s">
        <v>2445</v>
      </c>
      <c r="J231" s="4"/>
      <c r="K231" s="4"/>
      <c r="L231" s="4" t="s">
        <v>2411</v>
      </c>
      <c r="M231" s="5"/>
    </row>
    <row r="232" customFormat="false" ht="45" hidden="false" customHeight="false" outlineLevel="0" collapsed="false">
      <c r="A232" s="5" t="n">
        <v>152</v>
      </c>
      <c r="B232" s="5" t="s">
        <v>2446</v>
      </c>
      <c r="C232" s="4" t="s">
        <v>2447</v>
      </c>
      <c r="D232" s="4" t="s">
        <v>2409</v>
      </c>
      <c r="E232" s="4"/>
      <c r="F232" s="25" t="n">
        <v>85000</v>
      </c>
      <c r="G232" s="25" t="n">
        <v>56666.68</v>
      </c>
      <c r="H232" s="4"/>
      <c r="I232" s="4" t="s">
        <v>2448</v>
      </c>
      <c r="J232" s="4"/>
      <c r="K232" s="4"/>
      <c r="L232" s="4" t="s">
        <v>2411</v>
      </c>
      <c r="M232" s="5"/>
    </row>
    <row r="233" customFormat="false" ht="45" hidden="false" customHeight="false" outlineLevel="0" collapsed="false">
      <c r="A233" s="5" t="n">
        <v>153</v>
      </c>
      <c r="B233" s="5" t="s">
        <v>2449</v>
      </c>
      <c r="C233" s="4" t="s">
        <v>2450</v>
      </c>
      <c r="D233" s="4" t="s">
        <v>2409</v>
      </c>
      <c r="E233" s="4"/>
      <c r="F233" s="25" t="n">
        <v>73601.25</v>
      </c>
      <c r="G233" s="21" t="n">
        <f aca="false">F233-F233</f>
        <v>0</v>
      </c>
      <c r="H233" s="4"/>
      <c r="I233" s="4" t="s">
        <v>2451</v>
      </c>
      <c r="J233" s="4"/>
      <c r="K233" s="4"/>
      <c r="L233" s="4" t="s">
        <v>2411</v>
      </c>
      <c r="M233" s="5"/>
    </row>
    <row r="234" customFormat="false" ht="45" hidden="false" customHeight="false" outlineLevel="0" collapsed="false">
      <c r="A234" s="5" t="n">
        <v>154</v>
      </c>
      <c r="B234" s="5" t="s">
        <v>2452</v>
      </c>
      <c r="C234" s="4" t="s">
        <v>2453</v>
      </c>
      <c r="D234" s="4" t="s">
        <v>2409</v>
      </c>
      <c r="E234" s="4"/>
      <c r="F234" s="25" t="n">
        <v>168805</v>
      </c>
      <c r="G234" s="25" t="n">
        <v>112536.64</v>
      </c>
      <c r="H234" s="4"/>
      <c r="I234" s="4" t="s">
        <v>2454</v>
      </c>
      <c r="J234" s="4"/>
      <c r="K234" s="4"/>
      <c r="L234" s="4" t="s">
        <v>2411</v>
      </c>
      <c r="M234" s="5"/>
    </row>
    <row r="235" customFormat="false" ht="45" hidden="false" customHeight="false" outlineLevel="0" collapsed="false">
      <c r="A235" s="5" t="n">
        <v>155</v>
      </c>
      <c r="B235" s="5" t="s">
        <v>2455</v>
      </c>
      <c r="C235" s="4" t="s">
        <v>2453</v>
      </c>
      <c r="D235" s="4" t="s">
        <v>2409</v>
      </c>
      <c r="E235" s="4"/>
      <c r="F235" s="25" t="n">
        <v>168805</v>
      </c>
      <c r="G235" s="25" t="n">
        <v>112536.64</v>
      </c>
      <c r="H235" s="4"/>
      <c r="I235" s="4" t="s">
        <v>2454</v>
      </c>
      <c r="J235" s="4"/>
      <c r="K235" s="4"/>
      <c r="L235" s="4" t="s">
        <v>2411</v>
      </c>
      <c r="M235" s="5"/>
    </row>
    <row r="236" customFormat="false" ht="45" hidden="false" customHeight="false" outlineLevel="0" collapsed="false">
      <c r="A236" s="5" t="n">
        <v>156</v>
      </c>
      <c r="B236" s="5" t="s">
        <v>2456</v>
      </c>
      <c r="C236" s="4" t="s">
        <v>2453</v>
      </c>
      <c r="D236" s="4" t="s">
        <v>2409</v>
      </c>
      <c r="E236" s="4"/>
      <c r="F236" s="25" t="n">
        <v>168805</v>
      </c>
      <c r="G236" s="25" t="n">
        <v>112536.64</v>
      </c>
      <c r="H236" s="4"/>
      <c r="I236" s="4" t="s">
        <v>2454</v>
      </c>
      <c r="J236" s="4"/>
      <c r="K236" s="4"/>
      <c r="L236" s="4" t="s">
        <v>2411</v>
      </c>
      <c r="M236" s="5"/>
    </row>
    <row r="237" customFormat="false" ht="45" hidden="false" customHeight="false" outlineLevel="0" collapsed="false">
      <c r="A237" s="5" t="n">
        <v>157</v>
      </c>
      <c r="B237" s="5" t="s">
        <v>2457</v>
      </c>
      <c r="C237" s="4" t="s">
        <v>2458</v>
      </c>
      <c r="D237" s="4" t="s">
        <v>2409</v>
      </c>
      <c r="E237" s="4"/>
      <c r="F237" s="25" t="n">
        <v>60408</v>
      </c>
      <c r="G237" s="25" t="n">
        <f aca="false">F237</f>
        <v>60408</v>
      </c>
      <c r="H237" s="4"/>
      <c r="I237" s="4" t="s">
        <v>2459</v>
      </c>
      <c r="J237" s="4"/>
      <c r="K237" s="4"/>
      <c r="L237" s="4" t="s">
        <v>2411</v>
      </c>
      <c r="M237" s="5"/>
    </row>
    <row r="238" customFormat="false" ht="45" hidden="false" customHeight="false" outlineLevel="0" collapsed="false">
      <c r="A238" s="5" t="n">
        <v>158</v>
      </c>
      <c r="B238" s="5" t="s">
        <v>2460</v>
      </c>
      <c r="C238" s="4" t="s">
        <v>2461</v>
      </c>
      <c r="D238" s="4" t="s">
        <v>2409</v>
      </c>
      <c r="E238" s="4"/>
      <c r="F238" s="25" t="n">
        <v>59826</v>
      </c>
      <c r="G238" s="25" t="n">
        <f aca="false">F238</f>
        <v>59826</v>
      </c>
      <c r="H238" s="4"/>
      <c r="I238" s="4" t="s">
        <v>2462</v>
      </c>
      <c r="J238" s="4"/>
      <c r="K238" s="4"/>
      <c r="L238" s="4" t="s">
        <v>2411</v>
      </c>
      <c r="M238" s="5"/>
    </row>
    <row r="239" customFormat="false" ht="45" hidden="false" customHeight="false" outlineLevel="0" collapsed="false">
      <c r="A239" s="5" t="n">
        <v>159</v>
      </c>
      <c r="B239" s="5" t="s">
        <v>2463</v>
      </c>
      <c r="C239" s="4" t="s">
        <v>2461</v>
      </c>
      <c r="D239" s="4" t="s">
        <v>2409</v>
      </c>
      <c r="E239" s="4"/>
      <c r="F239" s="25" t="n">
        <v>59826</v>
      </c>
      <c r="G239" s="25" t="n">
        <f aca="false">F239</f>
        <v>59826</v>
      </c>
      <c r="H239" s="4"/>
      <c r="I239" s="4" t="s">
        <v>2464</v>
      </c>
      <c r="J239" s="4"/>
      <c r="K239" s="4"/>
      <c r="L239" s="4" t="s">
        <v>2411</v>
      </c>
      <c r="M239" s="5"/>
    </row>
    <row r="240" customFormat="false" ht="45" hidden="false" customHeight="false" outlineLevel="0" collapsed="false">
      <c r="A240" s="5" t="n">
        <v>160</v>
      </c>
      <c r="B240" s="5" t="s">
        <v>2465</v>
      </c>
      <c r="C240" s="4" t="s">
        <v>2466</v>
      </c>
      <c r="D240" s="4" t="s">
        <v>2409</v>
      </c>
      <c r="E240" s="4"/>
      <c r="F240" s="25" t="n">
        <v>136350</v>
      </c>
      <c r="G240" s="25" t="n">
        <f aca="false">F240</f>
        <v>136350</v>
      </c>
      <c r="H240" s="4"/>
      <c r="I240" s="4" t="s">
        <v>2467</v>
      </c>
      <c r="J240" s="4"/>
      <c r="K240" s="4"/>
      <c r="L240" s="4" t="s">
        <v>2411</v>
      </c>
      <c r="M240" s="5"/>
    </row>
    <row r="241" customFormat="false" ht="45" hidden="false" customHeight="false" outlineLevel="0" collapsed="false">
      <c r="A241" s="5" t="n">
        <v>161</v>
      </c>
      <c r="B241" s="5" t="s">
        <v>2468</v>
      </c>
      <c r="C241" s="4" t="s">
        <v>2469</v>
      </c>
      <c r="D241" s="4" t="s">
        <v>2409</v>
      </c>
      <c r="E241" s="4"/>
      <c r="F241" s="25" t="n">
        <v>50040</v>
      </c>
      <c r="G241" s="25" t="n">
        <f aca="false">F241</f>
        <v>50040</v>
      </c>
      <c r="H241" s="4"/>
      <c r="I241" s="4" t="s">
        <v>2470</v>
      </c>
      <c r="J241" s="4"/>
      <c r="K241" s="4"/>
      <c r="L241" s="4" t="s">
        <v>2411</v>
      </c>
      <c r="M241" s="5"/>
    </row>
    <row r="242" customFormat="false" ht="45" hidden="false" customHeight="false" outlineLevel="0" collapsed="false">
      <c r="A242" s="5" t="n">
        <v>162</v>
      </c>
      <c r="B242" s="5" t="s">
        <v>2471</v>
      </c>
      <c r="C242" s="4" t="s">
        <v>2472</v>
      </c>
      <c r="D242" s="4" t="s">
        <v>2409</v>
      </c>
      <c r="E242" s="4"/>
      <c r="F242" s="25" t="n">
        <v>89910.7</v>
      </c>
      <c r="G242" s="25" t="n">
        <v>89910.7</v>
      </c>
      <c r="H242" s="4"/>
      <c r="I242" s="4" t="s">
        <v>2473</v>
      </c>
      <c r="J242" s="4"/>
      <c r="K242" s="4"/>
      <c r="L242" s="4" t="s">
        <v>2411</v>
      </c>
      <c r="M242" s="5"/>
    </row>
    <row r="243" customFormat="false" ht="45" hidden="false" customHeight="false" outlineLevel="0" collapsed="false">
      <c r="A243" s="5" t="n">
        <v>163</v>
      </c>
      <c r="B243" s="5" t="s">
        <v>2474</v>
      </c>
      <c r="C243" s="4" t="s">
        <v>2472</v>
      </c>
      <c r="D243" s="4" t="s">
        <v>2409</v>
      </c>
      <c r="E243" s="4"/>
      <c r="F243" s="25" t="n">
        <v>89910.7</v>
      </c>
      <c r="G243" s="25" t="n">
        <v>89910.7</v>
      </c>
      <c r="H243" s="4"/>
      <c r="I243" s="4" t="s">
        <v>2473</v>
      </c>
      <c r="J243" s="4"/>
      <c r="K243" s="4"/>
      <c r="L243" s="4" t="s">
        <v>2411</v>
      </c>
      <c r="M243" s="5"/>
    </row>
    <row r="244" customFormat="false" ht="45" hidden="false" customHeight="false" outlineLevel="0" collapsed="false">
      <c r="A244" s="5" t="n">
        <v>164</v>
      </c>
      <c r="B244" s="5" t="s">
        <v>2475</v>
      </c>
      <c r="C244" s="4" t="s">
        <v>2472</v>
      </c>
      <c r="D244" s="4" t="s">
        <v>2409</v>
      </c>
      <c r="E244" s="4"/>
      <c r="F244" s="25" t="n">
        <v>89910.7</v>
      </c>
      <c r="G244" s="25" t="n">
        <v>89910.7</v>
      </c>
      <c r="H244" s="4"/>
      <c r="I244" s="4" t="s">
        <v>2473</v>
      </c>
      <c r="J244" s="4"/>
      <c r="K244" s="4"/>
      <c r="L244" s="4" t="s">
        <v>2411</v>
      </c>
      <c r="M244" s="5"/>
    </row>
    <row r="245" customFormat="false" ht="45" hidden="false" customHeight="false" outlineLevel="0" collapsed="false">
      <c r="A245" s="5" t="n">
        <v>165</v>
      </c>
      <c r="B245" s="5" t="s">
        <v>2476</v>
      </c>
      <c r="C245" s="4" t="s">
        <v>2472</v>
      </c>
      <c r="D245" s="4" t="s">
        <v>2409</v>
      </c>
      <c r="E245" s="4"/>
      <c r="F245" s="25" t="n">
        <v>89910.7</v>
      </c>
      <c r="G245" s="25" t="n">
        <v>89910.7</v>
      </c>
      <c r="H245" s="4"/>
      <c r="I245" s="4" t="s">
        <v>2473</v>
      </c>
      <c r="J245" s="4"/>
      <c r="K245" s="4"/>
      <c r="L245" s="4" t="s">
        <v>2411</v>
      </c>
      <c r="M245" s="5"/>
    </row>
    <row r="246" customFormat="false" ht="45" hidden="false" customHeight="false" outlineLevel="0" collapsed="false">
      <c r="A246" s="5" t="n">
        <v>166</v>
      </c>
      <c r="B246" s="5" t="s">
        <v>2477</v>
      </c>
      <c r="C246" s="4" t="s">
        <v>2472</v>
      </c>
      <c r="D246" s="4" t="s">
        <v>2409</v>
      </c>
      <c r="E246" s="4"/>
      <c r="F246" s="25" t="n">
        <v>89910.7</v>
      </c>
      <c r="G246" s="25" t="n">
        <v>89910.7</v>
      </c>
      <c r="H246" s="4"/>
      <c r="I246" s="4" t="s">
        <v>2473</v>
      </c>
      <c r="J246" s="4"/>
      <c r="K246" s="4"/>
      <c r="L246" s="4" t="s">
        <v>2411</v>
      </c>
      <c r="M246" s="5"/>
    </row>
    <row r="247" customFormat="false" ht="45" hidden="false" customHeight="false" outlineLevel="0" collapsed="false">
      <c r="A247" s="5" t="n">
        <v>167</v>
      </c>
      <c r="B247" s="5" t="s">
        <v>2478</v>
      </c>
      <c r="C247" s="4" t="s">
        <v>2472</v>
      </c>
      <c r="D247" s="4" t="s">
        <v>2409</v>
      </c>
      <c r="E247" s="4"/>
      <c r="F247" s="25" t="n">
        <v>89910.7</v>
      </c>
      <c r="G247" s="25" t="n">
        <v>89910.7</v>
      </c>
      <c r="H247" s="4"/>
      <c r="I247" s="4" t="s">
        <v>2473</v>
      </c>
      <c r="J247" s="4"/>
      <c r="K247" s="4"/>
      <c r="L247" s="4" t="s">
        <v>2411</v>
      </c>
      <c r="M247" s="5"/>
    </row>
    <row r="248" customFormat="false" ht="45" hidden="false" customHeight="false" outlineLevel="0" collapsed="false">
      <c r="A248" s="5" t="n">
        <v>168</v>
      </c>
      <c r="B248" s="5" t="s">
        <v>2479</v>
      </c>
      <c r="C248" s="4" t="s">
        <v>2472</v>
      </c>
      <c r="D248" s="4" t="s">
        <v>2409</v>
      </c>
      <c r="E248" s="4"/>
      <c r="F248" s="25" t="n">
        <v>89910.7</v>
      </c>
      <c r="G248" s="25" t="n">
        <v>89910.7</v>
      </c>
      <c r="H248" s="4"/>
      <c r="I248" s="4" t="s">
        <v>2473</v>
      </c>
      <c r="J248" s="4"/>
      <c r="K248" s="4"/>
      <c r="L248" s="4" t="s">
        <v>2411</v>
      </c>
      <c r="M248" s="5"/>
    </row>
    <row r="249" customFormat="false" ht="45" hidden="false" customHeight="false" outlineLevel="0" collapsed="false">
      <c r="A249" s="5" t="n">
        <v>169</v>
      </c>
      <c r="B249" s="5" t="s">
        <v>2480</v>
      </c>
      <c r="C249" s="4" t="s">
        <v>2472</v>
      </c>
      <c r="D249" s="4" t="s">
        <v>2409</v>
      </c>
      <c r="E249" s="4"/>
      <c r="F249" s="25" t="n">
        <v>89910.7</v>
      </c>
      <c r="G249" s="25" t="n">
        <v>89910.7</v>
      </c>
      <c r="H249" s="4"/>
      <c r="I249" s="4" t="s">
        <v>2473</v>
      </c>
      <c r="J249" s="4"/>
      <c r="K249" s="4"/>
      <c r="L249" s="4" t="s">
        <v>2411</v>
      </c>
      <c r="M249" s="5"/>
    </row>
    <row r="250" customFormat="false" ht="45" hidden="false" customHeight="false" outlineLevel="0" collapsed="false">
      <c r="A250" s="5" t="n">
        <v>170</v>
      </c>
      <c r="B250" s="5" t="s">
        <v>2481</v>
      </c>
      <c r="C250" s="4" t="s">
        <v>2472</v>
      </c>
      <c r="D250" s="4" t="s">
        <v>2409</v>
      </c>
      <c r="E250" s="4"/>
      <c r="F250" s="25" t="n">
        <v>89910.7</v>
      </c>
      <c r="G250" s="25" t="n">
        <v>89910.7</v>
      </c>
      <c r="H250" s="4"/>
      <c r="I250" s="4" t="s">
        <v>2473</v>
      </c>
      <c r="J250" s="4"/>
      <c r="K250" s="4"/>
      <c r="L250" s="4" t="s">
        <v>2411</v>
      </c>
      <c r="M250" s="5"/>
    </row>
    <row r="251" customFormat="false" ht="45" hidden="false" customHeight="false" outlineLevel="0" collapsed="false">
      <c r="A251" s="5" t="n">
        <v>171</v>
      </c>
      <c r="B251" s="5" t="s">
        <v>2482</v>
      </c>
      <c r="C251" s="4" t="s">
        <v>2472</v>
      </c>
      <c r="D251" s="4" t="s">
        <v>2409</v>
      </c>
      <c r="E251" s="4"/>
      <c r="F251" s="25" t="n">
        <v>89910.7</v>
      </c>
      <c r="G251" s="25" t="n">
        <v>89910.7</v>
      </c>
      <c r="H251" s="4"/>
      <c r="I251" s="4" t="s">
        <v>2473</v>
      </c>
      <c r="J251" s="4"/>
      <c r="K251" s="4"/>
      <c r="L251" s="4" t="s">
        <v>2411</v>
      </c>
      <c r="M251" s="5"/>
    </row>
    <row r="252" customFormat="false" ht="45" hidden="false" customHeight="false" outlineLevel="0" collapsed="false">
      <c r="A252" s="5" t="n">
        <v>172</v>
      </c>
      <c r="B252" s="5" t="s">
        <v>2483</v>
      </c>
      <c r="C252" s="4" t="s">
        <v>2484</v>
      </c>
      <c r="D252" s="4" t="s">
        <v>2409</v>
      </c>
      <c r="E252" s="4"/>
      <c r="F252" s="25" t="n">
        <v>241637.04</v>
      </c>
      <c r="G252" s="25" t="n">
        <f aca="false">F252</f>
        <v>241637.04</v>
      </c>
      <c r="H252" s="4"/>
      <c r="I252" s="4" t="s">
        <v>2473</v>
      </c>
      <c r="J252" s="4"/>
      <c r="K252" s="4"/>
      <c r="L252" s="4" t="s">
        <v>2411</v>
      </c>
      <c r="M252" s="5"/>
    </row>
    <row r="253" customFormat="false" ht="45" hidden="false" customHeight="false" outlineLevel="0" collapsed="false">
      <c r="A253" s="5" t="n">
        <v>173</v>
      </c>
      <c r="B253" s="5" t="s">
        <v>2485</v>
      </c>
      <c r="C253" s="4" t="s">
        <v>2486</v>
      </c>
      <c r="D253" s="4" t="s">
        <v>2409</v>
      </c>
      <c r="E253" s="4"/>
      <c r="F253" s="25" t="n">
        <v>92120</v>
      </c>
      <c r="G253" s="25" t="n">
        <v>92120</v>
      </c>
      <c r="H253" s="4"/>
      <c r="I253" s="4" t="s">
        <v>2487</v>
      </c>
      <c r="J253" s="4"/>
      <c r="K253" s="4"/>
      <c r="L253" s="4" t="s">
        <v>2411</v>
      </c>
      <c r="M253" s="5"/>
    </row>
    <row r="254" customFormat="false" ht="45" hidden="false" customHeight="false" outlineLevel="0" collapsed="false">
      <c r="A254" s="5" t="n">
        <v>174</v>
      </c>
      <c r="B254" s="5" t="s">
        <v>2488</v>
      </c>
      <c r="C254" s="4" t="s">
        <v>2489</v>
      </c>
      <c r="D254" s="4" t="s">
        <v>2409</v>
      </c>
      <c r="E254" s="4"/>
      <c r="F254" s="25" t="n">
        <v>57430</v>
      </c>
      <c r="G254" s="25" t="n">
        <v>28715.2</v>
      </c>
      <c r="H254" s="4"/>
      <c r="I254" s="4" t="s">
        <v>2428</v>
      </c>
      <c r="J254" s="4"/>
      <c r="K254" s="4"/>
      <c r="L254" s="4" t="s">
        <v>2411</v>
      </c>
      <c r="M254" s="5"/>
    </row>
    <row r="255" customFormat="false" ht="45" hidden="false" customHeight="false" outlineLevel="0" collapsed="false">
      <c r="A255" s="5" t="n">
        <v>175</v>
      </c>
      <c r="B255" s="5" t="s">
        <v>2490</v>
      </c>
      <c r="C255" s="4" t="s">
        <v>2491</v>
      </c>
      <c r="D255" s="4" t="s">
        <v>2409</v>
      </c>
      <c r="E255" s="4"/>
      <c r="F255" s="25" t="n">
        <v>50250</v>
      </c>
      <c r="G255" s="25" t="n">
        <v>25125</v>
      </c>
      <c r="H255" s="4"/>
      <c r="I255" s="4" t="s">
        <v>2428</v>
      </c>
      <c r="J255" s="4"/>
      <c r="K255" s="4"/>
      <c r="L255" s="4" t="s">
        <v>2411</v>
      </c>
      <c r="M255" s="5"/>
    </row>
    <row r="256" customFormat="false" ht="45" hidden="false" customHeight="false" outlineLevel="0" collapsed="false">
      <c r="A256" s="5" t="n">
        <v>176</v>
      </c>
      <c r="B256" s="5" t="s">
        <v>2492</v>
      </c>
      <c r="C256" s="4" t="s">
        <v>2493</v>
      </c>
      <c r="D256" s="4" t="s">
        <v>2409</v>
      </c>
      <c r="E256" s="4"/>
      <c r="F256" s="25" t="n">
        <v>112000</v>
      </c>
      <c r="G256" s="25" t="n">
        <v>69066.82</v>
      </c>
      <c r="H256" s="4"/>
      <c r="I256" s="4" t="s">
        <v>2494</v>
      </c>
      <c r="J256" s="4"/>
      <c r="K256" s="4"/>
      <c r="L256" s="4" t="s">
        <v>2411</v>
      </c>
      <c r="M256" s="5"/>
    </row>
    <row r="257" customFormat="false" ht="45" hidden="false" customHeight="false" outlineLevel="0" collapsed="false">
      <c r="A257" s="5" t="n">
        <v>177</v>
      </c>
      <c r="B257" s="5" t="s">
        <v>2495</v>
      </c>
      <c r="C257" s="4" t="s">
        <v>2496</v>
      </c>
      <c r="D257" s="4" t="s">
        <v>2409</v>
      </c>
      <c r="E257" s="4"/>
      <c r="F257" s="25" t="n">
        <v>99592</v>
      </c>
      <c r="G257" s="25" t="n">
        <f aca="false">F257</f>
        <v>99592</v>
      </c>
      <c r="H257" s="4"/>
      <c r="I257" s="4" t="s">
        <v>2497</v>
      </c>
      <c r="J257" s="4"/>
      <c r="K257" s="4"/>
      <c r="L257" s="4" t="s">
        <v>2411</v>
      </c>
      <c r="M257" s="5"/>
    </row>
    <row r="258" customFormat="false" ht="45" hidden="false" customHeight="false" outlineLevel="0" collapsed="false">
      <c r="A258" s="5" t="n">
        <v>178</v>
      </c>
      <c r="B258" s="5" t="s">
        <v>2498</v>
      </c>
      <c r="C258" s="4" t="s">
        <v>2499</v>
      </c>
      <c r="D258" s="4" t="s">
        <v>2409</v>
      </c>
      <c r="E258" s="4"/>
      <c r="F258" s="25" t="n">
        <v>55347.9</v>
      </c>
      <c r="G258" s="25" t="n">
        <f aca="false">F258</f>
        <v>55347.9</v>
      </c>
      <c r="H258" s="4"/>
      <c r="I258" s="4" t="s">
        <v>2462</v>
      </c>
      <c r="J258" s="4"/>
      <c r="K258" s="4"/>
      <c r="L258" s="4" t="s">
        <v>2411</v>
      </c>
      <c r="M258" s="5"/>
    </row>
    <row r="259" customFormat="false" ht="45" hidden="false" customHeight="false" outlineLevel="0" collapsed="false">
      <c r="A259" s="5" t="n">
        <v>179</v>
      </c>
      <c r="B259" s="5" t="s">
        <v>2500</v>
      </c>
      <c r="C259" s="4" t="s">
        <v>2501</v>
      </c>
      <c r="D259" s="4" t="s">
        <v>2409</v>
      </c>
      <c r="E259" s="4"/>
      <c r="F259" s="25" t="n">
        <v>52955</v>
      </c>
      <c r="G259" s="25" t="n">
        <f aca="false">F259</f>
        <v>52955</v>
      </c>
      <c r="H259" s="4"/>
      <c r="I259" s="4" t="s">
        <v>2502</v>
      </c>
      <c r="J259" s="4"/>
      <c r="K259" s="4"/>
      <c r="L259" s="4" t="s">
        <v>2411</v>
      </c>
      <c r="M259" s="5"/>
    </row>
    <row r="260" customFormat="false" ht="67.5" hidden="false" customHeight="false" outlineLevel="0" collapsed="false">
      <c r="A260" s="5" t="n">
        <v>180</v>
      </c>
      <c r="B260" s="5" t="s">
        <v>2503</v>
      </c>
      <c r="C260" s="4" t="s">
        <v>2504</v>
      </c>
      <c r="D260" s="4" t="s">
        <v>2409</v>
      </c>
      <c r="E260" s="38"/>
      <c r="F260" s="25" t="n">
        <v>210000</v>
      </c>
      <c r="G260" s="25" t="n">
        <v>189000</v>
      </c>
      <c r="H260" s="4"/>
      <c r="I260" s="4" t="s">
        <v>2448</v>
      </c>
      <c r="J260" s="4"/>
      <c r="K260" s="4"/>
      <c r="L260" s="4" t="s">
        <v>2411</v>
      </c>
      <c r="M260" s="5"/>
    </row>
    <row r="261" customFormat="false" ht="90" hidden="false" customHeight="false" outlineLevel="0" collapsed="false">
      <c r="A261" s="5" t="n">
        <v>181</v>
      </c>
      <c r="B261" s="5" t="s">
        <v>2505</v>
      </c>
      <c r="C261" s="68" t="s">
        <v>2506</v>
      </c>
      <c r="D261" s="19" t="s">
        <v>2507</v>
      </c>
      <c r="E261" s="4" t="s">
        <v>2508</v>
      </c>
      <c r="F261" s="18" t="n">
        <v>50490</v>
      </c>
      <c r="G261" s="66" t="n">
        <v>0</v>
      </c>
      <c r="H261" s="4" t="s">
        <v>2509</v>
      </c>
      <c r="I261" s="4" t="s">
        <v>2510</v>
      </c>
      <c r="J261" s="4"/>
      <c r="K261" s="20" t="s">
        <v>320</v>
      </c>
      <c r="L261" s="4" t="s">
        <v>321</v>
      </c>
      <c r="M261" s="5"/>
    </row>
    <row r="262" customFormat="false" ht="90" hidden="false" customHeight="false" outlineLevel="0" collapsed="false">
      <c r="A262" s="5" t="n">
        <v>182</v>
      </c>
      <c r="B262" s="5" t="s">
        <v>2511</v>
      </c>
      <c r="C262" s="68" t="s">
        <v>2512</v>
      </c>
      <c r="D262" s="19" t="s">
        <v>2507</v>
      </c>
      <c r="E262" s="4" t="s">
        <v>2513</v>
      </c>
      <c r="F262" s="18" t="n">
        <v>50554.66</v>
      </c>
      <c r="G262" s="66" t="n">
        <v>0</v>
      </c>
      <c r="H262" s="4" t="s">
        <v>2514</v>
      </c>
      <c r="I262" s="4"/>
      <c r="J262" s="4"/>
      <c r="K262" s="20" t="s">
        <v>320</v>
      </c>
      <c r="L262" s="4" t="s">
        <v>321</v>
      </c>
      <c r="M262" s="5"/>
    </row>
    <row r="263" customFormat="false" ht="45" hidden="false" customHeight="false" outlineLevel="0" collapsed="false">
      <c r="A263" s="5" t="n">
        <v>183</v>
      </c>
      <c r="B263" s="5" t="s">
        <v>2515</v>
      </c>
      <c r="C263" s="68" t="s">
        <v>2516</v>
      </c>
      <c r="D263" s="19" t="s">
        <v>2507</v>
      </c>
      <c r="E263" s="4" t="s">
        <v>2517</v>
      </c>
      <c r="F263" s="18" t="n">
        <v>50949</v>
      </c>
      <c r="G263" s="18" t="n">
        <v>39343.95</v>
      </c>
      <c r="H263" s="4" t="s">
        <v>2518</v>
      </c>
      <c r="I263" s="4" t="s">
        <v>2519</v>
      </c>
      <c r="J263" s="4"/>
      <c r="K263" s="20"/>
      <c r="L263" s="4" t="s">
        <v>321</v>
      </c>
      <c r="M263" s="5"/>
    </row>
    <row r="264" customFormat="false" ht="90" hidden="false" customHeight="false" outlineLevel="0" collapsed="false">
      <c r="A264" s="5" t="n">
        <v>184</v>
      </c>
      <c r="B264" s="5" t="s">
        <v>2520</v>
      </c>
      <c r="C264" s="68" t="s">
        <v>2521</v>
      </c>
      <c r="D264" s="19" t="s">
        <v>2507</v>
      </c>
      <c r="E264" s="4" t="s">
        <v>2522</v>
      </c>
      <c r="F264" s="18" t="n">
        <v>52223.33</v>
      </c>
      <c r="G264" s="66" t="n">
        <v>0</v>
      </c>
      <c r="H264" s="4" t="s">
        <v>2523</v>
      </c>
      <c r="I264" s="4"/>
      <c r="J264" s="4"/>
      <c r="K264" s="20" t="s">
        <v>320</v>
      </c>
      <c r="L264" s="4" t="s">
        <v>321</v>
      </c>
      <c r="M264" s="5"/>
    </row>
    <row r="265" customFormat="false" ht="90" hidden="false" customHeight="false" outlineLevel="0" collapsed="false">
      <c r="A265" s="5" t="n">
        <v>185</v>
      </c>
      <c r="B265" s="5" t="s">
        <v>2524</v>
      </c>
      <c r="C265" s="68" t="s">
        <v>2525</v>
      </c>
      <c r="D265" s="19" t="s">
        <v>2507</v>
      </c>
      <c r="E265" s="4" t="s">
        <v>2526</v>
      </c>
      <c r="F265" s="18" t="n">
        <v>52675.2</v>
      </c>
      <c r="G265" s="66" t="n">
        <v>0</v>
      </c>
      <c r="H265" s="4" t="s">
        <v>2527</v>
      </c>
      <c r="I265" s="4"/>
      <c r="J265" s="4"/>
      <c r="K265" s="20" t="s">
        <v>320</v>
      </c>
      <c r="L265" s="4" t="s">
        <v>321</v>
      </c>
      <c r="M265" s="5"/>
    </row>
    <row r="266" customFormat="false" ht="90" hidden="false" customHeight="false" outlineLevel="0" collapsed="false">
      <c r="A266" s="5" t="n">
        <v>186</v>
      </c>
      <c r="B266" s="5" t="s">
        <v>2528</v>
      </c>
      <c r="C266" s="68" t="s">
        <v>2529</v>
      </c>
      <c r="D266" s="19" t="s">
        <v>2507</v>
      </c>
      <c r="E266" s="4" t="s">
        <v>2513</v>
      </c>
      <c r="F266" s="18" t="n">
        <v>52802.9</v>
      </c>
      <c r="G266" s="66" t="n">
        <v>0</v>
      </c>
      <c r="H266" s="4" t="s">
        <v>2514</v>
      </c>
      <c r="I266" s="4"/>
      <c r="J266" s="4"/>
      <c r="K266" s="20" t="s">
        <v>320</v>
      </c>
      <c r="L266" s="4" t="s">
        <v>321</v>
      </c>
      <c r="M266" s="5"/>
    </row>
    <row r="267" customFormat="false" ht="90" hidden="false" customHeight="false" outlineLevel="0" collapsed="false">
      <c r="A267" s="5" t="n">
        <v>187</v>
      </c>
      <c r="B267" s="5" t="s">
        <v>2530</v>
      </c>
      <c r="C267" s="68" t="s">
        <v>2531</v>
      </c>
      <c r="D267" s="19" t="s">
        <v>2507</v>
      </c>
      <c r="E267" s="4" t="s">
        <v>2532</v>
      </c>
      <c r="F267" s="18" t="n">
        <v>53125.35</v>
      </c>
      <c r="G267" s="66" t="n">
        <v>0</v>
      </c>
      <c r="H267" s="4" t="s">
        <v>2533</v>
      </c>
      <c r="I267" s="4"/>
      <c r="J267" s="4"/>
      <c r="K267" s="20" t="s">
        <v>320</v>
      </c>
      <c r="L267" s="4" t="s">
        <v>321</v>
      </c>
      <c r="M267" s="5"/>
    </row>
    <row r="268" customFormat="false" ht="90" hidden="false" customHeight="false" outlineLevel="0" collapsed="false">
      <c r="A268" s="5" t="n">
        <v>188</v>
      </c>
      <c r="B268" s="5" t="s">
        <v>2534</v>
      </c>
      <c r="C268" s="68" t="s">
        <v>2535</v>
      </c>
      <c r="D268" s="19" t="s">
        <v>2507</v>
      </c>
      <c r="E268" s="4" t="s">
        <v>2536</v>
      </c>
      <c r="F268" s="18" t="n">
        <v>53520</v>
      </c>
      <c r="G268" s="66" t="n">
        <v>0</v>
      </c>
      <c r="H268" s="4" t="s">
        <v>2537</v>
      </c>
      <c r="I268" s="4"/>
      <c r="J268" s="4"/>
      <c r="K268" s="20" t="s">
        <v>320</v>
      </c>
      <c r="L268" s="4" t="s">
        <v>321</v>
      </c>
      <c r="M268" s="5"/>
    </row>
    <row r="269" customFormat="false" ht="90" hidden="false" customHeight="false" outlineLevel="0" collapsed="false">
      <c r="A269" s="5" t="n">
        <v>189</v>
      </c>
      <c r="B269" s="5" t="s">
        <v>2538</v>
      </c>
      <c r="C269" s="68" t="s">
        <v>2539</v>
      </c>
      <c r="D269" s="19" t="s">
        <v>2507</v>
      </c>
      <c r="E269" s="4" t="s">
        <v>2513</v>
      </c>
      <c r="F269" s="18" t="n">
        <v>53618.28</v>
      </c>
      <c r="G269" s="66" t="n">
        <v>0</v>
      </c>
      <c r="H269" s="4" t="s">
        <v>2514</v>
      </c>
      <c r="I269" s="4"/>
      <c r="J269" s="4"/>
      <c r="K269" s="20" t="s">
        <v>320</v>
      </c>
      <c r="L269" s="4" t="s">
        <v>321</v>
      </c>
      <c r="M269" s="5"/>
    </row>
    <row r="270" customFormat="false" ht="90" hidden="false" customHeight="false" outlineLevel="0" collapsed="false">
      <c r="A270" s="5" t="n">
        <v>190</v>
      </c>
      <c r="B270" s="5" t="s">
        <v>2540</v>
      </c>
      <c r="C270" s="68" t="s">
        <v>2541</v>
      </c>
      <c r="D270" s="19" t="s">
        <v>2507</v>
      </c>
      <c r="E270" s="4" t="s">
        <v>2513</v>
      </c>
      <c r="F270" s="18" t="n">
        <v>53786.07</v>
      </c>
      <c r="G270" s="66" t="n">
        <v>0</v>
      </c>
      <c r="H270" s="4" t="s">
        <v>2514</v>
      </c>
      <c r="I270" s="4"/>
      <c r="J270" s="4"/>
      <c r="K270" s="20" t="s">
        <v>320</v>
      </c>
      <c r="L270" s="4" t="s">
        <v>321</v>
      </c>
      <c r="M270" s="5"/>
    </row>
    <row r="271" customFormat="false" ht="56.25" hidden="false" customHeight="false" outlineLevel="0" collapsed="false">
      <c r="A271" s="5" t="n">
        <v>191</v>
      </c>
      <c r="B271" s="5" t="s">
        <v>2542</v>
      </c>
      <c r="C271" s="68" t="s">
        <v>2543</v>
      </c>
      <c r="D271" s="19" t="s">
        <v>2507</v>
      </c>
      <c r="E271" s="4" t="s">
        <v>2544</v>
      </c>
      <c r="F271" s="18" t="n">
        <v>54865</v>
      </c>
      <c r="G271" s="18" t="n">
        <v>1828.64</v>
      </c>
      <c r="H271" s="4" t="s">
        <v>2545</v>
      </c>
      <c r="I271" s="4" t="s">
        <v>2546</v>
      </c>
      <c r="J271" s="4"/>
      <c r="K271" s="20"/>
      <c r="L271" s="4" t="s">
        <v>321</v>
      </c>
      <c r="M271" s="5"/>
    </row>
    <row r="272" customFormat="false" ht="45" hidden="false" customHeight="false" outlineLevel="0" collapsed="false">
      <c r="A272" s="5" t="n">
        <v>192</v>
      </c>
      <c r="B272" s="5" t="s">
        <v>2547</v>
      </c>
      <c r="C272" s="68" t="s">
        <v>2548</v>
      </c>
      <c r="D272" s="19" t="s">
        <v>2507</v>
      </c>
      <c r="E272" s="4" t="s">
        <v>2549</v>
      </c>
      <c r="F272" s="18" t="n">
        <v>54872.11</v>
      </c>
      <c r="G272" s="66" t="n">
        <v>0</v>
      </c>
      <c r="H272" s="4" t="s">
        <v>2550</v>
      </c>
      <c r="I272" s="4"/>
      <c r="J272" s="4"/>
      <c r="K272" s="20"/>
      <c r="L272" s="4" t="s">
        <v>321</v>
      </c>
      <c r="M272" s="5"/>
    </row>
    <row r="273" customFormat="false" ht="45" hidden="false" customHeight="false" outlineLevel="0" collapsed="false">
      <c r="A273" s="5" t="n">
        <v>193</v>
      </c>
      <c r="B273" s="5" t="s">
        <v>2551</v>
      </c>
      <c r="C273" s="68" t="s">
        <v>2552</v>
      </c>
      <c r="D273" s="19" t="s">
        <v>2507</v>
      </c>
      <c r="E273" s="4" t="s">
        <v>2553</v>
      </c>
      <c r="F273" s="18" t="n">
        <v>55099.74</v>
      </c>
      <c r="G273" s="18" t="n">
        <v>41324.79</v>
      </c>
      <c r="H273" s="4" t="s">
        <v>2554</v>
      </c>
      <c r="I273" s="4" t="s">
        <v>2555</v>
      </c>
      <c r="J273" s="4"/>
      <c r="K273" s="20"/>
      <c r="L273" s="4" t="s">
        <v>321</v>
      </c>
      <c r="M273" s="5"/>
    </row>
    <row r="274" customFormat="false" ht="90" hidden="false" customHeight="false" outlineLevel="0" collapsed="false">
      <c r="A274" s="5" t="n">
        <v>194</v>
      </c>
      <c r="B274" s="5" t="s">
        <v>2556</v>
      </c>
      <c r="C274" s="68" t="s">
        <v>2557</v>
      </c>
      <c r="D274" s="19" t="s">
        <v>2507</v>
      </c>
      <c r="E274" s="4" t="s">
        <v>2558</v>
      </c>
      <c r="F274" s="18" t="n">
        <v>55249.92</v>
      </c>
      <c r="G274" s="66" t="n">
        <v>0</v>
      </c>
      <c r="H274" s="4" t="s">
        <v>2527</v>
      </c>
      <c r="I274" s="4"/>
      <c r="J274" s="4"/>
      <c r="K274" s="20" t="s">
        <v>320</v>
      </c>
      <c r="L274" s="4" t="s">
        <v>321</v>
      </c>
      <c r="M274" s="5"/>
    </row>
    <row r="275" customFormat="false" ht="90" hidden="false" customHeight="false" outlineLevel="0" collapsed="false">
      <c r="A275" s="5" t="n">
        <v>195</v>
      </c>
      <c r="B275" s="5" t="s">
        <v>2559</v>
      </c>
      <c r="C275" s="68" t="s">
        <v>2560</v>
      </c>
      <c r="D275" s="19" t="s">
        <v>2507</v>
      </c>
      <c r="E275" s="4" t="s">
        <v>2522</v>
      </c>
      <c r="F275" s="18" t="n">
        <v>55453.68</v>
      </c>
      <c r="G275" s="66" t="n">
        <v>0</v>
      </c>
      <c r="H275" s="4" t="s">
        <v>2533</v>
      </c>
      <c r="I275" s="4"/>
      <c r="J275" s="4"/>
      <c r="K275" s="20" t="s">
        <v>320</v>
      </c>
      <c r="L275" s="4" t="s">
        <v>321</v>
      </c>
      <c r="M275" s="5"/>
    </row>
    <row r="276" customFormat="false" ht="56.25" hidden="false" customHeight="false" outlineLevel="0" collapsed="false">
      <c r="A276" s="5" t="n">
        <v>196</v>
      </c>
      <c r="B276" s="5" t="s">
        <v>2561</v>
      </c>
      <c r="C276" s="68" t="s">
        <v>2562</v>
      </c>
      <c r="D276" s="19" t="s">
        <v>2507</v>
      </c>
      <c r="E276" s="4" t="s">
        <v>2563</v>
      </c>
      <c r="F276" s="18" t="n">
        <v>55631</v>
      </c>
      <c r="G276" s="18" t="n">
        <v>1854.56</v>
      </c>
      <c r="H276" s="4" t="s">
        <v>2564</v>
      </c>
      <c r="I276" s="4" t="s">
        <v>2565</v>
      </c>
      <c r="J276" s="4"/>
      <c r="K276" s="20"/>
      <c r="L276" s="4" t="s">
        <v>321</v>
      </c>
      <c r="M276" s="5"/>
    </row>
    <row r="277" customFormat="false" ht="90" hidden="false" customHeight="false" outlineLevel="0" collapsed="false">
      <c r="A277" s="5" t="n">
        <v>197</v>
      </c>
      <c r="B277" s="5" t="s">
        <v>2566</v>
      </c>
      <c r="C277" s="68" t="s">
        <v>2567</v>
      </c>
      <c r="D277" s="19" t="s">
        <v>2507</v>
      </c>
      <c r="E277" s="4" t="s">
        <v>2568</v>
      </c>
      <c r="F277" s="18" t="n">
        <v>56483.86</v>
      </c>
      <c r="G277" s="66" t="n">
        <v>0</v>
      </c>
      <c r="H277" s="4" t="s">
        <v>2514</v>
      </c>
      <c r="I277" s="4"/>
      <c r="J277" s="4"/>
      <c r="K277" s="20" t="s">
        <v>320</v>
      </c>
      <c r="L277" s="4" t="s">
        <v>321</v>
      </c>
      <c r="M277" s="5"/>
    </row>
    <row r="278" customFormat="false" ht="90" hidden="false" customHeight="false" outlineLevel="0" collapsed="false">
      <c r="A278" s="5" t="n">
        <v>198</v>
      </c>
      <c r="B278" s="5" t="s">
        <v>2569</v>
      </c>
      <c r="C278" s="68" t="s">
        <v>2570</v>
      </c>
      <c r="D278" s="19" t="s">
        <v>2507</v>
      </c>
      <c r="E278" s="4" t="s">
        <v>2513</v>
      </c>
      <c r="F278" s="18" t="n">
        <v>57105.27</v>
      </c>
      <c r="G278" s="66" t="n">
        <v>0</v>
      </c>
      <c r="H278" s="4" t="s">
        <v>2514</v>
      </c>
      <c r="I278" s="4"/>
      <c r="J278" s="4"/>
      <c r="K278" s="20" t="s">
        <v>320</v>
      </c>
      <c r="L278" s="4" t="s">
        <v>321</v>
      </c>
      <c r="M278" s="5"/>
    </row>
    <row r="279" customFormat="false" ht="90" hidden="false" customHeight="false" outlineLevel="0" collapsed="false">
      <c r="A279" s="5" t="n">
        <v>199</v>
      </c>
      <c r="B279" s="5" t="s">
        <v>2571</v>
      </c>
      <c r="C279" s="68" t="s">
        <v>2572</v>
      </c>
      <c r="D279" s="19" t="s">
        <v>2507</v>
      </c>
      <c r="E279" s="4" t="s">
        <v>2513</v>
      </c>
      <c r="F279" s="18" t="n">
        <v>57105.31</v>
      </c>
      <c r="G279" s="66" t="n">
        <v>0</v>
      </c>
      <c r="H279" s="4" t="s">
        <v>2514</v>
      </c>
      <c r="I279" s="4"/>
      <c r="J279" s="4"/>
      <c r="K279" s="20" t="s">
        <v>320</v>
      </c>
      <c r="L279" s="4" t="s">
        <v>321</v>
      </c>
      <c r="M279" s="5"/>
    </row>
    <row r="280" customFormat="false" ht="90" hidden="false" customHeight="false" outlineLevel="0" collapsed="false">
      <c r="A280" s="5" t="n">
        <v>200</v>
      </c>
      <c r="B280" s="5" t="s">
        <v>2573</v>
      </c>
      <c r="C280" s="68" t="s">
        <v>2572</v>
      </c>
      <c r="D280" s="19" t="s">
        <v>2507</v>
      </c>
      <c r="E280" s="4" t="s">
        <v>2513</v>
      </c>
      <c r="F280" s="18" t="n">
        <v>57105.31</v>
      </c>
      <c r="G280" s="66" t="n">
        <v>0</v>
      </c>
      <c r="H280" s="4" t="s">
        <v>2514</v>
      </c>
      <c r="I280" s="4"/>
      <c r="J280" s="4"/>
      <c r="K280" s="20" t="s">
        <v>320</v>
      </c>
      <c r="L280" s="4" t="s">
        <v>321</v>
      </c>
      <c r="M280" s="5"/>
    </row>
    <row r="281" customFormat="false" ht="90" hidden="false" customHeight="false" outlineLevel="0" collapsed="false">
      <c r="A281" s="5" t="n">
        <v>201</v>
      </c>
      <c r="B281" s="5" t="s">
        <v>2574</v>
      </c>
      <c r="C281" s="68" t="s">
        <v>2570</v>
      </c>
      <c r="D281" s="19" t="s">
        <v>2507</v>
      </c>
      <c r="E281" s="4" t="s">
        <v>2513</v>
      </c>
      <c r="F281" s="18" t="n">
        <v>57105.31</v>
      </c>
      <c r="G281" s="66" t="n">
        <v>0</v>
      </c>
      <c r="H281" s="4" t="s">
        <v>2514</v>
      </c>
      <c r="I281" s="4"/>
      <c r="J281" s="4"/>
      <c r="K281" s="20" t="s">
        <v>320</v>
      </c>
      <c r="L281" s="4" t="s">
        <v>321</v>
      </c>
      <c r="M281" s="5"/>
    </row>
    <row r="282" customFormat="false" ht="90" hidden="false" customHeight="false" outlineLevel="0" collapsed="false">
      <c r="A282" s="5" t="n">
        <v>202</v>
      </c>
      <c r="B282" s="5" t="s">
        <v>2574</v>
      </c>
      <c r="C282" s="68" t="s">
        <v>2570</v>
      </c>
      <c r="D282" s="19" t="s">
        <v>2507</v>
      </c>
      <c r="E282" s="4" t="s">
        <v>2513</v>
      </c>
      <c r="F282" s="18" t="n">
        <v>57105.31</v>
      </c>
      <c r="G282" s="66" t="n">
        <v>0</v>
      </c>
      <c r="H282" s="4" t="s">
        <v>2514</v>
      </c>
      <c r="I282" s="4"/>
      <c r="J282" s="4"/>
      <c r="K282" s="20" t="s">
        <v>320</v>
      </c>
      <c r="L282" s="4" t="s">
        <v>321</v>
      </c>
      <c r="M282" s="5"/>
    </row>
    <row r="283" customFormat="false" ht="67.5" hidden="false" customHeight="false" outlineLevel="0" collapsed="false">
      <c r="A283" s="5" t="n">
        <v>203</v>
      </c>
      <c r="B283" s="5" t="s">
        <v>2575</v>
      </c>
      <c r="C283" s="68" t="s">
        <v>2576</v>
      </c>
      <c r="D283" s="19" t="s">
        <v>2507</v>
      </c>
      <c r="E283" s="4" t="s">
        <v>2563</v>
      </c>
      <c r="F283" s="18" t="n">
        <v>57400</v>
      </c>
      <c r="G283" s="18" t="n">
        <v>11161.24</v>
      </c>
      <c r="H283" s="4" t="s">
        <v>2577</v>
      </c>
      <c r="I283" s="4" t="s">
        <v>2578</v>
      </c>
      <c r="J283" s="4"/>
      <c r="K283" s="20"/>
      <c r="L283" s="4" t="s">
        <v>321</v>
      </c>
      <c r="M283" s="5"/>
    </row>
    <row r="284" customFormat="false" ht="90" hidden="false" customHeight="false" outlineLevel="0" collapsed="false">
      <c r="A284" s="5" t="n">
        <v>204</v>
      </c>
      <c r="B284" s="5" t="s">
        <v>2579</v>
      </c>
      <c r="C284" s="68" t="s">
        <v>2580</v>
      </c>
      <c r="D284" s="19" t="s">
        <v>2507</v>
      </c>
      <c r="E284" s="4" t="s">
        <v>2581</v>
      </c>
      <c r="F284" s="18" t="n">
        <v>59718.69</v>
      </c>
      <c r="G284" s="66" t="n">
        <v>0</v>
      </c>
      <c r="H284" s="4" t="s">
        <v>2514</v>
      </c>
      <c r="I284" s="4"/>
      <c r="J284" s="4"/>
      <c r="K284" s="20" t="s">
        <v>320</v>
      </c>
      <c r="L284" s="4" t="s">
        <v>321</v>
      </c>
      <c r="M284" s="5"/>
    </row>
    <row r="285" customFormat="false" ht="90" hidden="false" customHeight="false" outlineLevel="0" collapsed="false">
      <c r="A285" s="5" t="n">
        <v>205</v>
      </c>
      <c r="B285" s="5" t="s">
        <v>2582</v>
      </c>
      <c r="C285" s="68" t="s">
        <v>2583</v>
      </c>
      <c r="D285" s="19" t="s">
        <v>2507</v>
      </c>
      <c r="E285" s="4" t="s">
        <v>2584</v>
      </c>
      <c r="F285" s="18" t="n">
        <v>59793.95</v>
      </c>
      <c r="G285" s="66" t="n">
        <v>0</v>
      </c>
      <c r="H285" s="4" t="s">
        <v>2523</v>
      </c>
      <c r="I285" s="4"/>
      <c r="J285" s="4"/>
      <c r="K285" s="20" t="s">
        <v>320</v>
      </c>
      <c r="L285" s="4" t="s">
        <v>321</v>
      </c>
      <c r="M285" s="5"/>
    </row>
    <row r="286" customFormat="false" ht="90" hidden="false" customHeight="false" outlineLevel="0" collapsed="false">
      <c r="A286" s="5" t="n">
        <v>206</v>
      </c>
      <c r="B286" s="5" t="s">
        <v>2585</v>
      </c>
      <c r="C286" s="68" t="s">
        <v>2586</v>
      </c>
      <c r="D286" s="19" t="s">
        <v>2507</v>
      </c>
      <c r="E286" s="4" t="s">
        <v>2587</v>
      </c>
      <c r="F286" s="18" t="n">
        <v>61743.44</v>
      </c>
      <c r="G286" s="66" t="n">
        <v>0</v>
      </c>
      <c r="H286" s="4" t="s">
        <v>2523</v>
      </c>
      <c r="I286" s="4"/>
      <c r="J286" s="4"/>
      <c r="K286" s="20" t="s">
        <v>320</v>
      </c>
      <c r="L286" s="4" t="s">
        <v>321</v>
      </c>
      <c r="M286" s="5"/>
    </row>
    <row r="287" customFormat="false" ht="90" hidden="false" customHeight="false" outlineLevel="0" collapsed="false">
      <c r="A287" s="5" t="n">
        <v>207</v>
      </c>
      <c r="B287" s="5" t="s">
        <v>2588</v>
      </c>
      <c r="C287" s="68" t="s">
        <v>2589</v>
      </c>
      <c r="D287" s="19" t="s">
        <v>2507</v>
      </c>
      <c r="E287" s="4" t="s">
        <v>2513</v>
      </c>
      <c r="F287" s="18" t="n">
        <v>62815.7</v>
      </c>
      <c r="G287" s="66" t="n">
        <v>0</v>
      </c>
      <c r="H287" s="4" t="s">
        <v>2514</v>
      </c>
      <c r="I287" s="4"/>
      <c r="J287" s="4"/>
      <c r="K287" s="20" t="s">
        <v>320</v>
      </c>
      <c r="L287" s="4" t="s">
        <v>321</v>
      </c>
      <c r="M287" s="5"/>
    </row>
    <row r="288" customFormat="false" ht="90" hidden="false" customHeight="false" outlineLevel="0" collapsed="false">
      <c r="A288" s="5" t="n">
        <v>208</v>
      </c>
      <c r="B288" s="5" t="s">
        <v>2590</v>
      </c>
      <c r="C288" s="68" t="s">
        <v>2591</v>
      </c>
      <c r="D288" s="19" t="s">
        <v>2507</v>
      </c>
      <c r="E288" s="4" t="s">
        <v>2513</v>
      </c>
      <c r="F288" s="18" t="n">
        <v>63097.49</v>
      </c>
      <c r="G288" s="66" t="n">
        <v>0</v>
      </c>
      <c r="H288" s="4" t="s">
        <v>2514</v>
      </c>
      <c r="I288" s="4"/>
      <c r="J288" s="4"/>
      <c r="K288" s="20" t="s">
        <v>320</v>
      </c>
      <c r="L288" s="4" t="s">
        <v>321</v>
      </c>
      <c r="M288" s="5"/>
    </row>
    <row r="289" customFormat="false" ht="90" hidden="false" customHeight="false" outlineLevel="0" collapsed="false">
      <c r="A289" s="5" t="n">
        <v>209</v>
      </c>
      <c r="B289" s="5" t="s">
        <v>2592</v>
      </c>
      <c r="C289" s="68" t="s">
        <v>2593</v>
      </c>
      <c r="D289" s="19" t="s">
        <v>2507</v>
      </c>
      <c r="E289" s="4" t="s">
        <v>2513</v>
      </c>
      <c r="F289" s="18" t="n">
        <v>63328.29</v>
      </c>
      <c r="G289" s="66" t="n">
        <v>0</v>
      </c>
      <c r="H289" s="4" t="s">
        <v>2514</v>
      </c>
      <c r="I289" s="4"/>
      <c r="J289" s="4"/>
      <c r="K289" s="20" t="s">
        <v>320</v>
      </c>
      <c r="L289" s="4" t="s">
        <v>321</v>
      </c>
      <c r="M289" s="5"/>
    </row>
    <row r="290" customFormat="false" ht="90" hidden="false" customHeight="false" outlineLevel="0" collapsed="false">
      <c r="A290" s="5" t="n">
        <v>210</v>
      </c>
      <c r="B290" s="5" t="s">
        <v>2594</v>
      </c>
      <c r="C290" s="68" t="s">
        <v>2535</v>
      </c>
      <c r="D290" s="19" t="s">
        <v>2507</v>
      </c>
      <c r="E290" s="4" t="s">
        <v>2536</v>
      </c>
      <c r="F290" s="18" t="n">
        <v>64375</v>
      </c>
      <c r="G290" s="18" t="n">
        <v>39244.75</v>
      </c>
      <c r="H290" s="4" t="s">
        <v>2595</v>
      </c>
      <c r="I290" s="4"/>
      <c r="J290" s="4"/>
      <c r="K290" s="20" t="s">
        <v>320</v>
      </c>
      <c r="L290" s="4" t="s">
        <v>321</v>
      </c>
      <c r="M290" s="5"/>
    </row>
    <row r="291" customFormat="false" ht="90" hidden="false" customHeight="false" outlineLevel="0" collapsed="false">
      <c r="A291" s="5" t="n">
        <v>211</v>
      </c>
      <c r="B291" s="5" t="s">
        <v>2596</v>
      </c>
      <c r="C291" s="68" t="s">
        <v>2597</v>
      </c>
      <c r="D291" s="19" t="s">
        <v>2507</v>
      </c>
      <c r="E291" s="4" t="s">
        <v>2584</v>
      </c>
      <c r="F291" s="18" t="n">
        <v>64733.47</v>
      </c>
      <c r="G291" s="66" t="n">
        <v>0</v>
      </c>
      <c r="H291" s="4" t="s">
        <v>2514</v>
      </c>
      <c r="I291" s="4"/>
      <c r="J291" s="4"/>
      <c r="K291" s="20" t="s">
        <v>320</v>
      </c>
      <c r="L291" s="4" t="s">
        <v>321</v>
      </c>
      <c r="M291" s="5"/>
    </row>
    <row r="292" customFormat="false" ht="90" hidden="false" customHeight="false" outlineLevel="0" collapsed="false">
      <c r="A292" s="5" t="n">
        <v>212</v>
      </c>
      <c r="B292" s="5" t="s">
        <v>2598</v>
      </c>
      <c r="C292" s="68" t="s">
        <v>2599</v>
      </c>
      <c r="D292" s="19" t="s">
        <v>2507</v>
      </c>
      <c r="E292" s="4" t="s">
        <v>2600</v>
      </c>
      <c r="F292" s="18" t="n">
        <v>65800</v>
      </c>
      <c r="G292" s="66" t="n">
        <v>0</v>
      </c>
      <c r="H292" s="4" t="s">
        <v>2601</v>
      </c>
      <c r="I292" s="4"/>
      <c r="J292" s="4"/>
      <c r="K292" s="20" t="s">
        <v>320</v>
      </c>
      <c r="L292" s="4" t="s">
        <v>321</v>
      </c>
      <c r="M292" s="5"/>
    </row>
    <row r="293" customFormat="false" ht="90" hidden="false" customHeight="false" outlineLevel="0" collapsed="false">
      <c r="A293" s="5" t="n">
        <v>213</v>
      </c>
      <c r="B293" s="5" t="s">
        <v>2602</v>
      </c>
      <c r="C293" s="68" t="s">
        <v>2603</v>
      </c>
      <c r="D293" s="19" t="s">
        <v>2507</v>
      </c>
      <c r="E293" s="4" t="s">
        <v>2563</v>
      </c>
      <c r="F293" s="18" t="n">
        <v>66430</v>
      </c>
      <c r="G293" s="18" t="n">
        <v>39858.16</v>
      </c>
      <c r="H293" s="4" t="s">
        <v>2514</v>
      </c>
      <c r="I293" s="4"/>
      <c r="J293" s="4"/>
      <c r="K293" s="20" t="s">
        <v>320</v>
      </c>
      <c r="L293" s="4" t="s">
        <v>321</v>
      </c>
      <c r="M293" s="5"/>
    </row>
    <row r="294" customFormat="false" ht="90" hidden="false" customHeight="false" outlineLevel="0" collapsed="false">
      <c r="A294" s="5" t="n">
        <v>214</v>
      </c>
      <c r="B294" s="5" t="s">
        <v>2604</v>
      </c>
      <c r="C294" s="68" t="s">
        <v>2605</v>
      </c>
      <c r="D294" s="19" t="s">
        <v>2507</v>
      </c>
      <c r="E294" s="4" t="s">
        <v>2568</v>
      </c>
      <c r="F294" s="18" t="n">
        <v>67053.79</v>
      </c>
      <c r="G294" s="66" t="n">
        <v>0</v>
      </c>
      <c r="H294" s="4" t="s">
        <v>2514</v>
      </c>
      <c r="I294" s="4"/>
      <c r="J294" s="4"/>
      <c r="K294" s="20" t="s">
        <v>320</v>
      </c>
      <c r="L294" s="4" t="s">
        <v>321</v>
      </c>
      <c r="M294" s="5"/>
    </row>
    <row r="295" customFormat="false" ht="90" hidden="false" customHeight="false" outlineLevel="0" collapsed="false">
      <c r="A295" s="5" t="n">
        <v>215</v>
      </c>
      <c r="B295" s="5" t="s">
        <v>2606</v>
      </c>
      <c r="C295" s="68" t="s">
        <v>2607</v>
      </c>
      <c r="D295" s="19" t="s">
        <v>2507</v>
      </c>
      <c r="E295" s="4" t="s">
        <v>2536</v>
      </c>
      <c r="F295" s="18" t="n">
        <v>67182</v>
      </c>
      <c r="G295" s="18" t="n">
        <v>36372.48</v>
      </c>
      <c r="H295" s="4" t="s">
        <v>2608</v>
      </c>
      <c r="I295" s="4"/>
      <c r="J295" s="4"/>
      <c r="K295" s="20" t="s">
        <v>320</v>
      </c>
      <c r="L295" s="4" t="s">
        <v>321</v>
      </c>
      <c r="M295" s="5"/>
    </row>
    <row r="296" customFormat="false" ht="90" hidden="false" customHeight="false" outlineLevel="0" collapsed="false">
      <c r="A296" s="5" t="n">
        <v>216</v>
      </c>
      <c r="B296" s="5" t="s">
        <v>2609</v>
      </c>
      <c r="C296" s="68" t="s">
        <v>2610</v>
      </c>
      <c r="D296" s="19" t="s">
        <v>2507</v>
      </c>
      <c r="E296" s="4" t="s">
        <v>2611</v>
      </c>
      <c r="F296" s="18" t="n">
        <v>67406.8</v>
      </c>
      <c r="G296" s="66" t="n">
        <v>0</v>
      </c>
      <c r="H296" s="4" t="s">
        <v>2514</v>
      </c>
      <c r="I296" s="4"/>
      <c r="J296" s="4"/>
      <c r="K296" s="20" t="s">
        <v>320</v>
      </c>
      <c r="L296" s="4" t="s">
        <v>321</v>
      </c>
      <c r="M296" s="5"/>
    </row>
    <row r="297" customFormat="false" ht="90" hidden="false" customHeight="false" outlineLevel="0" collapsed="false">
      <c r="A297" s="5" t="n">
        <v>217</v>
      </c>
      <c r="B297" s="5" t="s">
        <v>2612</v>
      </c>
      <c r="C297" s="68" t="s">
        <v>2610</v>
      </c>
      <c r="D297" s="19" t="s">
        <v>2507</v>
      </c>
      <c r="E297" s="4" t="s">
        <v>2611</v>
      </c>
      <c r="F297" s="18" t="n">
        <v>67406.8</v>
      </c>
      <c r="G297" s="66" t="n">
        <v>0</v>
      </c>
      <c r="H297" s="4" t="s">
        <v>2514</v>
      </c>
      <c r="I297" s="4"/>
      <c r="J297" s="4"/>
      <c r="K297" s="20" t="s">
        <v>320</v>
      </c>
      <c r="L297" s="4" t="s">
        <v>321</v>
      </c>
      <c r="M297" s="5"/>
    </row>
    <row r="298" customFormat="false" ht="90" hidden="false" customHeight="false" outlineLevel="0" collapsed="false">
      <c r="A298" s="5" t="n">
        <v>218</v>
      </c>
      <c r="B298" s="5" t="s">
        <v>2613</v>
      </c>
      <c r="C298" s="68" t="s">
        <v>2614</v>
      </c>
      <c r="D298" s="19" t="s">
        <v>2507</v>
      </c>
      <c r="E298" s="4" t="s">
        <v>2615</v>
      </c>
      <c r="F298" s="18" t="n">
        <v>68398.24</v>
      </c>
      <c r="G298" s="66" t="n">
        <v>0</v>
      </c>
      <c r="H298" s="4" t="s">
        <v>2514</v>
      </c>
      <c r="I298" s="4"/>
      <c r="J298" s="4"/>
      <c r="K298" s="20" t="s">
        <v>320</v>
      </c>
      <c r="L298" s="4" t="s">
        <v>321</v>
      </c>
      <c r="M298" s="5"/>
    </row>
    <row r="299" customFormat="false" ht="90" hidden="false" customHeight="false" outlineLevel="0" collapsed="false">
      <c r="A299" s="5" t="n">
        <v>219</v>
      </c>
      <c r="B299" s="5" t="s">
        <v>2616</v>
      </c>
      <c r="C299" s="68" t="s">
        <v>2617</v>
      </c>
      <c r="D299" s="19" t="s">
        <v>2507</v>
      </c>
      <c r="E299" s="4" t="s">
        <v>2615</v>
      </c>
      <c r="F299" s="18" t="n">
        <v>68732.09</v>
      </c>
      <c r="G299" s="66" t="n">
        <v>0</v>
      </c>
      <c r="H299" s="4" t="s">
        <v>2514</v>
      </c>
      <c r="I299" s="4"/>
      <c r="J299" s="4"/>
      <c r="K299" s="20" t="s">
        <v>320</v>
      </c>
      <c r="L299" s="4" t="s">
        <v>321</v>
      </c>
      <c r="M299" s="5"/>
    </row>
    <row r="300" customFormat="false" ht="90" hidden="false" customHeight="false" outlineLevel="0" collapsed="false">
      <c r="A300" s="5" t="n">
        <v>220</v>
      </c>
      <c r="B300" s="5" t="s">
        <v>2618</v>
      </c>
      <c r="C300" s="68" t="s">
        <v>2619</v>
      </c>
      <c r="D300" s="19" t="s">
        <v>2507</v>
      </c>
      <c r="E300" s="4" t="s">
        <v>2620</v>
      </c>
      <c r="F300" s="18" t="n">
        <v>69029.06</v>
      </c>
      <c r="G300" s="66" t="n">
        <v>0</v>
      </c>
      <c r="H300" s="4" t="s">
        <v>2621</v>
      </c>
      <c r="I300" s="4"/>
      <c r="J300" s="4"/>
      <c r="K300" s="20" t="s">
        <v>320</v>
      </c>
      <c r="L300" s="4" t="s">
        <v>321</v>
      </c>
      <c r="M300" s="5"/>
    </row>
    <row r="301" customFormat="false" ht="45" hidden="false" customHeight="false" outlineLevel="0" collapsed="false">
      <c r="A301" s="5" t="n">
        <v>221</v>
      </c>
      <c r="B301" s="5" t="s">
        <v>2622</v>
      </c>
      <c r="C301" s="68" t="s">
        <v>2623</v>
      </c>
      <c r="D301" s="19" t="s">
        <v>2507</v>
      </c>
      <c r="E301" s="4" t="s">
        <v>2624</v>
      </c>
      <c r="F301" s="18" t="n">
        <v>69800</v>
      </c>
      <c r="G301" s="66" t="n">
        <v>0</v>
      </c>
      <c r="H301" s="4" t="s">
        <v>2625</v>
      </c>
      <c r="I301" s="4" t="s">
        <v>2626</v>
      </c>
      <c r="J301" s="4"/>
      <c r="K301" s="20"/>
      <c r="L301" s="4" t="s">
        <v>321</v>
      </c>
      <c r="M301" s="5"/>
    </row>
    <row r="302" customFormat="false" ht="45" hidden="false" customHeight="false" outlineLevel="0" collapsed="false">
      <c r="A302" s="5" t="n">
        <v>222</v>
      </c>
      <c r="B302" s="5" t="s">
        <v>2627</v>
      </c>
      <c r="C302" s="68" t="s">
        <v>2628</v>
      </c>
      <c r="D302" s="19" t="s">
        <v>2507</v>
      </c>
      <c r="E302" s="4" t="s">
        <v>2508</v>
      </c>
      <c r="F302" s="18" t="n">
        <v>70160</v>
      </c>
      <c r="G302" s="18" t="n">
        <f aca="false">F302-F302</f>
        <v>0</v>
      </c>
      <c r="H302" s="4" t="s">
        <v>2629</v>
      </c>
      <c r="I302" s="4" t="s">
        <v>2630</v>
      </c>
      <c r="J302" s="4"/>
      <c r="K302" s="20"/>
      <c r="L302" s="4" t="s">
        <v>321</v>
      </c>
      <c r="M302" s="5"/>
    </row>
    <row r="303" customFormat="false" ht="90" hidden="false" customHeight="false" outlineLevel="0" collapsed="false">
      <c r="A303" s="5" t="n">
        <v>223</v>
      </c>
      <c r="B303" s="5" t="s">
        <v>2631</v>
      </c>
      <c r="C303" s="68" t="s">
        <v>2593</v>
      </c>
      <c r="D303" s="19" t="s">
        <v>2507</v>
      </c>
      <c r="E303" s="4" t="s">
        <v>2584</v>
      </c>
      <c r="F303" s="18" t="n">
        <v>71485.52</v>
      </c>
      <c r="G303" s="66" t="n">
        <v>0</v>
      </c>
      <c r="H303" s="4" t="s">
        <v>2514</v>
      </c>
      <c r="I303" s="4"/>
      <c r="J303" s="4"/>
      <c r="K303" s="20" t="s">
        <v>320</v>
      </c>
      <c r="L303" s="4" t="s">
        <v>321</v>
      </c>
      <c r="M303" s="5"/>
    </row>
    <row r="304" customFormat="false" ht="90" hidden="false" customHeight="false" outlineLevel="0" collapsed="false">
      <c r="A304" s="5" t="n">
        <v>224</v>
      </c>
      <c r="B304" s="5" t="s">
        <v>2632</v>
      </c>
      <c r="C304" s="68" t="s">
        <v>2633</v>
      </c>
      <c r="D304" s="19" t="s">
        <v>2507</v>
      </c>
      <c r="E304" s="4" t="s">
        <v>2611</v>
      </c>
      <c r="F304" s="18" t="n">
        <v>71593.9</v>
      </c>
      <c r="G304" s="66" t="n">
        <v>0</v>
      </c>
      <c r="H304" s="4" t="s">
        <v>2514</v>
      </c>
      <c r="I304" s="4"/>
      <c r="J304" s="4"/>
      <c r="K304" s="20" t="s">
        <v>320</v>
      </c>
      <c r="L304" s="4" t="s">
        <v>321</v>
      </c>
      <c r="M304" s="5"/>
    </row>
    <row r="305" customFormat="false" ht="90" hidden="false" customHeight="false" outlineLevel="0" collapsed="false">
      <c r="A305" s="5" t="n">
        <v>225</v>
      </c>
      <c r="B305" s="5" t="s">
        <v>2634</v>
      </c>
      <c r="C305" s="68" t="s">
        <v>2633</v>
      </c>
      <c r="D305" s="19" t="s">
        <v>2507</v>
      </c>
      <c r="E305" s="4" t="s">
        <v>2611</v>
      </c>
      <c r="F305" s="18" t="n">
        <v>71593.9</v>
      </c>
      <c r="G305" s="66" t="n">
        <v>0</v>
      </c>
      <c r="H305" s="4" t="s">
        <v>2514</v>
      </c>
      <c r="I305" s="4"/>
      <c r="J305" s="4"/>
      <c r="K305" s="20" t="s">
        <v>320</v>
      </c>
      <c r="L305" s="4" t="s">
        <v>321</v>
      </c>
      <c r="M305" s="5"/>
    </row>
    <row r="306" customFormat="false" ht="45" hidden="false" customHeight="false" outlineLevel="0" collapsed="false">
      <c r="A306" s="5" t="n">
        <v>226</v>
      </c>
      <c r="B306" s="5" t="s">
        <v>2635</v>
      </c>
      <c r="C306" s="68" t="s">
        <v>2636</v>
      </c>
      <c r="D306" s="19" t="s">
        <v>2507</v>
      </c>
      <c r="E306" s="4" t="s">
        <v>2508</v>
      </c>
      <c r="F306" s="18" t="n">
        <v>72360</v>
      </c>
      <c r="G306" s="18" t="n">
        <v>24120</v>
      </c>
      <c r="H306" s="4" t="s">
        <v>2637</v>
      </c>
      <c r="I306" s="4" t="s">
        <v>2638</v>
      </c>
      <c r="J306" s="4"/>
      <c r="K306" s="20"/>
      <c r="L306" s="4" t="s">
        <v>321</v>
      </c>
      <c r="M306" s="5"/>
    </row>
    <row r="307" customFormat="false" ht="90" hidden="false" customHeight="false" outlineLevel="0" collapsed="false">
      <c r="A307" s="5" t="n">
        <v>227</v>
      </c>
      <c r="B307" s="5" t="s">
        <v>2639</v>
      </c>
      <c r="C307" s="68" t="s">
        <v>2640</v>
      </c>
      <c r="D307" s="19" t="s">
        <v>2507</v>
      </c>
      <c r="E307" s="4" t="s">
        <v>2563</v>
      </c>
      <c r="F307" s="18" t="n">
        <v>73601.25</v>
      </c>
      <c r="G307" s="18" t="n">
        <f aca="false">F307-F307</f>
        <v>0</v>
      </c>
      <c r="H307" s="4" t="s">
        <v>2641</v>
      </c>
      <c r="I307" s="4" t="s">
        <v>2642</v>
      </c>
      <c r="J307" s="4"/>
      <c r="K307" s="20"/>
      <c r="L307" s="4" t="s">
        <v>321</v>
      </c>
      <c r="M307" s="5"/>
    </row>
    <row r="308" customFormat="false" ht="90" hidden="false" customHeight="false" outlineLevel="0" collapsed="false">
      <c r="A308" s="5" t="n">
        <v>228</v>
      </c>
      <c r="B308" s="5" t="s">
        <v>2643</v>
      </c>
      <c r="C308" s="68" t="s">
        <v>2535</v>
      </c>
      <c r="D308" s="19" t="s">
        <v>2507</v>
      </c>
      <c r="E308" s="4" t="s">
        <v>2536</v>
      </c>
      <c r="F308" s="18" t="n">
        <v>75021.68</v>
      </c>
      <c r="G308" s="18" t="n">
        <v>41883.43</v>
      </c>
      <c r="H308" s="4" t="s">
        <v>2644</v>
      </c>
      <c r="I308" s="4"/>
      <c r="J308" s="4"/>
      <c r="K308" s="20" t="s">
        <v>320</v>
      </c>
      <c r="L308" s="4" t="s">
        <v>321</v>
      </c>
      <c r="M308" s="5"/>
    </row>
    <row r="309" customFormat="false" ht="90" hidden="false" customHeight="false" outlineLevel="0" collapsed="false">
      <c r="A309" s="5" t="n">
        <v>229</v>
      </c>
      <c r="B309" s="5" t="s">
        <v>2645</v>
      </c>
      <c r="C309" s="68" t="s">
        <v>2646</v>
      </c>
      <c r="D309" s="19" t="s">
        <v>2507</v>
      </c>
      <c r="E309" s="4" t="s">
        <v>2647</v>
      </c>
      <c r="F309" s="18" t="n">
        <v>75550</v>
      </c>
      <c r="G309" s="66" t="n">
        <v>0</v>
      </c>
      <c r="H309" s="4" t="s">
        <v>2608</v>
      </c>
      <c r="I309" s="4"/>
      <c r="J309" s="4"/>
      <c r="K309" s="20" t="s">
        <v>320</v>
      </c>
      <c r="L309" s="4" t="s">
        <v>321</v>
      </c>
      <c r="M309" s="5"/>
    </row>
    <row r="310" customFormat="false" ht="56.25" hidden="false" customHeight="false" outlineLevel="0" collapsed="false">
      <c r="A310" s="5" t="n">
        <v>230</v>
      </c>
      <c r="B310" s="5" t="s">
        <v>2648</v>
      </c>
      <c r="C310" s="68" t="s">
        <v>2649</v>
      </c>
      <c r="D310" s="19" t="s">
        <v>2507</v>
      </c>
      <c r="E310" s="4" t="s">
        <v>2522</v>
      </c>
      <c r="F310" s="18" t="n">
        <v>75750</v>
      </c>
      <c r="G310" s="18" t="n">
        <v>64026.73</v>
      </c>
      <c r="H310" s="4" t="s">
        <v>2650</v>
      </c>
      <c r="I310" s="4" t="s">
        <v>2651</v>
      </c>
      <c r="J310" s="4"/>
      <c r="K310" s="20"/>
      <c r="L310" s="4" t="s">
        <v>321</v>
      </c>
      <c r="M310" s="5"/>
    </row>
    <row r="311" customFormat="false" ht="45" hidden="false" customHeight="false" outlineLevel="0" collapsed="false">
      <c r="A311" s="5" t="n">
        <v>231</v>
      </c>
      <c r="B311" s="5" t="s">
        <v>2652</v>
      </c>
      <c r="C311" s="68" t="s">
        <v>2535</v>
      </c>
      <c r="D311" s="19" t="s">
        <v>2507</v>
      </c>
      <c r="E311" s="4" t="s">
        <v>2536</v>
      </c>
      <c r="F311" s="18" t="n">
        <v>77060</v>
      </c>
      <c r="G311" s="66" t="n">
        <v>0</v>
      </c>
      <c r="H311" s="4" t="s">
        <v>2537</v>
      </c>
      <c r="I311" s="4"/>
      <c r="J311" s="4"/>
      <c r="K311" s="20"/>
      <c r="L311" s="4" t="s">
        <v>321</v>
      </c>
      <c r="M311" s="5"/>
    </row>
    <row r="312" customFormat="false" ht="90" hidden="false" customHeight="false" outlineLevel="0" collapsed="false">
      <c r="A312" s="5" t="n">
        <v>232</v>
      </c>
      <c r="B312" s="5" t="s">
        <v>2653</v>
      </c>
      <c r="C312" s="68" t="s">
        <v>2654</v>
      </c>
      <c r="D312" s="19" t="s">
        <v>2507</v>
      </c>
      <c r="E312" s="4" t="s">
        <v>2581</v>
      </c>
      <c r="F312" s="18" t="n">
        <v>77275.05</v>
      </c>
      <c r="G312" s="66" t="n">
        <v>0</v>
      </c>
      <c r="H312" s="4" t="s">
        <v>2514</v>
      </c>
      <c r="I312" s="4"/>
      <c r="J312" s="4"/>
      <c r="K312" s="20" t="s">
        <v>320</v>
      </c>
      <c r="L312" s="4" t="s">
        <v>321</v>
      </c>
      <c r="M312" s="5"/>
    </row>
    <row r="313" customFormat="false" ht="56.25" hidden="false" customHeight="false" outlineLevel="0" collapsed="false">
      <c r="A313" s="5" t="n">
        <v>233</v>
      </c>
      <c r="B313" s="5" t="s">
        <v>2655</v>
      </c>
      <c r="C313" s="68" t="s">
        <v>2656</v>
      </c>
      <c r="D313" s="19" t="s">
        <v>2507</v>
      </c>
      <c r="E313" s="4" t="s">
        <v>2657</v>
      </c>
      <c r="F313" s="18" t="n">
        <v>77662.04</v>
      </c>
      <c r="G313" s="18" t="n">
        <v>22189.04</v>
      </c>
      <c r="H313" s="4" t="s">
        <v>2658</v>
      </c>
      <c r="I313" s="4" t="s">
        <v>2659</v>
      </c>
      <c r="J313" s="4"/>
      <c r="K313" s="20"/>
      <c r="L313" s="4" t="s">
        <v>321</v>
      </c>
      <c r="M313" s="5"/>
    </row>
    <row r="314" customFormat="false" ht="90" hidden="false" customHeight="false" outlineLevel="0" collapsed="false">
      <c r="A314" s="5" t="n">
        <v>234</v>
      </c>
      <c r="B314" s="5" t="s">
        <v>2660</v>
      </c>
      <c r="C314" s="68" t="s">
        <v>2661</v>
      </c>
      <c r="D314" s="19" t="s">
        <v>2507</v>
      </c>
      <c r="E314" s="4" t="s">
        <v>2513</v>
      </c>
      <c r="F314" s="18" t="n">
        <v>77900</v>
      </c>
      <c r="G314" s="66" t="n">
        <v>0</v>
      </c>
      <c r="H314" s="4" t="s">
        <v>2662</v>
      </c>
      <c r="I314" s="4"/>
      <c r="J314" s="4"/>
      <c r="K314" s="20" t="s">
        <v>320</v>
      </c>
      <c r="L314" s="4" t="s">
        <v>321</v>
      </c>
      <c r="M314" s="5"/>
    </row>
    <row r="315" customFormat="false" ht="90" hidden="false" customHeight="false" outlineLevel="0" collapsed="false">
      <c r="A315" s="5" t="n">
        <v>235</v>
      </c>
      <c r="B315" s="5" t="s">
        <v>2663</v>
      </c>
      <c r="C315" s="68" t="s">
        <v>2664</v>
      </c>
      <c r="D315" s="19" t="s">
        <v>2507</v>
      </c>
      <c r="E315" s="4" t="s">
        <v>2513</v>
      </c>
      <c r="F315" s="18" t="n">
        <v>78910.36</v>
      </c>
      <c r="G315" s="66" t="n">
        <v>0</v>
      </c>
      <c r="H315" s="4" t="s">
        <v>2514</v>
      </c>
      <c r="I315" s="4"/>
      <c r="J315" s="4"/>
      <c r="K315" s="20" t="s">
        <v>320</v>
      </c>
      <c r="L315" s="4" t="s">
        <v>321</v>
      </c>
      <c r="M315" s="5"/>
    </row>
    <row r="316" customFormat="false" ht="90" hidden="false" customHeight="false" outlineLevel="0" collapsed="false">
      <c r="A316" s="5" t="n">
        <v>236</v>
      </c>
      <c r="B316" s="5" t="s">
        <v>2665</v>
      </c>
      <c r="C316" s="68" t="s">
        <v>2666</v>
      </c>
      <c r="D316" s="19" t="s">
        <v>2507</v>
      </c>
      <c r="E316" s="4" t="s">
        <v>2584</v>
      </c>
      <c r="F316" s="18" t="n">
        <v>79411.07</v>
      </c>
      <c r="G316" s="66" t="n">
        <v>0</v>
      </c>
      <c r="H316" s="4" t="s">
        <v>2514</v>
      </c>
      <c r="I316" s="4"/>
      <c r="J316" s="4"/>
      <c r="K316" s="20" t="s">
        <v>320</v>
      </c>
      <c r="L316" s="4" t="s">
        <v>321</v>
      </c>
      <c r="M316" s="5"/>
    </row>
    <row r="317" customFormat="false" ht="90" hidden="false" customHeight="false" outlineLevel="0" collapsed="false">
      <c r="A317" s="5" t="n">
        <v>237</v>
      </c>
      <c r="B317" s="5" t="s">
        <v>2667</v>
      </c>
      <c r="C317" s="68" t="s">
        <v>2390</v>
      </c>
      <c r="D317" s="19" t="s">
        <v>2507</v>
      </c>
      <c r="E317" s="4" t="s">
        <v>2668</v>
      </c>
      <c r="F317" s="18" t="n">
        <v>79494</v>
      </c>
      <c r="G317" s="18" t="n">
        <f aca="false">F317-F317</f>
        <v>0</v>
      </c>
      <c r="H317" s="4" t="s">
        <v>2641</v>
      </c>
      <c r="I317" s="4" t="s">
        <v>2669</v>
      </c>
      <c r="J317" s="4"/>
      <c r="K317" s="20"/>
      <c r="L317" s="4" t="s">
        <v>321</v>
      </c>
      <c r="M317" s="5"/>
    </row>
    <row r="318" customFormat="false" ht="90" hidden="false" customHeight="false" outlineLevel="0" collapsed="false">
      <c r="A318" s="5" t="n">
        <v>238</v>
      </c>
      <c r="B318" s="5" t="s">
        <v>2670</v>
      </c>
      <c r="C318" s="68" t="s">
        <v>2390</v>
      </c>
      <c r="D318" s="19" t="s">
        <v>2507</v>
      </c>
      <c r="E318" s="4" t="s">
        <v>2668</v>
      </c>
      <c r="F318" s="18" t="n">
        <v>79494</v>
      </c>
      <c r="G318" s="18" t="n">
        <f aca="false">F318-F318</f>
        <v>0</v>
      </c>
      <c r="H318" s="4" t="s">
        <v>2641</v>
      </c>
      <c r="I318" s="4" t="s">
        <v>2671</v>
      </c>
      <c r="J318" s="4"/>
      <c r="K318" s="20"/>
      <c r="L318" s="4" t="s">
        <v>321</v>
      </c>
      <c r="M318" s="5"/>
    </row>
    <row r="319" customFormat="false" ht="90" hidden="false" customHeight="false" outlineLevel="0" collapsed="false">
      <c r="A319" s="5" t="n">
        <v>239</v>
      </c>
      <c r="B319" s="5" t="s">
        <v>2672</v>
      </c>
      <c r="C319" s="68" t="s">
        <v>2673</v>
      </c>
      <c r="D319" s="19" t="s">
        <v>2507</v>
      </c>
      <c r="E319" s="4" t="s">
        <v>2563</v>
      </c>
      <c r="F319" s="18" t="n">
        <v>80528.6</v>
      </c>
      <c r="G319" s="66" t="n">
        <v>0</v>
      </c>
      <c r="H319" s="4" t="s">
        <v>2674</v>
      </c>
      <c r="I319" s="4"/>
      <c r="J319" s="4"/>
      <c r="K319" s="20" t="s">
        <v>320</v>
      </c>
      <c r="L319" s="4" t="s">
        <v>321</v>
      </c>
      <c r="M319" s="5"/>
    </row>
    <row r="320" customFormat="false" ht="90" hidden="false" customHeight="false" outlineLevel="0" collapsed="false">
      <c r="A320" s="5" t="n">
        <v>240</v>
      </c>
      <c r="B320" s="5" t="s">
        <v>2675</v>
      </c>
      <c r="C320" s="68" t="s">
        <v>2676</v>
      </c>
      <c r="D320" s="19" t="s">
        <v>2507</v>
      </c>
      <c r="E320" s="4" t="s">
        <v>2513</v>
      </c>
      <c r="F320" s="18" t="n">
        <v>82842.19</v>
      </c>
      <c r="G320" s="66" t="n">
        <v>0</v>
      </c>
      <c r="H320" s="4" t="s">
        <v>2514</v>
      </c>
      <c r="I320" s="4"/>
      <c r="J320" s="4"/>
      <c r="K320" s="20" t="s">
        <v>320</v>
      </c>
      <c r="L320" s="4" t="s">
        <v>321</v>
      </c>
      <c r="M320" s="5"/>
    </row>
    <row r="321" customFormat="false" ht="90" hidden="false" customHeight="false" outlineLevel="0" collapsed="false">
      <c r="A321" s="5" t="n">
        <v>241</v>
      </c>
      <c r="B321" s="5" t="s">
        <v>2677</v>
      </c>
      <c r="C321" s="68" t="s">
        <v>2678</v>
      </c>
      <c r="D321" s="19" t="s">
        <v>2507</v>
      </c>
      <c r="E321" s="4" t="s">
        <v>2513</v>
      </c>
      <c r="F321" s="18" t="n">
        <v>82842.28</v>
      </c>
      <c r="G321" s="66" t="n">
        <v>0</v>
      </c>
      <c r="H321" s="4" t="s">
        <v>2514</v>
      </c>
      <c r="I321" s="4"/>
      <c r="J321" s="4"/>
      <c r="K321" s="20" t="s">
        <v>320</v>
      </c>
      <c r="L321" s="4" t="s">
        <v>321</v>
      </c>
      <c r="M321" s="5"/>
    </row>
    <row r="322" customFormat="false" ht="90" hidden="false" customHeight="false" outlineLevel="0" collapsed="false">
      <c r="A322" s="5" t="n">
        <v>242</v>
      </c>
      <c r="B322" s="5" t="s">
        <v>2679</v>
      </c>
      <c r="C322" s="68" t="s">
        <v>2676</v>
      </c>
      <c r="D322" s="19" t="s">
        <v>2507</v>
      </c>
      <c r="E322" s="4" t="s">
        <v>2513</v>
      </c>
      <c r="F322" s="18" t="n">
        <v>82842.28</v>
      </c>
      <c r="G322" s="66" t="n">
        <v>0</v>
      </c>
      <c r="H322" s="4" t="s">
        <v>2514</v>
      </c>
      <c r="I322" s="4"/>
      <c r="J322" s="4"/>
      <c r="K322" s="20" t="s">
        <v>320</v>
      </c>
      <c r="L322" s="4" t="s">
        <v>321</v>
      </c>
      <c r="M322" s="5"/>
    </row>
    <row r="323" customFormat="false" ht="90" hidden="false" customHeight="false" outlineLevel="0" collapsed="false">
      <c r="A323" s="5" t="n">
        <v>243</v>
      </c>
      <c r="B323" s="5" t="s">
        <v>2680</v>
      </c>
      <c r="C323" s="68" t="s">
        <v>2676</v>
      </c>
      <c r="D323" s="19" t="s">
        <v>2507</v>
      </c>
      <c r="E323" s="4" t="s">
        <v>2513</v>
      </c>
      <c r="F323" s="18" t="n">
        <v>82842.28</v>
      </c>
      <c r="G323" s="66" t="n">
        <v>0</v>
      </c>
      <c r="H323" s="4" t="s">
        <v>2514</v>
      </c>
      <c r="I323" s="4"/>
      <c r="J323" s="4"/>
      <c r="K323" s="20" t="s">
        <v>320</v>
      </c>
      <c r="L323" s="4" t="s">
        <v>321</v>
      </c>
      <c r="M323" s="5"/>
    </row>
    <row r="324" customFormat="false" ht="90" hidden="false" customHeight="false" outlineLevel="0" collapsed="false">
      <c r="A324" s="5" t="n">
        <v>244</v>
      </c>
      <c r="B324" s="5" t="s">
        <v>2681</v>
      </c>
      <c r="C324" s="68" t="s">
        <v>2676</v>
      </c>
      <c r="D324" s="19" t="s">
        <v>2507</v>
      </c>
      <c r="E324" s="4" t="s">
        <v>2513</v>
      </c>
      <c r="F324" s="18" t="n">
        <v>82842.28</v>
      </c>
      <c r="G324" s="66" t="n">
        <v>0</v>
      </c>
      <c r="H324" s="4" t="s">
        <v>2514</v>
      </c>
      <c r="I324" s="4"/>
      <c r="J324" s="4"/>
      <c r="K324" s="20" t="s">
        <v>320</v>
      </c>
      <c r="L324" s="4" t="s">
        <v>321</v>
      </c>
      <c r="M324" s="5"/>
    </row>
    <row r="325" customFormat="false" ht="90" hidden="false" customHeight="false" outlineLevel="0" collapsed="false">
      <c r="A325" s="5" t="n">
        <v>245</v>
      </c>
      <c r="B325" s="5" t="s">
        <v>2682</v>
      </c>
      <c r="C325" s="68" t="s">
        <v>2676</v>
      </c>
      <c r="D325" s="19" t="s">
        <v>2507</v>
      </c>
      <c r="E325" s="4" t="s">
        <v>2513</v>
      </c>
      <c r="F325" s="18" t="n">
        <v>82842.28</v>
      </c>
      <c r="G325" s="66" t="n">
        <v>0</v>
      </c>
      <c r="H325" s="4" t="s">
        <v>2514</v>
      </c>
      <c r="I325" s="4"/>
      <c r="J325" s="4"/>
      <c r="K325" s="20" t="s">
        <v>320</v>
      </c>
      <c r="L325" s="4" t="s">
        <v>321</v>
      </c>
      <c r="M325" s="5"/>
    </row>
    <row r="326" customFormat="false" ht="90" hidden="false" customHeight="false" outlineLevel="0" collapsed="false">
      <c r="A326" s="5" t="n">
        <v>246</v>
      </c>
      <c r="B326" s="5" t="s">
        <v>2683</v>
      </c>
      <c r="C326" s="68" t="s">
        <v>2684</v>
      </c>
      <c r="D326" s="19" t="s">
        <v>2507</v>
      </c>
      <c r="E326" s="4" t="s">
        <v>2513</v>
      </c>
      <c r="F326" s="18" t="n">
        <v>83931</v>
      </c>
      <c r="G326" s="66" t="n">
        <v>0</v>
      </c>
      <c r="H326" s="4" t="s">
        <v>2514</v>
      </c>
      <c r="I326" s="4"/>
      <c r="J326" s="4"/>
      <c r="K326" s="20" t="s">
        <v>320</v>
      </c>
      <c r="L326" s="4" t="s">
        <v>321</v>
      </c>
      <c r="M326" s="5"/>
    </row>
    <row r="327" customFormat="false" ht="90" hidden="false" customHeight="false" outlineLevel="0" collapsed="false">
      <c r="A327" s="5" t="n">
        <v>247</v>
      </c>
      <c r="B327" s="5" t="s">
        <v>2685</v>
      </c>
      <c r="C327" s="68" t="s">
        <v>2686</v>
      </c>
      <c r="D327" s="19" t="s">
        <v>2507</v>
      </c>
      <c r="E327" s="4" t="s">
        <v>2568</v>
      </c>
      <c r="F327" s="18" t="n">
        <v>87906.25</v>
      </c>
      <c r="G327" s="18" t="n">
        <v>2688.65</v>
      </c>
      <c r="H327" s="4" t="s">
        <v>2514</v>
      </c>
      <c r="I327" s="4"/>
      <c r="J327" s="4"/>
      <c r="K327" s="20" t="s">
        <v>320</v>
      </c>
      <c r="L327" s="4" t="s">
        <v>321</v>
      </c>
      <c r="M327" s="5"/>
    </row>
    <row r="328" customFormat="false" ht="90" hidden="false" customHeight="false" outlineLevel="0" collapsed="false">
      <c r="A328" s="5" t="n">
        <v>248</v>
      </c>
      <c r="B328" s="5" t="s">
        <v>2687</v>
      </c>
      <c r="C328" s="68" t="s">
        <v>2688</v>
      </c>
      <c r="D328" s="19" t="s">
        <v>2507</v>
      </c>
      <c r="E328" s="4" t="s">
        <v>2558</v>
      </c>
      <c r="F328" s="18" t="n">
        <v>89827.52</v>
      </c>
      <c r="G328" s="66" t="n">
        <v>0</v>
      </c>
      <c r="H328" s="4" t="s">
        <v>2689</v>
      </c>
      <c r="I328" s="4"/>
      <c r="J328" s="4"/>
      <c r="K328" s="20" t="s">
        <v>320</v>
      </c>
      <c r="L328" s="4" t="s">
        <v>321</v>
      </c>
      <c r="M328" s="5"/>
    </row>
    <row r="329" customFormat="false" ht="90" hidden="false" customHeight="false" outlineLevel="0" collapsed="false">
      <c r="A329" s="5" t="n">
        <v>249</v>
      </c>
      <c r="B329" s="5" t="s">
        <v>2690</v>
      </c>
      <c r="C329" s="68" t="s">
        <v>2691</v>
      </c>
      <c r="D329" s="19" t="s">
        <v>2507</v>
      </c>
      <c r="E329" s="4" t="s">
        <v>2513</v>
      </c>
      <c r="F329" s="18" t="n">
        <v>92583.71</v>
      </c>
      <c r="G329" s="66" t="n">
        <v>0</v>
      </c>
      <c r="H329" s="4" t="s">
        <v>2514</v>
      </c>
      <c r="I329" s="4"/>
      <c r="J329" s="4"/>
      <c r="K329" s="20" t="s">
        <v>320</v>
      </c>
      <c r="L329" s="4" t="s">
        <v>321</v>
      </c>
      <c r="M329" s="5"/>
    </row>
    <row r="330" customFormat="false" ht="45" hidden="false" customHeight="false" outlineLevel="0" collapsed="false">
      <c r="A330" s="5" t="n">
        <v>250</v>
      </c>
      <c r="B330" s="5" t="s">
        <v>2692</v>
      </c>
      <c r="C330" s="68" t="s">
        <v>2693</v>
      </c>
      <c r="D330" s="19" t="s">
        <v>2507</v>
      </c>
      <c r="E330" s="4" t="s">
        <v>2517</v>
      </c>
      <c r="F330" s="18" t="n">
        <v>94546</v>
      </c>
      <c r="G330" s="18" t="n">
        <v>75636.64</v>
      </c>
      <c r="H330" s="4" t="s">
        <v>2694</v>
      </c>
      <c r="I330" s="4" t="s">
        <v>2695</v>
      </c>
      <c r="J330" s="4"/>
      <c r="K330" s="20"/>
      <c r="L330" s="4" t="s">
        <v>321</v>
      </c>
      <c r="M330" s="5"/>
    </row>
    <row r="331" customFormat="false" ht="45" hidden="false" customHeight="false" outlineLevel="0" collapsed="false">
      <c r="A331" s="5" t="n">
        <v>251</v>
      </c>
      <c r="B331" s="5" t="s">
        <v>2696</v>
      </c>
      <c r="C331" s="68" t="s">
        <v>2697</v>
      </c>
      <c r="D331" s="19" t="s">
        <v>2507</v>
      </c>
      <c r="E331" s="4" t="s">
        <v>2517</v>
      </c>
      <c r="F331" s="18" t="n">
        <v>96862</v>
      </c>
      <c r="G331" s="18" t="n">
        <v>55349.68</v>
      </c>
      <c r="H331" s="4" t="s">
        <v>2698</v>
      </c>
      <c r="I331" s="4" t="s">
        <v>2699</v>
      </c>
      <c r="J331" s="4"/>
      <c r="K331" s="20"/>
      <c r="L331" s="4" t="s">
        <v>321</v>
      </c>
      <c r="M331" s="5"/>
    </row>
    <row r="332" customFormat="false" ht="45" hidden="false" customHeight="false" outlineLevel="0" collapsed="false">
      <c r="A332" s="5" t="n">
        <v>252</v>
      </c>
      <c r="B332" s="5" t="s">
        <v>2700</v>
      </c>
      <c r="C332" s="68" t="s">
        <v>2701</v>
      </c>
      <c r="D332" s="19" t="s">
        <v>2507</v>
      </c>
      <c r="E332" s="4" t="s">
        <v>2668</v>
      </c>
      <c r="F332" s="18" t="n">
        <f aca="false">77600+19400</f>
        <v>97000</v>
      </c>
      <c r="G332" s="18" t="n">
        <v>32333.31</v>
      </c>
      <c r="H332" s="4" t="s">
        <v>2702</v>
      </c>
      <c r="I332" s="4" t="s">
        <v>2703</v>
      </c>
      <c r="J332" s="4"/>
      <c r="K332" s="20"/>
      <c r="L332" s="4" t="s">
        <v>321</v>
      </c>
      <c r="M332" s="5"/>
    </row>
    <row r="333" customFormat="false" ht="90" hidden="false" customHeight="false" outlineLevel="0" collapsed="false">
      <c r="A333" s="5" t="n">
        <v>253</v>
      </c>
      <c r="B333" s="5" t="s">
        <v>2704</v>
      </c>
      <c r="C333" s="68" t="s">
        <v>2705</v>
      </c>
      <c r="D333" s="19" t="s">
        <v>2507</v>
      </c>
      <c r="E333" s="4" t="s">
        <v>2581</v>
      </c>
      <c r="F333" s="18" t="n">
        <v>97600.49</v>
      </c>
      <c r="G333" s="66" t="n">
        <v>0</v>
      </c>
      <c r="H333" s="4" t="s">
        <v>2514</v>
      </c>
      <c r="I333" s="4"/>
      <c r="J333" s="4"/>
      <c r="K333" s="20" t="s">
        <v>320</v>
      </c>
      <c r="L333" s="4" t="s">
        <v>321</v>
      </c>
      <c r="M333" s="5"/>
    </row>
    <row r="334" customFormat="false" ht="90" hidden="false" customHeight="false" outlineLevel="0" collapsed="false">
      <c r="A334" s="5" t="n">
        <v>254</v>
      </c>
      <c r="B334" s="5" t="s">
        <v>2706</v>
      </c>
      <c r="C334" s="68" t="s">
        <v>2707</v>
      </c>
      <c r="D334" s="19" t="s">
        <v>2507</v>
      </c>
      <c r="E334" s="4" t="s">
        <v>2513</v>
      </c>
      <c r="F334" s="18" t="n">
        <v>98672.9</v>
      </c>
      <c r="G334" s="66" t="n">
        <v>0</v>
      </c>
      <c r="H334" s="4" t="s">
        <v>2514</v>
      </c>
      <c r="I334" s="4"/>
      <c r="J334" s="4"/>
      <c r="K334" s="20" t="s">
        <v>320</v>
      </c>
      <c r="L334" s="4" t="s">
        <v>321</v>
      </c>
      <c r="M334" s="5"/>
    </row>
    <row r="335" customFormat="false" ht="45" hidden="false" customHeight="false" outlineLevel="0" collapsed="false">
      <c r="A335" s="5" t="n">
        <v>255</v>
      </c>
      <c r="B335" s="5" t="s">
        <v>2708</v>
      </c>
      <c r="C335" s="68" t="s">
        <v>2709</v>
      </c>
      <c r="D335" s="19" t="s">
        <v>2507</v>
      </c>
      <c r="E335" s="4" t="s">
        <v>2508</v>
      </c>
      <c r="F335" s="18" t="n">
        <v>99000</v>
      </c>
      <c r="G335" s="18" t="n">
        <f aca="false">F335-F335</f>
        <v>0</v>
      </c>
      <c r="H335" s="4" t="s">
        <v>2710</v>
      </c>
      <c r="I335" s="4" t="s">
        <v>2711</v>
      </c>
      <c r="J335" s="4"/>
      <c r="K335" s="20"/>
      <c r="L335" s="4" t="s">
        <v>321</v>
      </c>
      <c r="M335" s="5"/>
    </row>
    <row r="336" customFormat="false" ht="45" hidden="false" customHeight="false" outlineLevel="0" collapsed="false">
      <c r="A336" s="5" t="n">
        <v>256</v>
      </c>
      <c r="B336" s="5" t="s">
        <v>2712</v>
      </c>
      <c r="C336" s="68" t="s">
        <v>2713</v>
      </c>
      <c r="D336" s="19" t="s">
        <v>2507</v>
      </c>
      <c r="E336" s="4" t="s">
        <v>2517</v>
      </c>
      <c r="F336" s="18" t="n">
        <v>99310</v>
      </c>
      <c r="G336" s="18" t="n">
        <v>28137.69</v>
      </c>
      <c r="H336" s="4" t="s">
        <v>2714</v>
      </c>
      <c r="I336" s="4" t="s">
        <v>2715</v>
      </c>
      <c r="J336" s="4"/>
      <c r="K336" s="20"/>
      <c r="L336" s="4" t="s">
        <v>321</v>
      </c>
      <c r="M336" s="5"/>
    </row>
    <row r="337" customFormat="false" ht="56.25" hidden="false" customHeight="false" outlineLevel="0" collapsed="false">
      <c r="A337" s="5" t="n">
        <v>257</v>
      </c>
      <c r="B337" s="5" t="s">
        <v>2716</v>
      </c>
      <c r="C337" s="68" t="s">
        <v>2717</v>
      </c>
      <c r="D337" s="19" t="s">
        <v>2507</v>
      </c>
      <c r="E337" s="4" t="s">
        <v>2718</v>
      </c>
      <c r="F337" s="18" t="n">
        <v>99990</v>
      </c>
      <c r="G337" s="18" t="n">
        <v>52494.75</v>
      </c>
      <c r="H337" s="4" t="s">
        <v>2719</v>
      </c>
      <c r="I337" s="4" t="s">
        <v>2720</v>
      </c>
      <c r="J337" s="4"/>
      <c r="K337" s="20"/>
      <c r="L337" s="4" t="s">
        <v>321</v>
      </c>
      <c r="M337" s="5"/>
    </row>
    <row r="338" customFormat="false" ht="90" hidden="false" customHeight="false" outlineLevel="0" collapsed="false">
      <c r="A338" s="5" t="n">
        <v>258</v>
      </c>
      <c r="B338" s="5" t="s">
        <v>2721</v>
      </c>
      <c r="C338" s="68" t="s">
        <v>2722</v>
      </c>
      <c r="D338" s="19" t="s">
        <v>2507</v>
      </c>
      <c r="E338" s="4" t="s">
        <v>2513</v>
      </c>
      <c r="F338" s="18" t="n">
        <v>100148.14</v>
      </c>
      <c r="G338" s="66" t="n">
        <v>0</v>
      </c>
      <c r="H338" s="4" t="s">
        <v>2514</v>
      </c>
      <c r="I338" s="4"/>
      <c r="J338" s="4"/>
      <c r="K338" s="20" t="s">
        <v>320</v>
      </c>
      <c r="L338" s="4" t="s">
        <v>321</v>
      </c>
      <c r="M338" s="5"/>
    </row>
    <row r="339" customFormat="false" ht="90" hidden="false" customHeight="false" outlineLevel="0" collapsed="false">
      <c r="A339" s="5" t="n">
        <v>259</v>
      </c>
      <c r="B339" s="5" t="s">
        <v>2723</v>
      </c>
      <c r="C339" s="68" t="s">
        <v>2722</v>
      </c>
      <c r="D339" s="19" t="s">
        <v>2507</v>
      </c>
      <c r="E339" s="4" t="s">
        <v>2513</v>
      </c>
      <c r="F339" s="18" t="n">
        <v>100148.14</v>
      </c>
      <c r="G339" s="66" t="n">
        <v>0</v>
      </c>
      <c r="H339" s="4" t="s">
        <v>2514</v>
      </c>
      <c r="I339" s="4"/>
      <c r="J339" s="4"/>
      <c r="K339" s="20" t="s">
        <v>320</v>
      </c>
      <c r="L339" s="4" t="s">
        <v>321</v>
      </c>
      <c r="M339" s="5"/>
    </row>
    <row r="340" customFormat="false" ht="90" hidden="false" customHeight="false" outlineLevel="0" collapsed="false">
      <c r="A340" s="5" t="n">
        <v>260</v>
      </c>
      <c r="B340" s="5" t="s">
        <v>2724</v>
      </c>
      <c r="C340" s="68" t="s">
        <v>2722</v>
      </c>
      <c r="D340" s="19" t="s">
        <v>2507</v>
      </c>
      <c r="E340" s="4" t="s">
        <v>2513</v>
      </c>
      <c r="F340" s="18" t="n">
        <v>100148.14</v>
      </c>
      <c r="G340" s="66" t="n">
        <v>0</v>
      </c>
      <c r="H340" s="4" t="s">
        <v>2514</v>
      </c>
      <c r="I340" s="4"/>
      <c r="J340" s="4"/>
      <c r="K340" s="20" t="s">
        <v>320</v>
      </c>
      <c r="L340" s="4" t="s">
        <v>321</v>
      </c>
      <c r="M340" s="5"/>
    </row>
    <row r="341" customFormat="false" ht="90" hidden="false" customHeight="false" outlineLevel="0" collapsed="false">
      <c r="A341" s="5" t="n">
        <v>261</v>
      </c>
      <c r="B341" s="5" t="s">
        <v>2725</v>
      </c>
      <c r="C341" s="68" t="s">
        <v>2726</v>
      </c>
      <c r="D341" s="19" t="s">
        <v>2507</v>
      </c>
      <c r="E341" s="4" t="s">
        <v>2563</v>
      </c>
      <c r="F341" s="18" t="n">
        <v>100393.28</v>
      </c>
      <c r="G341" s="66" t="n">
        <v>0</v>
      </c>
      <c r="H341" s="4" t="s">
        <v>2514</v>
      </c>
      <c r="I341" s="4"/>
      <c r="J341" s="4"/>
      <c r="K341" s="20" t="s">
        <v>320</v>
      </c>
      <c r="L341" s="4" t="s">
        <v>321</v>
      </c>
      <c r="M341" s="5"/>
    </row>
    <row r="342" customFormat="false" ht="90" hidden="false" customHeight="false" outlineLevel="0" collapsed="false">
      <c r="A342" s="5" t="n">
        <v>262</v>
      </c>
      <c r="B342" s="5" t="s">
        <v>2727</v>
      </c>
      <c r="C342" s="68" t="s">
        <v>2726</v>
      </c>
      <c r="D342" s="19" t="s">
        <v>2507</v>
      </c>
      <c r="E342" s="4" t="s">
        <v>2563</v>
      </c>
      <c r="F342" s="18" t="n">
        <v>100393.31</v>
      </c>
      <c r="G342" s="66" t="n">
        <v>0</v>
      </c>
      <c r="H342" s="4" t="s">
        <v>2514</v>
      </c>
      <c r="I342" s="4"/>
      <c r="J342" s="4"/>
      <c r="K342" s="20" t="s">
        <v>320</v>
      </c>
      <c r="L342" s="4" t="s">
        <v>321</v>
      </c>
      <c r="M342" s="5"/>
    </row>
    <row r="343" customFormat="false" ht="90" hidden="false" customHeight="false" outlineLevel="0" collapsed="false">
      <c r="A343" s="5" t="n">
        <v>263</v>
      </c>
      <c r="B343" s="5" t="s">
        <v>2728</v>
      </c>
      <c r="C343" s="68" t="s">
        <v>2729</v>
      </c>
      <c r="D343" s="19" t="s">
        <v>2507</v>
      </c>
      <c r="E343" s="4" t="s">
        <v>2513</v>
      </c>
      <c r="F343" s="18" t="n">
        <v>100697.11</v>
      </c>
      <c r="G343" s="66" t="n">
        <v>0</v>
      </c>
      <c r="H343" s="4" t="s">
        <v>2514</v>
      </c>
      <c r="I343" s="4"/>
      <c r="J343" s="4"/>
      <c r="K343" s="20" t="s">
        <v>320</v>
      </c>
      <c r="L343" s="4" t="s">
        <v>321</v>
      </c>
      <c r="M343" s="5"/>
    </row>
    <row r="344" customFormat="false" ht="90" hidden="false" customHeight="false" outlineLevel="0" collapsed="false">
      <c r="A344" s="5" t="n">
        <v>264</v>
      </c>
      <c r="B344" s="5" t="s">
        <v>2730</v>
      </c>
      <c r="C344" s="68" t="s">
        <v>2729</v>
      </c>
      <c r="D344" s="19" t="s">
        <v>2507</v>
      </c>
      <c r="E344" s="4" t="s">
        <v>2513</v>
      </c>
      <c r="F344" s="18" t="n">
        <v>100697.11</v>
      </c>
      <c r="G344" s="66" t="n">
        <v>0</v>
      </c>
      <c r="H344" s="4" t="s">
        <v>2514</v>
      </c>
      <c r="I344" s="4"/>
      <c r="J344" s="4"/>
      <c r="K344" s="20" t="s">
        <v>320</v>
      </c>
      <c r="L344" s="4" t="s">
        <v>321</v>
      </c>
      <c r="M344" s="5"/>
    </row>
    <row r="345" customFormat="false" ht="90" hidden="false" customHeight="false" outlineLevel="0" collapsed="false">
      <c r="A345" s="5" t="n">
        <v>265</v>
      </c>
      <c r="B345" s="5" t="s">
        <v>2731</v>
      </c>
      <c r="C345" s="68" t="s">
        <v>2729</v>
      </c>
      <c r="D345" s="19" t="s">
        <v>2507</v>
      </c>
      <c r="E345" s="4" t="s">
        <v>2513</v>
      </c>
      <c r="F345" s="18" t="n">
        <v>100697.11</v>
      </c>
      <c r="G345" s="66" t="n">
        <v>0</v>
      </c>
      <c r="H345" s="4" t="s">
        <v>2514</v>
      </c>
      <c r="I345" s="4"/>
      <c r="J345" s="4"/>
      <c r="K345" s="20" t="s">
        <v>320</v>
      </c>
      <c r="L345" s="4" t="s">
        <v>321</v>
      </c>
      <c r="M345" s="5"/>
    </row>
    <row r="346" customFormat="false" ht="90" hidden="false" customHeight="false" outlineLevel="0" collapsed="false">
      <c r="A346" s="5" t="n">
        <v>266</v>
      </c>
      <c r="B346" s="5" t="s">
        <v>2732</v>
      </c>
      <c r="C346" s="68" t="s">
        <v>2729</v>
      </c>
      <c r="D346" s="19" t="s">
        <v>2507</v>
      </c>
      <c r="E346" s="4" t="s">
        <v>2513</v>
      </c>
      <c r="F346" s="18" t="n">
        <v>100697.16</v>
      </c>
      <c r="G346" s="66" t="n">
        <v>0</v>
      </c>
      <c r="H346" s="4" t="s">
        <v>2514</v>
      </c>
      <c r="I346" s="4"/>
      <c r="J346" s="4"/>
      <c r="K346" s="20" t="s">
        <v>320</v>
      </c>
      <c r="L346" s="4" t="s">
        <v>321</v>
      </c>
      <c r="M346" s="5"/>
    </row>
    <row r="347" customFormat="false" ht="90" hidden="false" customHeight="false" outlineLevel="0" collapsed="false">
      <c r="A347" s="5" t="n">
        <v>267</v>
      </c>
      <c r="B347" s="5" t="s">
        <v>2733</v>
      </c>
      <c r="C347" s="68" t="s">
        <v>2734</v>
      </c>
      <c r="D347" s="19" t="s">
        <v>2507</v>
      </c>
      <c r="E347" s="4" t="s">
        <v>2563</v>
      </c>
      <c r="F347" s="18" t="n">
        <v>100720</v>
      </c>
      <c r="G347" s="66" t="n">
        <v>0</v>
      </c>
      <c r="H347" s="4" t="s">
        <v>2595</v>
      </c>
      <c r="I347" s="4"/>
      <c r="J347" s="4"/>
      <c r="K347" s="20" t="s">
        <v>320</v>
      </c>
      <c r="L347" s="4" t="s">
        <v>321</v>
      </c>
      <c r="M347" s="5"/>
    </row>
    <row r="348" customFormat="false" ht="90" hidden="false" customHeight="false" outlineLevel="0" collapsed="false">
      <c r="A348" s="5" t="n">
        <v>268</v>
      </c>
      <c r="B348" s="5" t="s">
        <v>2735</v>
      </c>
      <c r="C348" s="68" t="s">
        <v>2736</v>
      </c>
      <c r="D348" s="19" t="s">
        <v>2507</v>
      </c>
      <c r="E348" s="4" t="s">
        <v>2563</v>
      </c>
      <c r="F348" s="18" t="n">
        <v>104854.63</v>
      </c>
      <c r="G348" s="66" t="n">
        <v>0</v>
      </c>
      <c r="H348" s="4" t="s">
        <v>2514</v>
      </c>
      <c r="I348" s="4"/>
      <c r="J348" s="4"/>
      <c r="K348" s="20" t="s">
        <v>320</v>
      </c>
      <c r="L348" s="4" t="s">
        <v>321</v>
      </c>
      <c r="M348" s="5"/>
    </row>
    <row r="349" customFormat="false" ht="90" hidden="false" customHeight="false" outlineLevel="0" collapsed="false">
      <c r="A349" s="5" t="n">
        <v>269</v>
      </c>
      <c r="B349" s="5" t="s">
        <v>2737</v>
      </c>
      <c r="C349" s="68" t="s">
        <v>2738</v>
      </c>
      <c r="D349" s="19" t="s">
        <v>2507</v>
      </c>
      <c r="E349" s="4" t="s">
        <v>2581</v>
      </c>
      <c r="F349" s="18" t="n">
        <v>105115.81</v>
      </c>
      <c r="G349" s="66" t="n">
        <v>0</v>
      </c>
      <c r="H349" s="4" t="s">
        <v>2514</v>
      </c>
      <c r="I349" s="4"/>
      <c r="J349" s="4"/>
      <c r="K349" s="20" t="s">
        <v>320</v>
      </c>
      <c r="L349" s="4" t="s">
        <v>321</v>
      </c>
      <c r="M349" s="5"/>
    </row>
    <row r="350" customFormat="false" ht="90" hidden="false" customHeight="false" outlineLevel="0" collapsed="false">
      <c r="A350" s="5" t="n">
        <v>270</v>
      </c>
      <c r="B350" s="5" t="s">
        <v>2739</v>
      </c>
      <c r="C350" s="68" t="s">
        <v>2738</v>
      </c>
      <c r="D350" s="19" t="s">
        <v>2507</v>
      </c>
      <c r="E350" s="4" t="s">
        <v>2581</v>
      </c>
      <c r="F350" s="18" t="n">
        <v>105115.81</v>
      </c>
      <c r="G350" s="66" t="n">
        <v>0</v>
      </c>
      <c r="H350" s="4" t="s">
        <v>2514</v>
      </c>
      <c r="I350" s="4"/>
      <c r="J350" s="4"/>
      <c r="K350" s="20" t="s">
        <v>320</v>
      </c>
      <c r="L350" s="4" t="s">
        <v>321</v>
      </c>
      <c r="M350" s="5"/>
    </row>
    <row r="351" customFormat="false" ht="90" hidden="false" customHeight="false" outlineLevel="0" collapsed="false">
      <c r="A351" s="5" t="n">
        <v>271</v>
      </c>
      <c r="B351" s="5" t="s">
        <v>2740</v>
      </c>
      <c r="C351" s="68" t="s">
        <v>2738</v>
      </c>
      <c r="D351" s="19" t="s">
        <v>2507</v>
      </c>
      <c r="E351" s="4" t="s">
        <v>2581</v>
      </c>
      <c r="F351" s="18" t="n">
        <v>105115.81</v>
      </c>
      <c r="G351" s="66" t="n">
        <v>0</v>
      </c>
      <c r="H351" s="4" t="s">
        <v>2514</v>
      </c>
      <c r="I351" s="4"/>
      <c r="J351" s="4"/>
      <c r="K351" s="20" t="s">
        <v>320</v>
      </c>
      <c r="L351" s="4" t="s">
        <v>321</v>
      </c>
      <c r="M351" s="5"/>
    </row>
    <row r="352" customFormat="false" ht="90" hidden="false" customHeight="false" outlineLevel="0" collapsed="false">
      <c r="A352" s="5" t="n">
        <v>272</v>
      </c>
      <c r="B352" s="5" t="s">
        <v>2741</v>
      </c>
      <c r="C352" s="68" t="s">
        <v>2738</v>
      </c>
      <c r="D352" s="19" t="s">
        <v>2507</v>
      </c>
      <c r="E352" s="4" t="s">
        <v>2581</v>
      </c>
      <c r="F352" s="18" t="n">
        <v>105115.85</v>
      </c>
      <c r="G352" s="66" t="n">
        <v>0</v>
      </c>
      <c r="H352" s="4" t="s">
        <v>2514</v>
      </c>
      <c r="I352" s="4"/>
      <c r="J352" s="4"/>
      <c r="K352" s="20" t="s">
        <v>320</v>
      </c>
      <c r="L352" s="4" t="s">
        <v>321</v>
      </c>
      <c r="M352" s="5"/>
    </row>
    <row r="353" customFormat="false" ht="90" hidden="false" customHeight="false" outlineLevel="0" collapsed="false">
      <c r="A353" s="5" t="n">
        <v>273</v>
      </c>
      <c r="B353" s="5" t="s">
        <v>2742</v>
      </c>
      <c r="C353" s="68" t="s">
        <v>2567</v>
      </c>
      <c r="D353" s="19" t="s">
        <v>2507</v>
      </c>
      <c r="E353" s="4" t="s">
        <v>2568</v>
      </c>
      <c r="F353" s="18" t="n">
        <v>110088.23</v>
      </c>
      <c r="G353" s="66" t="n">
        <v>0</v>
      </c>
      <c r="H353" s="4" t="s">
        <v>2514</v>
      </c>
      <c r="I353" s="4"/>
      <c r="J353" s="4"/>
      <c r="K353" s="20" t="s">
        <v>320</v>
      </c>
      <c r="L353" s="4" t="s">
        <v>321</v>
      </c>
      <c r="M353" s="5"/>
    </row>
    <row r="354" customFormat="false" ht="90" hidden="false" customHeight="false" outlineLevel="0" collapsed="false">
      <c r="A354" s="5" t="n">
        <v>274</v>
      </c>
      <c r="B354" s="5" t="s">
        <v>2743</v>
      </c>
      <c r="C354" s="68" t="s">
        <v>2567</v>
      </c>
      <c r="D354" s="19" t="s">
        <v>2507</v>
      </c>
      <c r="E354" s="4" t="s">
        <v>2568</v>
      </c>
      <c r="F354" s="18" t="n">
        <v>110088.23</v>
      </c>
      <c r="G354" s="66" t="n">
        <v>0</v>
      </c>
      <c r="H354" s="4" t="s">
        <v>2514</v>
      </c>
      <c r="I354" s="4"/>
      <c r="J354" s="4"/>
      <c r="K354" s="20" t="s">
        <v>320</v>
      </c>
      <c r="L354" s="4" t="s">
        <v>321</v>
      </c>
      <c r="M354" s="5"/>
    </row>
    <row r="355" customFormat="false" ht="90" hidden="false" customHeight="false" outlineLevel="0" collapsed="false">
      <c r="A355" s="5" t="n">
        <v>275</v>
      </c>
      <c r="B355" s="5" t="s">
        <v>2744</v>
      </c>
      <c r="C355" s="68" t="s">
        <v>2745</v>
      </c>
      <c r="D355" s="19" t="s">
        <v>2507</v>
      </c>
      <c r="E355" s="4" t="s">
        <v>2513</v>
      </c>
      <c r="F355" s="18" t="n">
        <v>110600.49</v>
      </c>
      <c r="G355" s="66" t="n">
        <v>0</v>
      </c>
      <c r="H355" s="4" t="s">
        <v>2514</v>
      </c>
      <c r="I355" s="4"/>
      <c r="J355" s="4"/>
      <c r="K355" s="20" t="s">
        <v>320</v>
      </c>
      <c r="L355" s="4" t="s">
        <v>321</v>
      </c>
      <c r="M355" s="5"/>
    </row>
    <row r="356" customFormat="false" ht="90" hidden="false" customHeight="false" outlineLevel="0" collapsed="false">
      <c r="A356" s="5" t="n">
        <v>276</v>
      </c>
      <c r="B356" s="5" t="s">
        <v>2746</v>
      </c>
      <c r="C356" s="68" t="s">
        <v>2747</v>
      </c>
      <c r="D356" s="19" t="s">
        <v>2507</v>
      </c>
      <c r="E356" s="4" t="s">
        <v>2748</v>
      </c>
      <c r="F356" s="18" t="n">
        <v>111233.01</v>
      </c>
      <c r="G356" s="66" t="n">
        <v>0</v>
      </c>
      <c r="H356" s="4" t="s">
        <v>2514</v>
      </c>
      <c r="I356" s="4"/>
      <c r="J356" s="4"/>
      <c r="K356" s="20" t="s">
        <v>320</v>
      </c>
      <c r="L356" s="4" t="s">
        <v>321</v>
      </c>
      <c r="M356" s="5"/>
    </row>
    <row r="357" customFormat="false" ht="90" hidden="false" customHeight="false" outlineLevel="0" collapsed="false">
      <c r="A357" s="5" t="n">
        <v>277</v>
      </c>
      <c r="B357" s="5" t="s">
        <v>2749</v>
      </c>
      <c r="C357" s="68" t="s">
        <v>2686</v>
      </c>
      <c r="D357" s="19" t="s">
        <v>2507</v>
      </c>
      <c r="E357" s="4" t="s">
        <v>2568</v>
      </c>
      <c r="F357" s="18" t="n">
        <v>113618.29</v>
      </c>
      <c r="G357" s="18" t="n">
        <v>6081.9</v>
      </c>
      <c r="H357" s="4" t="s">
        <v>2514</v>
      </c>
      <c r="I357" s="4"/>
      <c r="J357" s="4"/>
      <c r="K357" s="20" t="s">
        <v>320</v>
      </c>
      <c r="L357" s="4" t="s">
        <v>321</v>
      </c>
      <c r="M357" s="5"/>
    </row>
    <row r="358" customFormat="false" ht="90" hidden="false" customHeight="false" outlineLevel="0" collapsed="false">
      <c r="A358" s="5" t="n">
        <v>278</v>
      </c>
      <c r="B358" s="5" t="s">
        <v>2750</v>
      </c>
      <c r="C358" s="68" t="s">
        <v>2751</v>
      </c>
      <c r="D358" s="19" t="s">
        <v>324</v>
      </c>
      <c r="E358" s="4" t="s">
        <v>2513</v>
      </c>
      <c r="F358" s="18" t="n">
        <v>117697.95</v>
      </c>
      <c r="G358" s="18" t="n">
        <f aca="false">F358-F358</f>
        <v>0</v>
      </c>
      <c r="H358" s="4" t="s">
        <v>2514</v>
      </c>
      <c r="I358" s="4"/>
      <c r="J358" s="4"/>
      <c r="K358" s="20" t="s">
        <v>320</v>
      </c>
      <c r="L358" s="4" t="s">
        <v>321</v>
      </c>
      <c r="M358" s="5"/>
    </row>
    <row r="359" customFormat="false" ht="45" hidden="false" customHeight="false" outlineLevel="0" collapsed="false">
      <c r="A359" s="5" t="n">
        <v>279</v>
      </c>
      <c r="B359" s="5" t="s">
        <v>2752</v>
      </c>
      <c r="C359" s="68" t="s">
        <v>2535</v>
      </c>
      <c r="D359" s="19" t="s">
        <v>324</v>
      </c>
      <c r="E359" s="4" t="s">
        <v>2536</v>
      </c>
      <c r="F359" s="18" t="n">
        <v>120000</v>
      </c>
      <c r="G359" s="66" t="n">
        <v>0</v>
      </c>
      <c r="H359" s="4" t="s">
        <v>2537</v>
      </c>
      <c r="I359" s="4"/>
      <c r="J359" s="4"/>
      <c r="K359" s="20"/>
      <c r="L359" s="4" t="s">
        <v>321</v>
      </c>
      <c r="M359" s="5"/>
    </row>
    <row r="360" customFormat="false" ht="90" hidden="false" customHeight="false" outlineLevel="0" collapsed="false">
      <c r="A360" s="5" t="n">
        <v>280</v>
      </c>
      <c r="B360" s="5" t="s">
        <v>2753</v>
      </c>
      <c r="C360" s="68" t="s">
        <v>2754</v>
      </c>
      <c r="D360" s="19" t="s">
        <v>324</v>
      </c>
      <c r="E360" s="4" t="s">
        <v>2513</v>
      </c>
      <c r="F360" s="18" t="n">
        <v>120164.35</v>
      </c>
      <c r="G360" s="66" t="n">
        <v>0</v>
      </c>
      <c r="H360" s="4" t="s">
        <v>2514</v>
      </c>
      <c r="I360" s="4"/>
      <c r="J360" s="4"/>
      <c r="K360" s="20" t="s">
        <v>320</v>
      </c>
      <c r="L360" s="4" t="s">
        <v>321</v>
      </c>
      <c r="M360" s="5"/>
    </row>
    <row r="361" customFormat="false" ht="90" hidden="false" customHeight="false" outlineLevel="0" collapsed="false">
      <c r="A361" s="5" t="n">
        <v>281</v>
      </c>
      <c r="B361" s="5" t="s">
        <v>2755</v>
      </c>
      <c r="C361" s="68" t="s">
        <v>2756</v>
      </c>
      <c r="D361" s="19" t="s">
        <v>2507</v>
      </c>
      <c r="E361" s="4" t="s">
        <v>2508</v>
      </c>
      <c r="F361" s="18" t="n">
        <v>121671.88</v>
      </c>
      <c r="G361" s="66" t="n">
        <v>0</v>
      </c>
      <c r="H361" s="4" t="s">
        <v>2533</v>
      </c>
      <c r="I361" s="4"/>
      <c r="J361" s="4"/>
      <c r="K361" s="20" t="s">
        <v>320</v>
      </c>
      <c r="L361" s="4" t="s">
        <v>321</v>
      </c>
      <c r="M361" s="5"/>
    </row>
    <row r="362" customFormat="false" ht="90" hidden="false" customHeight="false" outlineLevel="0" collapsed="false">
      <c r="A362" s="5" t="n">
        <v>282</v>
      </c>
      <c r="B362" s="5" t="s">
        <v>2757</v>
      </c>
      <c r="C362" s="68" t="s">
        <v>2758</v>
      </c>
      <c r="D362" s="19" t="s">
        <v>2507</v>
      </c>
      <c r="E362" s="4" t="s">
        <v>2581</v>
      </c>
      <c r="F362" s="18" t="n">
        <v>123129.75</v>
      </c>
      <c r="G362" s="66" t="n">
        <v>0</v>
      </c>
      <c r="H362" s="4" t="s">
        <v>2514</v>
      </c>
      <c r="I362" s="4"/>
      <c r="J362" s="4"/>
      <c r="K362" s="20" t="s">
        <v>320</v>
      </c>
      <c r="L362" s="4" t="s">
        <v>321</v>
      </c>
      <c r="M362" s="5"/>
    </row>
    <row r="363" customFormat="false" ht="90" hidden="false" customHeight="false" outlineLevel="0" collapsed="false">
      <c r="A363" s="5" t="n">
        <v>283</v>
      </c>
      <c r="B363" s="5" t="s">
        <v>2759</v>
      </c>
      <c r="C363" s="68" t="s">
        <v>2758</v>
      </c>
      <c r="D363" s="19" t="s">
        <v>2507</v>
      </c>
      <c r="E363" s="4" t="s">
        <v>2581</v>
      </c>
      <c r="F363" s="18" t="n">
        <v>123129.75</v>
      </c>
      <c r="G363" s="66" t="n">
        <v>0</v>
      </c>
      <c r="H363" s="4" t="s">
        <v>2514</v>
      </c>
      <c r="I363" s="4"/>
      <c r="J363" s="4"/>
      <c r="K363" s="20" t="s">
        <v>320</v>
      </c>
      <c r="L363" s="4" t="s">
        <v>321</v>
      </c>
      <c r="M363" s="5"/>
    </row>
    <row r="364" customFormat="false" ht="90" hidden="false" customHeight="false" outlineLevel="0" collapsed="false">
      <c r="A364" s="5" t="n">
        <v>284</v>
      </c>
      <c r="B364" s="5" t="s">
        <v>2760</v>
      </c>
      <c r="C364" s="68" t="s">
        <v>2761</v>
      </c>
      <c r="D364" s="19" t="s">
        <v>2507</v>
      </c>
      <c r="E364" s="4" t="s">
        <v>2513</v>
      </c>
      <c r="F364" s="18" t="n">
        <v>123922.26</v>
      </c>
      <c r="G364" s="66" t="n">
        <v>0</v>
      </c>
      <c r="H364" s="4" t="s">
        <v>2514</v>
      </c>
      <c r="I364" s="4"/>
      <c r="J364" s="4"/>
      <c r="K364" s="20" t="s">
        <v>320</v>
      </c>
      <c r="L364" s="4" t="s">
        <v>321</v>
      </c>
      <c r="M364" s="5"/>
    </row>
    <row r="365" customFormat="false" ht="90" hidden="false" customHeight="false" outlineLevel="0" collapsed="false">
      <c r="A365" s="5" t="n">
        <v>285</v>
      </c>
      <c r="B365" s="5" t="s">
        <v>2762</v>
      </c>
      <c r="C365" s="68" t="s">
        <v>2763</v>
      </c>
      <c r="D365" s="19" t="s">
        <v>2507</v>
      </c>
      <c r="E365" s="4" t="s">
        <v>2513</v>
      </c>
      <c r="F365" s="18" t="n">
        <v>127436.8</v>
      </c>
      <c r="G365" s="66" t="n">
        <v>0</v>
      </c>
      <c r="H365" s="4" t="s">
        <v>2514</v>
      </c>
      <c r="I365" s="4"/>
      <c r="J365" s="4"/>
      <c r="K365" s="20" t="s">
        <v>320</v>
      </c>
      <c r="L365" s="4" t="s">
        <v>321</v>
      </c>
      <c r="M365" s="5"/>
    </row>
    <row r="366" customFormat="false" ht="90" hidden="false" customHeight="false" outlineLevel="0" collapsed="false">
      <c r="A366" s="5" t="n">
        <v>286</v>
      </c>
      <c r="B366" s="5" t="s">
        <v>2764</v>
      </c>
      <c r="C366" s="68" t="s">
        <v>2535</v>
      </c>
      <c r="D366" s="19" t="s">
        <v>2507</v>
      </c>
      <c r="E366" s="4" t="s">
        <v>2536</v>
      </c>
      <c r="F366" s="18" t="n">
        <v>127792.61</v>
      </c>
      <c r="G366" s="66" t="n">
        <v>0</v>
      </c>
      <c r="H366" s="4" t="s">
        <v>2523</v>
      </c>
      <c r="I366" s="4"/>
      <c r="J366" s="4"/>
      <c r="K366" s="20" t="s">
        <v>320</v>
      </c>
      <c r="L366" s="4" t="s">
        <v>321</v>
      </c>
      <c r="M366" s="5"/>
    </row>
    <row r="367" customFormat="false" ht="90" hidden="false" customHeight="false" outlineLevel="0" collapsed="false">
      <c r="A367" s="5" t="n">
        <v>287</v>
      </c>
      <c r="B367" s="5" t="s">
        <v>2765</v>
      </c>
      <c r="C367" s="68" t="s">
        <v>2766</v>
      </c>
      <c r="D367" s="19" t="s">
        <v>2507</v>
      </c>
      <c r="E367" s="4" t="s">
        <v>2748</v>
      </c>
      <c r="F367" s="18" t="n">
        <v>129220.91</v>
      </c>
      <c r="G367" s="66" t="n">
        <v>0</v>
      </c>
      <c r="H367" s="4" t="s">
        <v>2514</v>
      </c>
      <c r="I367" s="4"/>
      <c r="J367" s="4"/>
      <c r="K367" s="20" t="s">
        <v>320</v>
      </c>
      <c r="L367" s="4" t="s">
        <v>321</v>
      </c>
      <c r="M367" s="5"/>
    </row>
    <row r="368" customFormat="false" ht="90" hidden="false" customHeight="false" outlineLevel="0" collapsed="false">
      <c r="A368" s="5" t="n">
        <v>288</v>
      </c>
      <c r="B368" s="5" t="s">
        <v>2767</v>
      </c>
      <c r="C368" s="68" t="s">
        <v>2768</v>
      </c>
      <c r="D368" s="19" t="s">
        <v>2507</v>
      </c>
      <c r="E368" s="4" t="s">
        <v>2513</v>
      </c>
      <c r="F368" s="18" t="n">
        <v>129254.22</v>
      </c>
      <c r="G368" s="66" t="n">
        <v>0</v>
      </c>
      <c r="H368" s="4" t="s">
        <v>2514</v>
      </c>
      <c r="I368" s="4"/>
      <c r="J368" s="4"/>
      <c r="K368" s="20" t="s">
        <v>320</v>
      </c>
      <c r="L368" s="4" t="s">
        <v>321</v>
      </c>
      <c r="M368" s="5"/>
    </row>
    <row r="369" customFormat="false" ht="90" hidden="false" customHeight="false" outlineLevel="0" collapsed="false">
      <c r="A369" s="5" t="n">
        <v>289</v>
      </c>
      <c r="B369" s="5" t="s">
        <v>2769</v>
      </c>
      <c r="C369" s="68" t="s">
        <v>2770</v>
      </c>
      <c r="D369" s="19" t="s">
        <v>2507</v>
      </c>
      <c r="E369" s="4" t="s">
        <v>2513</v>
      </c>
      <c r="F369" s="18" t="n">
        <v>129707.94</v>
      </c>
      <c r="G369" s="66" t="n">
        <v>0</v>
      </c>
      <c r="H369" s="4" t="s">
        <v>2514</v>
      </c>
      <c r="I369" s="4"/>
      <c r="J369" s="4"/>
      <c r="K369" s="20" t="s">
        <v>320</v>
      </c>
      <c r="L369" s="4" t="s">
        <v>321</v>
      </c>
      <c r="M369" s="5"/>
    </row>
    <row r="370" customFormat="false" ht="90" hidden="false" customHeight="false" outlineLevel="0" collapsed="false">
      <c r="A370" s="5" t="n">
        <v>290</v>
      </c>
      <c r="B370" s="5" t="s">
        <v>2771</v>
      </c>
      <c r="C370" s="68" t="s">
        <v>2772</v>
      </c>
      <c r="D370" s="19" t="s">
        <v>2507</v>
      </c>
      <c r="E370" s="4" t="s">
        <v>2513</v>
      </c>
      <c r="F370" s="18" t="n">
        <v>133097.78</v>
      </c>
      <c r="G370" s="66" t="n">
        <v>0</v>
      </c>
      <c r="H370" s="4" t="s">
        <v>2514</v>
      </c>
      <c r="I370" s="4"/>
      <c r="J370" s="4"/>
      <c r="K370" s="20" t="s">
        <v>320</v>
      </c>
      <c r="L370" s="4" t="s">
        <v>321</v>
      </c>
      <c r="M370" s="5"/>
    </row>
    <row r="371" customFormat="false" ht="45" hidden="false" customHeight="false" outlineLevel="0" collapsed="false">
      <c r="A371" s="5" t="n">
        <v>291</v>
      </c>
      <c r="B371" s="5" t="s">
        <v>2773</v>
      </c>
      <c r="C371" s="68" t="s">
        <v>2774</v>
      </c>
      <c r="D371" s="19" t="s">
        <v>2507</v>
      </c>
      <c r="E371" s="4" t="s">
        <v>2775</v>
      </c>
      <c r="F371" s="18" t="n">
        <v>133921</v>
      </c>
      <c r="G371" s="18" t="n">
        <v>120528.88</v>
      </c>
      <c r="H371" s="4" t="s">
        <v>2776</v>
      </c>
      <c r="I371" s="4" t="s">
        <v>2777</v>
      </c>
      <c r="J371" s="4"/>
      <c r="K371" s="20"/>
      <c r="L371" s="4" t="s">
        <v>321</v>
      </c>
      <c r="M371" s="5"/>
    </row>
    <row r="372" customFormat="false" ht="90" hidden="false" customHeight="false" outlineLevel="0" collapsed="false">
      <c r="A372" s="5" t="n">
        <v>292</v>
      </c>
      <c r="B372" s="5" t="s">
        <v>2778</v>
      </c>
      <c r="C372" s="68" t="s">
        <v>2779</v>
      </c>
      <c r="D372" s="19" t="s">
        <v>2507</v>
      </c>
      <c r="E372" s="4" t="s">
        <v>2513</v>
      </c>
      <c r="F372" s="18" t="n">
        <v>134709.9</v>
      </c>
      <c r="G372" s="66" t="n">
        <v>0</v>
      </c>
      <c r="H372" s="4" t="s">
        <v>2514</v>
      </c>
      <c r="I372" s="4"/>
      <c r="J372" s="4"/>
      <c r="K372" s="20" t="s">
        <v>320</v>
      </c>
      <c r="L372" s="4" t="s">
        <v>321</v>
      </c>
      <c r="M372" s="5"/>
    </row>
    <row r="373" customFormat="false" ht="90" hidden="false" customHeight="false" outlineLevel="0" collapsed="false">
      <c r="A373" s="5" t="n">
        <v>293</v>
      </c>
      <c r="B373" s="5" t="s">
        <v>2780</v>
      </c>
      <c r="C373" s="68" t="s">
        <v>2781</v>
      </c>
      <c r="D373" s="19" t="s">
        <v>2507</v>
      </c>
      <c r="E373" s="4" t="s">
        <v>2513</v>
      </c>
      <c r="F373" s="18" t="n">
        <v>134709.9</v>
      </c>
      <c r="G373" s="66" t="n">
        <v>0</v>
      </c>
      <c r="H373" s="4" t="s">
        <v>2514</v>
      </c>
      <c r="I373" s="4"/>
      <c r="J373" s="4"/>
      <c r="K373" s="20" t="s">
        <v>320</v>
      </c>
      <c r="L373" s="4" t="s">
        <v>321</v>
      </c>
      <c r="M373" s="5"/>
    </row>
    <row r="374" customFormat="false" ht="90" hidden="false" customHeight="false" outlineLevel="0" collapsed="false">
      <c r="A374" s="5" t="n">
        <v>294</v>
      </c>
      <c r="B374" s="5" t="s">
        <v>2782</v>
      </c>
      <c r="C374" s="68" t="s">
        <v>2783</v>
      </c>
      <c r="D374" s="19" t="s">
        <v>2507</v>
      </c>
      <c r="E374" s="4" t="s">
        <v>2513</v>
      </c>
      <c r="F374" s="18" t="n">
        <v>137301.35</v>
      </c>
      <c r="G374" s="66" t="n">
        <v>0</v>
      </c>
      <c r="H374" s="4" t="s">
        <v>2514</v>
      </c>
      <c r="I374" s="4"/>
      <c r="J374" s="4"/>
      <c r="K374" s="20" t="s">
        <v>320</v>
      </c>
      <c r="L374" s="4" t="s">
        <v>321</v>
      </c>
      <c r="M374" s="5"/>
    </row>
    <row r="375" customFormat="false" ht="90" hidden="false" customHeight="false" outlineLevel="0" collapsed="false">
      <c r="A375" s="5" t="n">
        <v>295</v>
      </c>
      <c r="B375" s="5" t="s">
        <v>2784</v>
      </c>
      <c r="C375" s="68" t="s">
        <v>2783</v>
      </c>
      <c r="D375" s="19" t="s">
        <v>2507</v>
      </c>
      <c r="E375" s="4" t="s">
        <v>2513</v>
      </c>
      <c r="F375" s="18" t="n">
        <v>137301.35</v>
      </c>
      <c r="G375" s="66" t="n">
        <v>0</v>
      </c>
      <c r="H375" s="4" t="s">
        <v>2514</v>
      </c>
      <c r="I375" s="4"/>
      <c r="J375" s="4"/>
      <c r="K375" s="20" t="s">
        <v>320</v>
      </c>
      <c r="L375" s="4" t="s">
        <v>321</v>
      </c>
      <c r="M375" s="5"/>
    </row>
    <row r="376" customFormat="false" ht="90" hidden="false" customHeight="false" outlineLevel="0" collapsed="false">
      <c r="A376" s="5" t="n">
        <v>296</v>
      </c>
      <c r="B376" s="5" t="s">
        <v>2785</v>
      </c>
      <c r="C376" s="68" t="s">
        <v>2786</v>
      </c>
      <c r="D376" s="19" t="s">
        <v>2507</v>
      </c>
      <c r="E376" s="4" t="s">
        <v>2513</v>
      </c>
      <c r="F376" s="18" t="n">
        <v>140596.98</v>
      </c>
      <c r="G376" s="66" t="n">
        <v>0</v>
      </c>
      <c r="H376" s="4" t="s">
        <v>2514</v>
      </c>
      <c r="I376" s="4"/>
      <c r="J376" s="4"/>
      <c r="K376" s="20" t="s">
        <v>320</v>
      </c>
      <c r="L376" s="4" t="s">
        <v>321</v>
      </c>
      <c r="M376" s="5"/>
    </row>
    <row r="377" customFormat="false" ht="45" hidden="false" customHeight="false" outlineLevel="0" collapsed="false">
      <c r="A377" s="5" t="n">
        <v>297</v>
      </c>
      <c r="B377" s="5" t="s">
        <v>2787</v>
      </c>
      <c r="C377" s="68" t="s">
        <v>2788</v>
      </c>
      <c r="D377" s="19" t="s">
        <v>2507</v>
      </c>
      <c r="E377" s="4" t="s">
        <v>2789</v>
      </c>
      <c r="F377" s="18" t="n">
        <v>141200</v>
      </c>
      <c r="G377" s="18" t="n">
        <v>117666.6</v>
      </c>
      <c r="H377" s="4" t="s">
        <v>2790</v>
      </c>
      <c r="I377" s="4" t="s">
        <v>2791</v>
      </c>
      <c r="J377" s="4"/>
      <c r="K377" s="20"/>
      <c r="L377" s="4" t="s">
        <v>321</v>
      </c>
      <c r="M377" s="5"/>
    </row>
    <row r="378" customFormat="false" ht="90" hidden="false" customHeight="false" outlineLevel="0" collapsed="false">
      <c r="A378" s="5" t="n">
        <v>298</v>
      </c>
      <c r="B378" s="5" t="s">
        <v>2792</v>
      </c>
      <c r="C378" s="68" t="s">
        <v>2793</v>
      </c>
      <c r="D378" s="19" t="s">
        <v>2507</v>
      </c>
      <c r="E378" s="4" t="s">
        <v>2581</v>
      </c>
      <c r="F378" s="18" t="n">
        <v>145361.27</v>
      </c>
      <c r="G378" s="66" t="n">
        <v>0</v>
      </c>
      <c r="H378" s="4" t="s">
        <v>2514</v>
      </c>
      <c r="I378" s="4"/>
      <c r="J378" s="4"/>
      <c r="K378" s="20" t="s">
        <v>320</v>
      </c>
      <c r="L378" s="4" t="s">
        <v>321</v>
      </c>
      <c r="M378" s="5"/>
    </row>
    <row r="379" customFormat="false" ht="90" hidden="false" customHeight="false" outlineLevel="0" collapsed="false">
      <c r="A379" s="5" t="n">
        <v>299</v>
      </c>
      <c r="B379" s="5" t="s">
        <v>2794</v>
      </c>
      <c r="C379" s="68" t="s">
        <v>2686</v>
      </c>
      <c r="D379" s="19" t="s">
        <v>2507</v>
      </c>
      <c r="E379" s="4" t="s">
        <v>2795</v>
      </c>
      <c r="F379" s="18" t="n">
        <v>147168.95</v>
      </c>
      <c r="G379" s="18" t="n">
        <v>7878.09</v>
      </c>
      <c r="H379" s="4" t="s">
        <v>2514</v>
      </c>
      <c r="I379" s="4"/>
      <c r="J379" s="4"/>
      <c r="K379" s="20" t="s">
        <v>320</v>
      </c>
      <c r="L379" s="4" t="s">
        <v>321</v>
      </c>
      <c r="M379" s="5"/>
    </row>
    <row r="380" customFormat="false" ht="45" hidden="false" customHeight="false" outlineLevel="0" collapsed="false">
      <c r="A380" s="5" t="n">
        <v>300</v>
      </c>
      <c r="B380" s="5" t="s">
        <v>2796</v>
      </c>
      <c r="C380" s="68" t="s">
        <v>2797</v>
      </c>
      <c r="D380" s="19" t="s">
        <v>2507</v>
      </c>
      <c r="E380" s="4" t="s">
        <v>2775</v>
      </c>
      <c r="F380" s="18" t="n">
        <v>149270</v>
      </c>
      <c r="G380" s="18" t="n">
        <v>42648.8</v>
      </c>
      <c r="H380" s="4" t="s">
        <v>2798</v>
      </c>
      <c r="I380" s="4" t="s">
        <v>2799</v>
      </c>
      <c r="J380" s="4"/>
      <c r="K380" s="20"/>
      <c r="L380" s="4" t="s">
        <v>321</v>
      </c>
      <c r="M380" s="5"/>
    </row>
    <row r="381" customFormat="false" ht="90" hidden="false" customHeight="false" outlineLevel="0" collapsed="false">
      <c r="A381" s="5" t="n">
        <v>301</v>
      </c>
      <c r="B381" s="5" t="s">
        <v>2800</v>
      </c>
      <c r="C381" s="68" t="s">
        <v>2801</v>
      </c>
      <c r="D381" s="19" t="s">
        <v>2507</v>
      </c>
      <c r="E381" s="4" t="s">
        <v>2513</v>
      </c>
      <c r="F381" s="18" t="n">
        <v>149491.6</v>
      </c>
      <c r="G381" s="66" t="n">
        <v>0</v>
      </c>
      <c r="H381" s="4" t="s">
        <v>2514</v>
      </c>
      <c r="I381" s="4"/>
      <c r="J381" s="4"/>
      <c r="K381" s="20" t="s">
        <v>320</v>
      </c>
      <c r="L381" s="4" t="s">
        <v>321</v>
      </c>
      <c r="M381" s="5"/>
    </row>
    <row r="382" customFormat="false" ht="90" hidden="false" customHeight="false" outlineLevel="0" collapsed="false">
      <c r="A382" s="5" t="n">
        <v>302</v>
      </c>
      <c r="B382" s="5" t="s">
        <v>2802</v>
      </c>
      <c r="C382" s="68" t="s">
        <v>2803</v>
      </c>
      <c r="D382" s="19" t="s">
        <v>2507</v>
      </c>
      <c r="E382" s="4" t="s">
        <v>2804</v>
      </c>
      <c r="F382" s="18" t="n">
        <v>155023.01</v>
      </c>
      <c r="G382" s="66" t="n">
        <v>0</v>
      </c>
      <c r="H382" s="4" t="s">
        <v>2533</v>
      </c>
      <c r="I382" s="4"/>
      <c r="J382" s="4"/>
      <c r="K382" s="20" t="s">
        <v>320</v>
      </c>
      <c r="L382" s="4" t="s">
        <v>321</v>
      </c>
      <c r="M382" s="5"/>
    </row>
    <row r="383" customFormat="false" ht="135" hidden="false" customHeight="false" outlineLevel="0" collapsed="false">
      <c r="A383" s="5" t="n">
        <v>303</v>
      </c>
      <c r="B383" s="5" t="s">
        <v>2805</v>
      </c>
      <c r="C383" s="68" t="s">
        <v>2806</v>
      </c>
      <c r="D383" s="19" t="s">
        <v>2507</v>
      </c>
      <c r="E383" s="4" t="s">
        <v>2563</v>
      </c>
      <c r="F383" s="18" t="n">
        <v>168805</v>
      </c>
      <c r="G383" s="18" t="n">
        <v>140670.88</v>
      </c>
      <c r="H383" s="4" t="s">
        <v>2807</v>
      </c>
      <c r="I383" s="4" t="s">
        <v>2808</v>
      </c>
      <c r="J383" s="4"/>
      <c r="K383" s="20"/>
      <c r="L383" s="4" t="s">
        <v>321</v>
      </c>
      <c r="M383" s="5"/>
    </row>
    <row r="384" customFormat="false" ht="135" hidden="false" customHeight="false" outlineLevel="0" collapsed="false">
      <c r="A384" s="5" t="n">
        <v>304</v>
      </c>
      <c r="B384" s="5" t="s">
        <v>2665</v>
      </c>
      <c r="C384" s="68" t="s">
        <v>2806</v>
      </c>
      <c r="D384" s="19" t="s">
        <v>2507</v>
      </c>
      <c r="E384" s="4" t="s">
        <v>2563</v>
      </c>
      <c r="F384" s="18" t="n">
        <v>168805</v>
      </c>
      <c r="G384" s="18" t="n">
        <v>140670.88</v>
      </c>
      <c r="H384" s="4" t="s">
        <v>2807</v>
      </c>
      <c r="I384" s="4" t="s">
        <v>2808</v>
      </c>
      <c r="J384" s="4"/>
      <c r="K384" s="20"/>
      <c r="L384" s="4" t="s">
        <v>321</v>
      </c>
      <c r="M384" s="5"/>
    </row>
    <row r="385" customFormat="false" ht="146.25" hidden="false" customHeight="false" outlineLevel="0" collapsed="false">
      <c r="A385" s="5" t="n">
        <v>305</v>
      </c>
      <c r="B385" s="5" t="s">
        <v>2809</v>
      </c>
      <c r="C385" s="68" t="s">
        <v>2806</v>
      </c>
      <c r="D385" s="19" t="s">
        <v>2507</v>
      </c>
      <c r="E385" s="4" t="s">
        <v>2563</v>
      </c>
      <c r="F385" s="18" t="n">
        <v>168805</v>
      </c>
      <c r="G385" s="18" t="n">
        <v>140670.88</v>
      </c>
      <c r="H385" s="4" t="s">
        <v>2807</v>
      </c>
      <c r="I385" s="4" t="s">
        <v>2810</v>
      </c>
      <c r="J385" s="4"/>
      <c r="K385" s="20"/>
      <c r="L385" s="4" t="s">
        <v>321</v>
      </c>
      <c r="M385" s="5"/>
    </row>
    <row r="386" customFormat="false" ht="90" hidden="false" customHeight="false" outlineLevel="0" collapsed="false">
      <c r="A386" s="5" t="n">
        <v>306</v>
      </c>
      <c r="B386" s="5" t="s">
        <v>2811</v>
      </c>
      <c r="C386" s="68" t="s">
        <v>2812</v>
      </c>
      <c r="D386" s="19" t="s">
        <v>2507</v>
      </c>
      <c r="E386" s="4" t="s">
        <v>2581</v>
      </c>
      <c r="F386" s="18" t="n">
        <v>170308.47</v>
      </c>
      <c r="G386" s="66" t="n">
        <v>0</v>
      </c>
      <c r="H386" s="4" t="s">
        <v>2514</v>
      </c>
      <c r="I386" s="4"/>
      <c r="J386" s="4"/>
      <c r="K386" s="20" t="s">
        <v>320</v>
      </c>
      <c r="L386" s="4" t="s">
        <v>321</v>
      </c>
      <c r="M386" s="5"/>
    </row>
    <row r="387" customFormat="false" ht="90" hidden="false" customHeight="false" outlineLevel="0" collapsed="false">
      <c r="A387" s="5" t="n">
        <v>307</v>
      </c>
      <c r="B387" s="5" t="s">
        <v>2813</v>
      </c>
      <c r="C387" s="68" t="s">
        <v>2814</v>
      </c>
      <c r="D387" s="19" t="s">
        <v>2507</v>
      </c>
      <c r="E387" s="4" t="s">
        <v>2513</v>
      </c>
      <c r="F387" s="18" t="n">
        <v>175399.31</v>
      </c>
      <c r="G387" s="66" t="n">
        <v>0</v>
      </c>
      <c r="H387" s="4" t="s">
        <v>2514</v>
      </c>
      <c r="I387" s="4"/>
      <c r="J387" s="4"/>
      <c r="K387" s="20" t="s">
        <v>320</v>
      </c>
      <c r="L387" s="4" t="s">
        <v>321</v>
      </c>
      <c r="M387" s="5"/>
    </row>
    <row r="388" customFormat="false" ht="90" hidden="false" customHeight="false" outlineLevel="0" collapsed="false">
      <c r="A388" s="5" t="n">
        <v>308</v>
      </c>
      <c r="B388" s="5" t="s">
        <v>2815</v>
      </c>
      <c r="C388" s="68" t="s">
        <v>2814</v>
      </c>
      <c r="D388" s="19" t="s">
        <v>2507</v>
      </c>
      <c r="E388" s="4" t="s">
        <v>2513</v>
      </c>
      <c r="F388" s="18" t="n">
        <v>175399.31</v>
      </c>
      <c r="G388" s="66" t="n">
        <v>0</v>
      </c>
      <c r="H388" s="4" t="s">
        <v>2514</v>
      </c>
      <c r="I388" s="4"/>
      <c r="J388" s="4"/>
      <c r="K388" s="20" t="s">
        <v>320</v>
      </c>
      <c r="L388" s="4" t="s">
        <v>321</v>
      </c>
      <c r="M388" s="5"/>
    </row>
    <row r="389" customFormat="false" ht="90" hidden="false" customHeight="false" outlineLevel="0" collapsed="false">
      <c r="A389" s="5" t="n">
        <v>309</v>
      </c>
      <c r="B389" s="5" t="s">
        <v>2816</v>
      </c>
      <c r="C389" s="68" t="s">
        <v>2817</v>
      </c>
      <c r="D389" s="19" t="s">
        <v>2507</v>
      </c>
      <c r="E389" s="4" t="s">
        <v>2513</v>
      </c>
      <c r="F389" s="18" t="n">
        <v>176386.78</v>
      </c>
      <c r="G389" s="66" t="n">
        <v>0</v>
      </c>
      <c r="H389" s="4" t="s">
        <v>2514</v>
      </c>
      <c r="I389" s="4"/>
      <c r="J389" s="4"/>
      <c r="K389" s="20" t="s">
        <v>320</v>
      </c>
      <c r="L389" s="4" t="s">
        <v>321</v>
      </c>
      <c r="M389" s="5"/>
    </row>
    <row r="390" customFormat="false" ht="90" hidden="false" customHeight="false" outlineLevel="0" collapsed="false">
      <c r="A390" s="5" t="n">
        <v>310</v>
      </c>
      <c r="B390" s="5" t="s">
        <v>2818</v>
      </c>
      <c r="C390" s="68" t="s">
        <v>2819</v>
      </c>
      <c r="D390" s="19" t="s">
        <v>2507</v>
      </c>
      <c r="E390" s="4" t="s">
        <v>2508</v>
      </c>
      <c r="F390" s="18" t="n">
        <v>176837.37</v>
      </c>
      <c r="G390" s="66" t="n">
        <v>0</v>
      </c>
      <c r="H390" s="4" t="s">
        <v>2514</v>
      </c>
      <c r="I390" s="4"/>
      <c r="J390" s="4"/>
      <c r="K390" s="20" t="s">
        <v>320</v>
      </c>
      <c r="L390" s="4" t="s">
        <v>321</v>
      </c>
      <c r="M390" s="5"/>
    </row>
    <row r="391" customFormat="false" ht="90" hidden="false" customHeight="false" outlineLevel="0" collapsed="false">
      <c r="A391" s="5" t="n">
        <v>311</v>
      </c>
      <c r="B391" s="5" t="s">
        <v>2820</v>
      </c>
      <c r="C391" s="68" t="s">
        <v>2819</v>
      </c>
      <c r="D391" s="19" t="s">
        <v>2507</v>
      </c>
      <c r="E391" s="4" t="s">
        <v>2508</v>
      </c>
      <c r="F391" s="18" t="n">
        <v>176837.4</v>
      </c>
      <c r="G391" s="66" t="n">
        <v>0</v>
      </c>
      <c r="H391" s="4" t="s">
        <v>2514</v>
      </c>
      <c r="I391" s="4"/>
      <c r="J391" s="4"/>
      <c r="K391" s="20" t="s">
        <v>320</v>
      </c>
      <c r="L391" s="4" t="s">
        <v>321</v>
      </c>
      <c r="M391" s="5"/>
    </row>
    <row r="392" customFormat="false" ht="90" hidden="false" customHeight="false" outlineLevel="0" collapsed="false">
      <c r="A392" s="5" t="n">
        <v>312</v>
      </c>
      <c r="B392" s="5" t="s">
        <v>2821</v>
      </c>
      <c r="C392" s="68" t="s">
        <v>2822</v>
      </c>
      <c r="D392" s="19" t="s">
        <v>2507</v>
      </c>
      <c r="E392" s="4" t="s">
        <v>2508</v>
      </c>
      <c r="F392" s="18" t="n">
        <v>179313.01</v>
      </c>
      <c r="G392" s="66" t="n">
        <v>0</v>
      </c>
      <c r="H392" s="4" t="s">
        <v>2514</v>
      </c>
      <c r="I392" s="4"/>
      <c r="J392" s="4"/>
      <c r="K392" s="20" t="s">
        <v>320</v>
      </c>
      <c r="L392" s="4" t="s">
        <v>321</v>
      </c>
      <c r="M392" s="5"/>
    </row>
    <row r="393" customFormat="false" ht="90" hidden="false" customHeight="false" outlineLevel="0" collapsed="false">
      <c r="A393" s="5" t="n">
        <v>313</v>
      </c>
      <c r="B393" s="5" t="s">
        <v>2823</v>
      </c>
      <c r="C393" s="68" t="s">
        <v>2824</v>
      </c>
      <c r="D393" s="19" t="s">
        <v>2507</v>
      </c>
      <c r="E393" s="4" t="s">
        <v>2508</v>
      </c>
      <c r="F393" s="18" t="n">
        <v>185828.76</v>
      </c>
      <c r="G393" s="66" t="n">
        <v>0</v>
      </c>
      <c r="H393" s="4" t="s">
        <v>2514</v>
      </c>
      <c r="I393" s="4"/>
      <c r="J393" s="4"/>
      <c r="K393" s="20" t="s">
        <v>320</v>
      </c>
      <c r="L393" s="4" t="s">
        <v>321</v>
      </c>
      <c r="M393" s="5"/>
    </row>
    <row r="394" customFormat="false" ht="90" hidden="false" customHeight="false" outlineLevel="0" collapsed="false">
      <c r="A394" s="5" t="n">
        <v>314</v>
      </c>
      <c r="B394" s="5" t="s">
        <v>2825</v>
      </c>
      <c r="C394" s="68" t="s">
        <v>2824</v>
      </c>
      <c r="D394" s="19" t="s">
        <v>2507</v>
      </c>
      <c r="E394" s="4" t="s">
        <v>2508</v>
      </c>
      <c r="F394" s="18" t="n">
        <v>185828.76</v>
      </c>
      <c r="G394" s="66" t="n">
        <v>0</v>
      </c>
      <c r="H394" s="4" t="s">
        <v>2514</v>
      </c>
      <c r="I394" s="4"/>
      <c r="J394" s="4"/>
      <c r="K394" s="20" t="s">
        <v>320</v>
      </c>
      <c r="L394" s="4" t="s">
        <v>321</v>
      </c>
      <c r="M394" s="5"/>
    </row>
    <row r="395" customFormat="false" ht="90" hidden="false" customHeight="false" outlineLevel="0" collapsed="false">
      <c r="A395" s="5" t="n">
        <v>315</v>
      </c>
      <c r="B395" s="5" t="s">
        <v>2826</v>
      </c>
      <c r="C395" s="68" t="s">
        <v>2824</v>
      </c>
      <c r="D395" s="19" t="s">
        <v>2507</v>
      </c>
      <c r="E395" s="4" t="s">
        <v>2508</v>
      </c>
      <c r="F395" s="18" t="n">
        <v>185828.76</v>
      </c>
      <c r="G395" s="66" t="n">
        <v>0</v>
      </c>
      <c r="H395" s="4" t="s">
        <v>2514</v>
      </c>
      <c r="I395" s="4"/>
      <c r="J395" s="4"/>
      <c r="K395" s="20" t="s">
        <v>320</v>
      </c>
      <c r="L395" s="4" t="s">
        <v>321</v>
      </c>
      <c r="M395" s="5"/>
    </row>
    <row r="396" customFormat="false" ht="90" hidden="false" customHeight="false" outlineLevel="0" collapsed="false">
      <c r="A396" s="5" t="n">
        <v>316</v>
      </c>
      <c r="B396" s="5" t="s">
        <v>2827</v>
      </c>
      <c r="C396" s="68" t="s">
        <v>2824</v>
      </c>
      <c r="D396" s="19" t="s">
        <v>2507</v>
      </c>
      <c r="E396" s="4" t="s">
        <v>2508</v>
      </c>
      <c r="F396" s="18" t="n">
        <v>185828.8</v>
      </c>
      <c r="G396" s="66" t="n">
        <v>0</v>
      </c>
      <c r="H396" s="4" t="s">
        <v>2514</v>
      </c>
      <c r="I396" s="4"/>
      <c r="J396" s="4"/>
      <c r="K396" s="20" t="s">
        <v>320</v>
      </c>
      <c r="L396" s="4" t="s">
        <v>321</v>
      </c>
      <c r="M396" s="5"/>
    </row>
    <row r="397" customFormat="false" ht="90" hidden="false" customHeight="false" outlineLevel="0" collapsed="false">
      <c r="A397" s="5" t="n">
        <v>317</v>
      </c>
      <c r="B397" s="5" t="s">
        <v>2828</v>
      </c>
      <c r="C397" s="68" t="s">
        <v>2829</v>
      </c>
      <c r="D397" s="19" t="s">
        <v>2507</v>
      </c>
      <c r="E397" s="4" t="s">
        <v>2513</v>
      </c>
      <c r="F397" s="18" t="n">
        <v>187471.81</v>
      </c>
      <c r="G397" s="66" t="n">
        <v>0</v>
      </c>
      <c r="H397" s="4" t="s">
        <v>2514</v>
      </c>
      <c r="I397" s="4"/>
      <c r="J397" s="4"/>
      <c r="K397" s="20" t="s">
        <v>320</v>
      </c>
      <c r="L397" s="4" t="s">
        <v>321</v>
      </c>
      <c r="M397" s="5"/>
    </row>
    <row r="398" customFormat="false" ht="90" hidden="false" customHeight="false" outlineLevel="0" collapsed="false">
      <c r="A398" s="5" t="n">
        <v>318</v>
      </c>
      <c r="B398" s="5" t="s">
        <v>2830</v>
      </c>
      <c r="C398" s="68" t="s">
        <v>2831</v>
      </c>
      <c r="D398" s="19" t="s">
        <v>2507</v>
      </c>
      <c r="E398" s="4" t="s">
        <v>2513</v>
      </c>
      <c r="F398" s="18" t="n">
        <v>187932.82</v>
      </c>
      <c r="G398" s="66" t="n">
        <v>0</v>
      </c>
      <c r="H398" s="4" t="s">
        <v>2514</v>
      </c>
      <c r="I398" s="4"/>
      <c r="J398" s="4"/>
      <c r="K398" s="20" t="s">
        <v>320</v>
      </c>
      <c r="L398" s="4" t="s">
        <v>321</v>
      </c>
      <c r="M398" s="5"/>
    </row>
    <row r="399" customFormat="false" ht="123.75" hidden="false" customHeight="false" outlineLevel="0" collapsed="false">
      <c r="A399" s="5" t="n">
        <v>319</v>
      </c>
      <c r="B399" s="5" t="s">
        <v>2832</v>
      </c>
      <c r="C399" s="68" t="s">
        <v>2833</v>
      </c>
      <c r="D399" s="19" t="s">
        <v>2507</v>
      </c>
      <c r="E399" s="4" t="s">
        <v>2563</v>
      </c>
      <c r="F399" s="18" t="n">
        <v>189975</v>
      </c>
      <c r="G399" s="18" t="n">
        <v>88655.13</v>
      </c>
      <c r="H399" s="4" t="s">
        <v>2834</v>
      </c>
      <c r="I399" s="4" t="s">
        <v>2835</v>
      </c>
      <c r="J399" s="4"/>
      <c r="K399" s="20"/>
      <c r="L399" s="4" t="s">
        <v>321</v>
      </c>
      <c r="M399" s="5"/>
    </row>
    <row r="400" customFormat="false" ht="90" hidden="false" customHeight="false" outlineLevel="0" collapsed="false">
      <c r="A400" s="5" t="n">
        <v>320</v>
      </c>
      <c r="B400" s="5" t="s">
        <v>2836</v>
      </c>
      <c r="C400" s="68" t="s">
        <v>2837</v>
      </c>
      <c r="D400" s="19" t="s">
        <v>2507</v>
      </c>
      <c r="E400" s="4" t="s">
        <v>2568</v>
      </c>
      <c r="F400" s="18" t="n">
        <v>190896.57</v>
      </c>
      <c r="G400" s="66" t="n">
        <v>0</v>
      </c>
      <c r="H400" s="4" t="s">
        <v>2514</v>
      </c>
      <c r="I400" s="4"/>
      <c r="J400" s="4"/>
      <c r="K400" s="20" t="s">
        <v>320</v>
      </c>
      <c r="L400" s="4" t="s">
        <v>321</v>
      </c>
      <c r="M400" s="5"/>
    </row>
    <row r="401" customFormat="false" ht="90" hidden="false" customHeight="false" outlineLevel="0" collapsed="false">
      <c r="A401" s="5" t="n">
        <v>321</v>
      </c>
      <c r="B401" s="5" t="s">
        <v>2838</v>
      </c>
      <c r="C401" s="68" t="s">
        <v>2839</v>
      </c>
      <c r="D401" s="19" t="s">
        <v>2507</v>
      </c>
      <c r="E401" s="4" t="s">
        <v>2581</v>
      </c>
      <c r="F401" s="18" t="n">
        <v>195200.99</v>
      </c>
      <c r="G401" s="66" t="n">
        <v>0</v>
      </c>
      <c r="H401" s="4" t="s">
        <v>2514</v>
      </c>
      <c r="I401" s="4"/>
      <c r="J401" s="4"/>
      <c r="K401" s="20" t="s">
        <v>320</v>
      </c>
      <c r="L401" s="4" t="s">
        <v>321</v>
      </c>
      <c r="M401" s="5"/>
    </row>
    <row r="402" customFormat="false" ht="90" hidden="false" customHeight="false" outlineLevel="0" collapsed="false">
      <c r="A402" s="5" t="n">
        <v>322</v>
      </c>
      <c r="B402" s="5" t="s">
        <v>2840</v>
      </c>
      <c r="C402" s="68" t="s">
        <v>2841</v>
      </c>
      <c r="D402" s="19" t="s">
        <v>2507</v>
      </c>
      <c r="E402" s="4" t="s">
        <v>2842</v>
      </c>
      <c r="F402" s="18" t="n">
        <v>203149.2</v>
      </c>
      <c r="G402" s="66" t="n">
        <v>0</v>
      </c>
      <c r="H402" s="4" t="s">
        <v>2514</v>
      </c>
      <c r="I402" s="4"/>
      <c r="J402" s="4"/>
      <c r="K402" s="20" t="s">
        <v>320</v>
      </c>
      <c r="L402" s="4" t="s">
        <v>321</v>
      </c>
      <c r="M402" s="5"/>
    </row>
    <row r="403" customFormat="false" ht="45" hidden="false" customHeight="false" outlineLevel="0" collapsed="false">
      <c r="A403" s="5" t="n">
        <v>323</v>
      </c>
      <c r="B403" s="5" t="s">
        <v>2843</v>
      </c>
      <c r="C403" s="68" t="s">
        <v>2844</v>
      </c>
      <c r="D403" s="19" t="s">
        <v>2507</v>
      </c>
      <c r="E403" s="4" t="s">
        <v>2845</v>
      </c>
      <c r="F403" s="18" t="n">
        <v>210000</v>
      </c>
      <c r="G403" s="18" t="n">
        <v>165375</v>
      </c>
      <c r="H403" s="4" t="s">
        <v>2846</v>
      </c>
      <c r="I403" s="4" t="s">
        <v>2847</v>
      </c>
      <c r="J403" s="4"/>
      <c r="K403" s="20"/>
      <c r="L403" s="4" t="s">
        <v>321</v>
      </c>
      <c r="M403" s="5"/>
    </row>
    <row r="404" customFormat="false" ht="90" hidden="false" customHeight="false" outlineLevel="0" collapsed="false">
      <c r="A404" s="5" t="n">
        <v>324</v>
      </c>
      <c r="B404" s="5" t="s">
        <v>2848</v>
      </c>
      <c r="C404" s="68" t="s">
        <v>2849</v>
      </c>
      <c r="D404" s="19" t="s">
        <v>2507</v>
      </c>
      <c r="E404" s="4" t="s">
        <v>2748</v>
      </c>
      <c r="F404" s="18" t="n">
        <v>212137.22</v>
      </c>
      <c r="G404" s="66" t="n">
        <v>0</v>
      </c>
      <c r="H404" s="4" t="s">
        <v>2514</v>
      </c>
      <c r="I404" s="4"/>
      <c r="J404" s="4"/>
      <c r="K404" s="20" t="s">
        <v>320</v>
      </c>
      <c r="L404" s="4" t="s">
        <v>321</v>
      </c>
      <c r="M404" s="5"/>
    </row>
    <row r="405" customFormat="false" ht="90" hidden="false" customHeight="false" outlineLevel="0" collapsed="false">
      <c r="A405" s="5" t="n">
        <v>325</v>
      </c>
      <c r="B405" s="5" t="s">
        <v>2850</v>
      </c>
      <c r="C405" s="68" t="s">
        <v>2851</v>
      </c>
      <c r="D405" s="19" t="s">
        <v>2507</v>
      </c>
      <c r="E405" s="4" t="s">
        <v>2852</v>
      </c>
      <c r="F405" s="18" t="n">
        <v>231494.08</v>
      </c>
      <c r="G405" s="66" t="n">
        <v>0</v>
      </c>
      <c r="H405" s="4" t="s">
        <v>2514</v>
      </c>
      <c r="I405" s="4"/>
      <c r="J405" s="4"/>
      <c r="K405" s="20" t="s">
        <v>320</v>
      </c>
      <c r="L405" s="4" t="s">
        <v>321</v>
      </c>
      <c r="M405" s="5"/>
    </row>
    <row r="406" customFormat="false" ht="90" hidden="false" customHeight="false" outlineLevel="0" collapsed="false">
      <c r="A406" s="5" t="n">
        <v>326</v>
      </c>
      <c r="B406" s="5" t="s">
        <v>2853</v>
      </c>
      <c r="C406" s="68" t="s">
        <v>2817</v>
      </c>
      <c r="D406" s="19" t="s">
        <v>2507</v>
      </c>
      <c r="E406" s="4" t="s">
        <v>2852</v>
      </c>
      <c r="F406" s="18" t="n">
        <v>238091.47</v>
      </c>
      <c r="G406" s="66" t="n">
        <v>0</v>
      </c>
      <c r="H406" s="4" t="s">
        <v>2514</v>
      </c>
      <c r="I406" s="4"/>
      <c r="J406" s="4"/>
      <c r="K406" s="20" t="s">
        <v>320</v>
      </c>
      <c r="L406" s="4" t="s">
        <v>321</v>
      </c>
      <c r="M406" s="5"/>
    </row>
    <row r="407" customFormat="false" ht="90" hidden="false" customHeight="false" outlineLevel="0" collapsed="false">
      <c r="A407" s="5" t="n">
        <v>327</v>
      </c>
      <c r="B407" s="5" t="s">
        <v>2854</v>
      </c>
      <c r="C407" s="68" t="s">
        <v>2855</v>
      </c>
      <c r="D407" s="19" t="s">
        <v>2507</v>
      </c>
      <c r="E407" s="4" t="s">
        <v>2513</v>
      </c>
      <c r="F407" s="18" t="n">
        <v>240793.91</v>
      </c>
      <c r="G407" s="66" t="n">
        <v>0</v>
      </c>
      <c r="H407" s="4" t="s">
        <v>2514</v>
      </c>
      <c r="I407" s="4"/>
      <c r="J407" s="4"/>
      <c r="K407" s="20" t="s">
        <v>320</v>
      </c>
      <c r="L407" s="4" t="s">
        <v>321</v>
      </c>
      <c r="M407" s="5"/>
    </row>
    <row r="408" customFormat="false" ht="67.5" hidden="false" customHeight="false" outlineLevel="0" collapsed="false">
      <c r="A408" s="5" t="n">
        <v>328</v>
      </c>
      <c r="B408" s="5" t="s">
        <v>2856</v>
      </c>
      <c r="C408" s="68" t="s">
        <v>2857</v>
      </c>
      <c r="D408" s="19" t="s">
        <v>2507</v>
      </c>
      <c r="E408" s="4" t="s">
        <v>2858</v>
      </c>
      <c r="F408" s="18" t="n">
        <v>275000</v>
      </c>
      <c r="G408" s="18" t="n">
        <v>104761.88</v>
      </c>
      <c r="H408" s="4" t="s">
        <v>2859</v>
      </c>
      <c r="I408" s="4" t="s">
        <v>2860</v>
      </c>
      <c r="J408" s="4"/>
      <c r="K408" s="20"/>
      <c r="L408" s="4" t="s">
        <v>321</v>
      </c>
      <c r="M408" s="5"/>
    </row>
    <row r="409" customFormat="false" ht="90" hidden="false" customHeight="false" outlineLevel="0" collapsed="false">
      <c r="A409" s="5" t="n">
        <v>329</v>
      </c>
      <c r="B409" s="5" t="s">
        <v>2861</v>
      </c>
      <c r="C409" s="68" t="s">
        <v>2862</v>
      </c>
      <c r="D409" s="19" t="s">
        <v>2507</v>
      </c>
      <c r="E409" s="4" t="s">
        <v>2863</v>
      </c>
      <c r="F409" s="18" t="n">
        <v>294894</v>
      </c>
      <c r="G409" s="66" t="n">
        <v>0</v>
      </c>
      <c r="H409" s="4" t="s">
        <v>2864</v>
      </c>
      <c r="I409" s="4"/>
      <c r="J409" s="4"/>
      <c r="K409" s="20" t="s">
        <v>320</v>
      </c>
      <c r="L409" s="4" t="s">
        <v>321</v>
      </c>
      <c r="M409" s="5"/>
    </row>
    <row r="410" customFormat="false" ht="90" hidden="false" customHeight="false" outlineLevel="0" collapsed="false">
      <c r="A410" s="5" t="n">
        <v>330</v>
      </c>
      <c r="B410" s="5" t="s">
        <v>2865</v>
      </c>
      <c r="C410" s="68" t="s">
        <v>2866</v>
      </c>
      <c r="D410" s="19" t="s">
        <v>2507</v>
      </c>
      <c r="E410" s="4" t="s">
        <v>2867</v>
      </c>
      <c r="F410" s="18" t="n">
        <v>300291.15</v>
      </c>
      <c r="G410" s="66" t="n">
        <v>0</v>
      </c>
      <c r="H410" s="4" t="s">
        <v>2514</v>
      </c>
      <c r="I410" s="4"/>
      <c r="J410" s="4"/>
      <c r="K410" s="20" t="s">
        <v>320</v>
      </c>
      <c r="L410" s="4" t="s">
        <v>321</v>
      </c>
      <c r="M410" s="5"/>
    </row>
    <row r="411" customFormat="false" ht="90" hidden="false" customHeight="false" outlineLevel="0" collapsed="false">
      <c r="A411" s="5" t="n">
        <v>331</v>
      </c>
      <c r="B411" s="5" t="s">
        <v>2868</v>
      </c>
      <c r="C411" s="68" t="s">
        <v>2817</v>
      </c>
      <c r="D411" s="19" t="s">
        <v>2507</v>
      </c>
      <c r="E411" s="4" t="s">
        <v>2852</v>
      </c>
      <c r="F411" s="18" t="n">
        <v>303639.34</v>
      </c>
      <c r="G411" s="66" t="n">
        <v>0</v>
      </c>
      <c r="H411" s="4" t="s">
        <v>2514</v>
      </c>
      <c r="I411" s="4"/>
      <c r="J411" s="4"/>
      <c r="K411" s="20" t="s">
        <v>320</v>
      </c>
      <c r="L411" s="4" t="s">
        <v>321</v>
      </c>
      <c r="M411" s="5"/>
    </row>
    <row r="412" customFormat="false" ht="90" hidden="false" customHeight="false" outlineLevel="0" collapsed="false">
      <c r="A412" s="5" t="n">
        <v>332</v>
      </c>
      <c r="B412" s="5" t="s">
        <v>2869</v>
      </c>
      <c r="C412" s="68" t="s">
        <v>2870</v>
      </c>
      <c r="D412" s="19" t="s">
        <v>2507</v>
      </c>
      <c r="E412" s="4" t="s">
        <v>2748</v>
      </c>
      <c r="F412" s="18" t="n">
        <v>311167.64</v>
      </c>
      <c r="G412" s="66" t="n">
        <v>0</v>
      </c>
      <c r="H412" s="4" t="s">
        <v>2514</v>
      </c>
      <c r="I412" s="4"/>
      <c r="J412" s="4"/>
      <c r="K412" s="20" t="s">
        <v>320</v>
      </c>
      <c r="L412" s="4" t="s">
        <v>321</v>
      </c>
      <c r="M412" s="5"/>
    </row>
    <row r="413" customFormat="false" ht="90" hidden="false" customHeight="false" outlineLevel="0" collapsed="false">
      <c r="A413" s="5" t="n">
        <v>333</v>
      </c>
      <c r="B413" s="5" t="s">
        <v>2871</v>
      </c>
      <c r="C413" s="68" t="s">
        <v>2872</v>
      </c>
      <c r="D413" s="19" t="s">
        <v>2507</v>
      </c>
      <c r="E413" s="4" t="s">
        <v>2563</v>
      </c>
      <c r="F413" s="18" t="n">
        <v>312531.94</v>
      </c>
      <c r="G413" s="66" t="n">
        <v>0</v>
      </c>
      <c r="H413" s="4" t="s">
        <v>2514</v>
      </c>
      <c r="I413" s="4"/>
      <c r="J413" s="4"/>
      <c r="K413" s="20" t="s">
        <v>320</v>
      </c>
      <c r="L413" s="4" t="s">
        <v>321</v>
      </c>
      <c r="M413" s="5"/>
    </row>
    <row r="414" customFormat="false" ht="90" hidden="false" customHeight="false" outlineLevel="0" collapsed="false">
      <c r="A414" s="5" t="n">
        <v>334</v>
      </c>
      <c r="B414" s="5" t="s">
        <v>2873</v>
      </c>
      <c r="C414" s="68" t="s">
        <v>2874</v>
      </c>
      <c r="D414" s="19" t="s">
        <v>2507</v>
      </c>
      <c r="E414" s="4" t="s">
        <v>2563</v>
      </c>
      <c r="F414" s="18" t="n">
        <v>318071.75</v>
      </c>
      <c r="G414" s="66" t="n">
        <v>0</v>
      </c>
      <c r="H414" s="4" t="s">
        <v>2514</v>
      </c>
      <c r="I414" s="4"/>
      <c r="J414" s="4"/>
      <c r="K414" s="20" t="s">
        <v>320</v>
      </c>
      <c r="L414" s="4" t="s">
        <v>321</v>
      </c>
      <c r="M414" s="5"/>
    </row>
    <row r="415" customFormat="false" ht="90" hidden="false" customHeight="false" outlineLevel="0" collapsed="false">
      <c r="A415" s="5" t="n">
        <v>335</v>
      </c>
      <c r="B415" s="5" t="s">
        <v>2875</v>
      </c>
      <c r="C415" s="68" t="s">
        <v>2817</v>
      </c>
      <c r="D415" s="19" t="s">
        <v>2507</v>
      </c>
      <c r="E415" s="4" t="s">
        <v>2852</v>
      </c>
      <c r="F415" s="18" t="n">
        <v>354161.38</v>
      </c>
      <c r="G415" s="66" t="n">
        <v>0</v>
      </c>
      <c r="H415" s="4" t="s">
        <v>2514</v>
      </c>
      <c r="I415" s="4"/>
      <c r="J415" s="4"/>
      <c r="K415" s="20" t="s">
        <v>320</v>
      </c>
      <c r="L415" s="4" t="s">
        <v>321</v>
      </c>
      <c r="M415" s="5"/>
    </row>
    <row r="416" customFormat="false" ht="56.25" hidden="false" customHeight="false" outlineLevel="0" collapsed="false">
      <c r="A416" s="5" t="n">
        <v>336</v>
      </c>
      <c r="B416" s="5" t="s">
        <v>2876</v>
      </c>
      <c r="C416" s="68" t="s">
        <v>2877</v>
      </c>
      <c r="D416" s="19" t="s">
        <v>2507</v>
      </c>
      <c r="E416" s="4" t="s">
        <v>2563</v>
      </c>
      <c r="F416" s="18" t="n">
        <v>358400</v>
      </c>
      <c r="G416" s="18" t="n">
        <v>311466.63</v>
      </c>
      <c r="H416" s="4" t="s">
        <v>2878</v>
      </c>
      <c r="I416" s="4" t="s">
        <v>2879</v>
      </c>
      <c r="J416" s="4"/>
      <c r="K416" s="20"/>
      <c r="L416" s="4" t="s">
        <v>321</v>
      </c>
      <c r="M416" s="5"/>
    </row>
    <row r="417" customFormat="false" ht="90" hidden="false" customHeight="false" outlineLevel="0" collapsed="false">
      <c r="A417" s="5" t="n">
        <v>337</v>
      </c>
      <c r="B417" s="5" t="s">
        <v>2880</v>
      </c>
      <c r="C417" s="68" t="s">
        <v>2824</v>
      </c>
      <c r="D417" s="19" t="s">
        <v>2507</v>
      </c>
      <c r="E417" s="4" t="s">
        <v>2748</v>
      </c>
      <c r="F417" s="18" t="n">
        <v>362471.72</v>
      </c>
      <c r="G417" s="66" t="n">
        <v>0</v>
      </c>
      <c r="H417" s="4" t="s">
        <v>2514</v>
      </c>
      <c r="I417" s="4"/>
      <c r="J417" s="4"/>
      <c r="K417" s="20" t="s">
        <v>320</v>
      </c>
      <c r="L417" s="4" t="s">
        <v>321</v>
      </c>
      <c r="M417" s="5"/>
    </row>
    <row r="418" customFormat="false" ht="90" hidden="false" customHeight="false" outlineLevel="0" collapsed="false">
      <c r="A418" s="5" t="n">
        <v>338</v>
      </c>
      <c r="B418" s="5" t="s">
        <v>2881</v>
      </c>
      <c r="C418" s="68" t="s">
        <v>2591</v>
      </c>
      <c r="D418" s="19" t="s">
        <v>2507</v>
      </c>
      <c r="E418" s="4" t="s">
        <v>2842</v>
      </c>
      <c r="F418" s="18" t="n">
        <v>369741.68</v>
      </c>
      <c r="G418" s="66" t="n">
        <v>0</v>
      </c>
      <c r="H418" s="4" t="s">
        <v>2514</v>
      </c>
      <c r="I418" s="4"/>
      <c r="J418" s="4"/>
      <c r="K418" s="20" t="s">
        <v>320</v>
      </c>
      <c r="L418" s="4" t="s">
        <v>321</v>
      </c>
      <c r="M418" s="5"/>
    </row>
    <row r="419" customFormat="false" ht="90" hidden="false" customHeight="false" outlineLevel="0" collapsed="false">
      <c r="A419" s="5" t="n">
        <v>339</v>
      </c>
      <c r="B419" s="5" t="s">
        <v>2882</v>
      </c>
      <c r="C419" s="68" t="s">
        <v>2883</v>
      </c>
      <c r="D419" s="19" t="s">
        <v>2507</v>
      </c>
      <c r="E419" s="4" t="s">
        <v>2884</v>
      </c>
      <c r="F419" s="18" t="n">
        <v>386797.88</v>
      </c>
      <c r="G419" s="66" t="n">
        <v>0</v>
      </c>
      <c r="H419" s="4" t="s">
        <v>2514</v>
      </c>
      <c r="I419" s="4"/>
      <c r="J419" s="4"/>
      <c r="K419" s="20" t="s">
        <v>320</v>
      </c>
      <c r="L419" s="4" t="s">
        <v>321</v>
      </c>
      <c r="M419" s="5"/>
    </row>
    <row r="420" customFormat="false" ht="45" hidden="false" customHeight="false" outlineLevel="0" collapsed="false">
      <c r="A420" s="5" t="n">
        <v>340</v>
      </c>
      <c r="B420" s="5" t="s">
        <v>2885</v>
      </c>
      <c r="C420" s="68" t="s">
        <v>2886</v>
      </c>
      <c r="D420" s="19" t="s">
        <v>2507</v>
      </c>
      <c r="E420" s="4" t="s">
        <v>2887</v>
      </c>
      <c r="F420" s="18" t="n">
        <v>400000</v>
      </c>
      <c r="G420" s="18" t="n">
        <v>300000.1</v>
      </c>
      <c r="H420" s="4" t="s">
        <v>2888</v>
      </c>
      <c r="I420" s="4" t="s">
        <v>2889</v>
      </c>
      <c r="J420" s="4"/>
      <c r="K420" s="20"/>
      <c r="L420" s="4" t="s">
        <v>321</v>
      </c>
      <c r="M420" s="5"/>
    </row>
    <row r="421" customFormat="false" ht="90" hidden="false" customHeight="false" outlineLevel="0" collapsed="false">
      <c r="A421" s="5" t="n">
        <v>341</v>
      </c>
      <c r="B421" s="5" t="s">
        <v>2890</v>
      </c>
      <c r="C421" s="68" t="s">
        <v>2891</v>
      </c>
      <c r="D421" s="19" t="s">
        <v>2507</v>
      </c>
      <c r="E421" s="4" t="s">
        <v>2892</v>
      </c>
      <c r="F421" s="18" t="n">
        <v>441949.85</v>
      </c>
      <c r="G421" s="66" t="n">
        <v>0</v>
      </c>
      <c r="H421" s="4" t="s">
        <v>2514</v>
      </c>
      <c r="I421" s="4"/>
      <c r="J421" s="4"/>
      <c r="K421" s="20" t="s">
        <v>320</v>
      </c>
      <c r="L421" s="4" t="s">
        <v>321</v>
      </c>
      <c r="M421" s="5"/>
    </row>
    <row r="422" customFormat="false" ht="90" hidden="false" customHeight="false" outlineLevel="0" collapsed="false">
      <c r="A422" s="5" t="n">
        <v>342</v>
      </c>
      <c r="B422" s="5" t="s">
        <v>2893</v>
      </c>
      <c r="C422" s="68" t="s">
        <v>2894</v>
      </c>
      <c r="D422" s="19" t="s">
        <v>2507</v>
      </c>
      <c r="E422" s="4" t="s">
        <v>2884</v>
      </c>
      <c r="F422" s="18" t="n">
        <v>490662.84</v>
      </c>
      <c r="G422" s="66" t="n">
        <v>0</v>
      </c>
      <c r="H422" s="4" t="s">
        <v>2514</v>
      </c>
      <c r="I422" s="4"/>
      <c r="J422" s="4"/>
      <c r="K422" s="20" t="s">
        <v>320</v>
      </c>
      <c r="L422" s="4" t="s">
        <v>321</v>
      </c>
      <c r="M422" s="5"/>
    </row>
    <row r="423" customFormat="false" ht="90" hidden="false" customHeight="false" outlineLevel="0" collapsed="false">
      <c r="A423" s="5" t="n">
        <v>343</v>
      </c>
      <c r="B423" s="5" t="s">
        <v>2895</v>
      </c>
      <c r="C423" s="68" t="s">
        <v>2894</v>
      </c>
      <c r="D423" s="19" t="s">
        <v>2507</v>
      </c>
      <c r="E423" s="4" t="s">
        <v>2884</v>
      </c>
      <c r="F423" s="18" t="n">
        <v>490662.84</v>
      </c>
      <c r="G423" s="66" t="n">
        <v>0</v>
      </c>
      <c r="H423" s="4" t="s">
        <v>2514</v>
      </c>
      <c r="I423" s="4"/>
      <c r="J423" s="4"/>
      <c r="K423" s="20" t="s">
        <v>320</v>
      </c>
      <c r="L423" s="4" t="s">
        <v>321</v>
      </c>
      <c r="M423" s="5"/>
    </row>
    <row r="424" customFormat="false" ht="90" hidden="false" customHeight="false" outlineLevel="0" collapsed="false">
      <c r="A424" s="5" t="n">
        <v>344</v>
      </c>
      <c r="B424" s="5" t="s">
        <v>2896</v>
      </c>
      <c r="C424" s="68" t="s">
        <v>2897</v>
      </c>
      <c r="D424" s="19" t="s">
        <v>2507</v>
      </c>
      <c r="E424" s="4" t="s">
        <v>2898</v>
      </c>
      <c r="F424" s="18" t="n">
        <v>497689.33</v>
      </c>
      <c r="G424" s="66" t="n">
        <v>0</v>
      </c>
      <c r="H424" s="4" t="s">
        <v>2514</v>
      </c>
      <c r="I424" s="4"/>
      <c r="J424" s="4"/>
      <c r="K424" s="20" t="s">
        <v>320</v>
      </c>
      <c r="L424" s="4" t="s">
        <v>321</v>
      </c>
      <c r="M424" s="5"/>
    </row>
    <row r="425" customFormat="false" ht="90" hidden="false" customHeight="false" outlineLevel="0" collapsed="false">
      <c r="A425" s="5" t="n">
        <v>345</v>
      </c>
      <c r="B425" s="5" t="s">
        <v>2899</v>
      </c>
      <c r="C425" s="68" t="s">
        <v>2900</v>
      </c>
      <c r="D425" s="19" t="s">
        <v>2507</v>
      </c>
      <c r="E425" s="4" t="s">
        <v>2901</v>
      </c>
      <c r="F425" s="18" t="n">
        <v>563992.77</v>
      </c>
      <c r="G425" s="66" t="n">
        <v>0</v>
      </c>
      <c r="H425" s="4" t="s">
        <v>2533</v>
      </c>
      <c r="I425" s="4"/>
      <c r="J425" s="4"/>
      <c r="K425" s="20" t="s">
        <v>320</v>
      </c>
      <c r="L425" s="4" t="s">
        <v>321</v>
      </c>
      <c r="M425" s="5"/>
    </row>
    <row r="426" customFormat="false" ht="90" hidden="false" customHeight="false" outlineLevel="0" collapsed="false">
      <c r="A426" s="5" t="n">
        <v>346</v>
      </c>
      <c r="B426" s="5" t="s">
        <v>2902</v>
      </c>
      <c r="C426" s="68" t="s">
        <v>2903</v>
      </c>
      <c r="D426" s="19" t="s">
        <v>2507</v>
      </c>
      <c r="E426" s="4" t="s">
        <v>2563</v>
      </c>
      <c r="F426" s="18" t="n">
        <v>579000</v>
      </c>
      <c r="G426" s="18" t="n">
        <v>32166.78</v>
      </c>
      <c r="H426" s="4" t="s">
        <v>2904</v>
      </c>
      <c r="I426" s="4" t="s">
        <v>2905</v>
      </c>
      <c r="J426" s="4"/>
      <c r="K426" s="20"/>
      <c r="L426" s="4" t="s">
        <v>321</v>
      </c>
      <c r="M426" s="5"/>
    </row>
    <row r="427" customFormat="false" ht="56.25" hidden="false" customHeight="false" outlineLevel="0" collapsed="false">
      <c r="A427" s="5" t="n">
        <v>347</v>
      </c>
      <c r="B427" s="5" t="s">
        <v>2906</v>
      </c>
      <c r="C427" s="68" t="s">
        <v>2903</v>
      </c>
      <c r="D427" s="19" t="s">
        <v>2507</v>
      </c>
      <c r="E427" s="4" t="s">
        <v>2563</v>
      </c>
      <c r="F427" s="18" t="n">
        <v>579000</v>
      </c>
      <c r="G427" s="18" t="n">
        <v>32166.78</v>
      </c>
      <c r="H427" s="4" t="s">
        <v>2904</v>
      </c>
      <c r="I427" s="4" t="s">
        <v>2907</v>
      </c>
      <c r="J427" s="4"/>
      <c r="K427" s="20"/>
      <c r="L427" s="4" t="s">
        <v>321</v>
      </c>
      <c r="M427" s="5"/>
    </row>
    <row r="428" customFormat="false" ht="90" hidden="false" customHeight="false" outlineLevel="0" collapsed="false">
      <c r="A428" s="5" t="n">
        <v>348</v>
      </c>
      <c r="B428" s="5" t="s">
        <v>2908</v>
      </c>
      <c r="C428" s="68" t="s">
        <v>2909</v>
      </c>
      <c r="D428" s="19" t="s">
        <v>2507</v>
      </c>
      <c r="E428" s="4" t="s">
        <v>2845</v>
      </c>
      <c r="F428" s="18" t="n">
        <v>584665.14</v>
      </c>
      <c r="G428" s="66" t="n">
        <v>0</v>
      </c>
      <c r="H428" s="4" t="s">
        <v>2514</v>
      </c>
      <c r="I428" s="4"/>
      <c r="J428" s="4"/>
      <c r="K428" s="20" t="s">
        <v>320</v>
      </c>
      <c r="L428" s="4" t="s">
        <v>321</v>
      </c>
      <c r="M428" s="5"/>
    </row>
    <row r="429" customFormat="false" ht="135" hidden="false" customHeight="false" outlineLevel="0" collapsed="false">
      <c r="A429" s="5" t="n">
        <v>349</v>
      </c>
      <c r="B429" s="5" t="s">
        <v>2910</v>
      </c>
      <c r="C429" s="68" t="s">
        <v>2911</v>
      </c>
      <c r="D429" s="19" t="s">
        <v>2507</v>
      </c>
      <c r="E429" s="4" t="s">
        <v>2563</v>
      </c>
      <c r="F429" s="18" t="n">
        <v>595000</v>
      </c>
      <c r="G429" s="18" t="n">
        <v>198333.28</v>
      </c>
      <c r="H429" s="4" t="s">
        <v>2912</v>
      </c>
      <c r="I429" s="4" t="s">
        <v>2913</v>
      </c>
      <c r="J429" s="4"/>
      <c r="K429" s="20"/>
      <c r="L429" s="4" t="s">
        <v>321</v>
      </c>
      <c r="M429" s="5"/>
    </row>
    <row r="430" customFormat="false" ht="135" hidden="false" customHeight="false" outlineLevel="0" collapsed="false">
      <c r="A430" s="5" t="n">
        <v>350</v>
      </c>
      <c r="B430" s="5" t="s">
        <v>2914</v>
      </c>
      <c r="C430" s="68" t="s">
        <v>2911</v>
      </c>
      <c r="D430" s="19" t="s">
        <v>2507</v>
      </c>
      <c r="E430" s="4" t="s">
        <v>2915</v>
      </c>
      <c r="F430" s="18" t="n">
        <v>595000</v>
      </c>
      <c r="G430" s="18" t="n">
        <v>198333.28</v>
      </c>
      <c r="H430" s="4" t="s">
        <v>2912</v>
      </c>
      <c r="I430" s="4" t="s">
        <v>2913</v>
      </c>
      <c r="J430" s="4"/>
      <c r="K430" s="20"/>
      <c r="L430" s="4" t="s">
        <v>321</v>
      </c>
      <c r="M430" s="5"/>
    </row>
    <row r="431" customFormat="false" ht="90" hidden="false" customHeight="false" outlineLevel="0" collapsed="false">
      <c r="A431" s="5" t="n">
        <v>351</v>
      </c>
      <c r="B431" s="5" t="s">
        <v>2916</v>
      </c>
      <c r="C431" s="68" t="s">
        <v>2917</v>
      </c>
      <c r="D431" s="19" t="s">
        <v>2507</v>
      </c>
      <c r="E431" s="4" t="s">
        <v>2842</v>
      </c>
      <c r="F431" s="18" t="n">
        <v>658308.26</v>
      </c>
      <c r="G431" s="66" t="n">
        <v>0</v>
      </c>
      <c r="H431" s="4"/>
      <c r="I431" s="4"/>
      <c r="J431" s="4"/>
      <c r="K431" s="20" t="s">
        <v>320</v>
      </c>
      <c r="L431" s="4" t="s">
        <v>321</v>
      </c>
      <c r="M431" s="5"/>
    </row>
    <row r="432" customFormat="false" ht="90" hidden="false" customHeight="false" outlineLevel="0" collapsed="false">
      <c r="A432" s="5" t="n">
        <v>352</v>
      </c>
      <c r="B432" s="5" t="s">
        <v>2665</v>
      </c>
      <c r="C432" s="68" t="s">
        <v>2918</v>
      </c>
      <c r="D432" s="19" t="s">
        <v>2507</v>
      </c>
      <c r="E432" s="4" t="s">
        <v>2901</v>
      </c>
      <c r="F432" s="18" t="n">
        <v>705605.16</v>
      </c>
      <c r="G432" s="66" t="n">
        <v>0</v>
      </c>
      <c r="H432" s="4"/>
      <c r="I432" s="4"/>
      <c r="J432" s="4"/>
      <c r="K432" s="20" t="s">
        <v>320</v>
      </c>
      <c r="L432" s="4" t="s">
        <v>321</v>
      </c>
      <c r="M432" s="5"/>
    </row>
    <row r="433" customFormat="false" ht="45" hidden="false" customHeight="false" outlineLevel="0" collapsed="false">
      <c r="A433" s="5" t="n">
        <v>353</v>
      </c>
      <c r="B433" s="5" t="s">
        <v>2919</v>
      </c>
      <c r="C433" s="68" t="s">
        <v>2920</v>
      </c>
      <c r="D433" s="19" t="s">
        <v>2507</v>
      </c>
      <c r="E433" s="4" t="s">
        <v>2921</v>
      </c>
      <c r="F433" s="10" t="n">
        <v>710000</v>
      </c>
      <c r="G433" s="10" t="n">
        <v>515595.26</v>
      </c>
      <c r="H433" s="4"/>
      <c r="I433" s="4" t="s">
        <v>2922</v>
      </c>
      <c r="J433" s="4"/>
      <c r="K433" s="20"/>
      <c r="L433" s="4" t="s">
        <v>321</v>
      </c>
      <c r="M433" s="5"/>
    </row>
    <row r="434" customFormat="false" ht="135" hidden="false" customHeight="false" outlineLevel="0" collapsed="false">
      <c r="A434" s="5" t="n">
        <v>354</v>
      </c>
      <c r="B434" s="5" t="s">
        <v>2923</v>
      </c>
      <c r="C434" s="68" t="s">
        <v>2924</v>
      </c>
      <c r="D434" s="19" t="s">
        <v>2507</v>
      </c>
      <c r="E434" s="4" t="s">
        <v>2563</v>
      </c>
      <c r="F434" s="10" t="n">
        <v>721831.07</v>
      </c>
      <c r="G434" s="10" t="n">
        <v>601525.85</v>
      </c>
      <c r="H434" s="4"/>
      <c r="I434" s="4" t="s">
        <v>2925</v>
      </c>
      <c r="J434" s="4"/>
      <c r="K434" s="20"/>
      <c r="L434" s="4" t="s">
        <v>321</v>
      </c>
      <c r="M434" s="5"/>
    </row>
    <row r="435" customFormat="false" ht="90" hidden="false" customHeight="false" outlineLevel="0" collapsed="false">
      <c r="A435" s="5" t="n">
        <v>355</v>
      </c>
      <c r="B435" s="5" t="s">
        <v>2926</v>
      </c>
      <c r="C435" s="68" t="s">
        <v>2607</v>
      </c>
      <c r="D435" s="19" t="s">
        <v>2507</v>
      </c>
      <c r="E435" s="4" t="s">
        <v>2536</v>
      </c>
      <c r="F435" s="10" t="n">
        <v>1402344.25</v>
      </c>
      <c r="G435" s="10" t="n">
        <v>560937.85</v>
      </c>
      <c r="H435" s="4"/>
      <c r="I435" s="4"/>
      <c r="J435" s="4"/>
      <c r="K435" s="20" t="s">
        <v>320</v>
      </c>
      <c r="L435" s="4" t="s">
        <v>321</v>
      </c>
      <c r="M435" s="5"/>
    </row>
    <row r="436" customFormat="false" ht="90" hidden="false" customHeight="false" outlineLevel="0" collapsed="false">
      <c r="A436" s="5" t="n">
        <v>356</v>
      </c>
      <c r="B436" s="5" t="s">
        <v>2927</v>
      </c>
      <c r="C436" s="68" t="s">
        <v>2928</v>
      </c>
      <c r="D436" s="19" t="s">
        <v>324</v>
      </c>
      <c r="E436" s="4" t="s">
        <v>2748</v>
      </c>
      <c r="F436" s="10" t="n">
        <v>1642656.76</v>
      </c>
      <c r="G436" s="9" t="n">
        <f aca="false">F436-F436</f>
        <v>0</v>
      </c>
      <c r="H436" s="4"/>
      <c r="I436" s="4"/>
      <c r="J436" s="4"/>
      <c r="K436" s="20" t="s">
        <v>320</v>
      </c>
      <c r="L436" s="4" t="s">
        <v>321</v>
      </c>
      <c r="M436" s="5"/>
    </row>
    <row r="437" customFormat="false" ht="90" hidden="false" customHeight="false" outlineLevel="0" collapsed="false">
      <c r="A437" s="5" t="n">
        <v>357</v>
      </c>
      <c r="B437" s="5" t="s">
        <v>2929</v>
      </c>
      <c r="C437" s="68" t="s">
        <v>2686</v>
      </c>
      <c r="D437" s="19" t="s">
        <v>2507</v>
      </c>
      <c r="E437" s="4" t="s">
        <v>2930</v>
      </c>
      <c r="F437" s="10" t="n">
        <v>1984909.72</v>
      </c>
      <c r="G437" s="10" t="n">
        <v>103334.42</v>
      </c>
      <c r="H437" s="4"/>
      <c r="I437" s="4"/>
      <c r="J437" s="4"/>
      <c r="K437" s="20" t="s">
        <v>320</v>
      </c>
      <c r="L437" s="4" t="s">
        <v>321</v>
      </c>
      <c r="M437" s="5"/>
    </row>
    <row r="438" customFormat="false" ht="90" hidden="false" customHeight="false" outlineLevel="0" collapsed="false">
      <c r="A438" s="5" t="n">
        <v>358</v>
      </c>
      <c r="B438" s="5" t="s">
        <v>2931</v>
      </c>
      <c r="C438" s="68" t="s">
        <v>2932</v>
      </c>
      <c r="D438" s="19" t="s">
        <v>2507</v>
      </c>
      <c r="E438" s="4" t="s">
        <v>2748</v>
      </c>
      <c r="F438" s="10" t="n">
        <v>2633474.65</v>
      </c>
      <c r="G438" s="9" t="n">
        <v>0</v>
      </c>
      <c r="H438" s="4"/>
      <c r="I438" s="4"/>
      <c r="J438" s="4"/>
      <c r="K438" s="20" t="s">
        <v>320</v>
      </c>
      <c r="L438" s="4" t="s">
        <v>321</v>
      </c>
      <c r="M438" s="5"/>
    </row>
    <row r="439" customFormat="false" ht="90" hidden="false" customHeight="false" outlineLevel="0" collapsed="false">
      <c r="A439" s="5" t="n">
        <v>359</v>
      </c>
      <c r="B439" s="5" t="s">
        <v>2933</v>
      </c>
      <c r="C439" s="68" t="s">
        <v>2934</v>
      </c>
      <c r="D439" s="19" t="s">
        <v>2507</v>
      </c>
      <c r="E439" s="4" t="s">
        <v>2587</v>
      </c>
      <c r="F439" s="10" t="n">
        <v>61500</v>
      </c>
      <c r="G439" s="9" t="n">
        <v>60767.86</v>
      </c>
      <c r="H439" s="4"/>
      <c r="I439" s="4" t="s">
        <v>2935</v>
      </c>
      <c r="J439" s="4"/>
      <c r="K439" s="20" t="s">
        <v>320</v>
      </c>
      <c r="L439" s="4" t="s">
        <v>321</v>
      </c>
      <c r="M439" s="5"/>
    </row>
    <row r="440" customFormat="false" ht="90" hidden="false" customHeight="false" outlineLevel="0" collapsed="false">
      <c r="A440" s="5" t="n">
        <v>360</v>
      </c>
      <c r="B440" s="5" t="s">
        <v>2936</v>
      </c>
      <c r="C440" s="19" t="s">
        <v>2937</v>
      </c>
      <c r="D440" s="19" t="s">
        <v>2507</v>
      </c>
      <c r="E440" s="4" t="s">
        <v>2508</v>
      </c>
      <c r="F440" s="10" t="n">
        <v>227766</v>
      </c>
      <c r="G440" s="9" t="n">
        <f aca="false">F440</f>
        <v>227766</v>
      </c>
      <c r="H440" s="4"/>
      <c r="I440" s="4" t="s">
        <v>2935</v>
      </c>
      <c r="J440" s="4"/>
      <c r="K440" s="20" t="s">
        <v>320</v>
      </c>
      <c r="L440" s="4" t="s">
        <v>321</v>
      </c>
      <c r="M440" s="5"/>
    </row>
    <row r="441" customFormat="false" ht="90" hidden="false" customHeight="false" outlineLevel="0" collapsed="false">
      <c r="A441" s="5" t="n">
        <v>361</v>
      </c>
      <c r="B441" s="5" t="s">
        <v>2938</v>
      </c>
      <c r="C441" s="68" t="s">
        <v>2939</v>
      </c>
      <c r="D441" s="19" t="s">
        <v>2507</v>
      </c>
      <c r="E441" s="4" t="s">
        <v>2508</v>
      </c>
      <c r="F441" s="10" t="n">
        <v>184000</v>
      </c>
      <c r="G441" s="9" t="n">
        <v>180933.33</v>
      </c>
      <c r="H441" s="4"/>
      <c r="I441" s="4" t="s">
        <v>2935</v>
      </c>
      <c r="J441" s="4"/>
      <c r="K441" s="20" t="s">
        <v>320</v>
      </c>
      <c r="L441" s="4" t="s">
        <v>321</v>
      </c>
      <c r="M441" s="5"/>
    </row>
    <row r="442" customFormat="false" ht="45" hidden="false" customHeight="false" outlineLevel="0" collapsed="false">
      <c r="A442" s="5" t="n">
        <v>362</v>
      </c>
      <c r="B442" s="5" t="s">
        <v>2940</v>
      </c>
      <c r="C442" s="4" t="s">
        <v>2941</v>
      </c>
      <c r="D442" s="4" t="s">
        <v>336</v>
      </c>
      <c r="E442" s="4" t="s">
        <v>2942</v>
      </c>
      <c r="F442" s="25" t="n">
        <v>168805</v>
      </c>
      <c r="G442" s="25" t="n">
        <v>149111.06</v>
      </c>
      <c r="H442" s="4"/>
      <c r="I442" s="4" t="s">
        <v>2943</v>
      </c>
      <c r="J442" s="4"/>
      <c r="K442" s="4" t="s">
        <v>2943</v>
      </c>
      <c r="L442" s="4" t="s">
        <v>342</v>
      </c>
      <c r="M442" s="5"/>
    </row>
    <row r="443" customFormat="false" ht="45" hidden="false" customHeight="false" outlineLevel="0" collapsed="false">
      <c r="A443" s="5" t="n">
        <v>363</v>
      </c>
      <c r="B443" s="5" t="s">
        <v>2944</v>
      </c>
      <c r="C443" s="4" t="s">
        <v>2941</v>
      </c>
      <c r="D443" s="4" t="s">
        <v>336</v>
      </c>
      <c r="E443" s="4" t="s">
        <v>2942</v>
      </c>
      <c r="F443" s="25" t="n">
        <v>168805</v>
      </c>
      <c r="G443" s="25" t="n">
        <v>149111.06</v>
      </c>
      <c r="H443" s="4"/>
      <c r="I443" s="4" t="s">
        <v>2945</v>
      </c>
      <c r="J443" s="4"/>
      <c r="K443" s="4" t="s">
        <v>2945</v>
      </c>
      <c r="L443" s="4" t="s">
        <v>342</v>
      </c>
      <c r="M443" s="5"/>
    </row>
    <row r="444" customFormat="false" ht="45" hidden="false" customHeight="false" outlineLevel="0" collapsed="false">
      <c r="A444" s="5" t="n">
        <v>364</v>
      </c>
      <c r="B444" s="5" t="s">
        <v>2946</v>
      </c>
      <c r="C444" s="4" t="s">
        <v>2947</v>
      </c>
      <c r="D444" s="4" t="s">
        <v>336</v>
      </c>
      <c r="E444" s="4" t="s">
        <v>2948</v>
      </c>
      <c r="F444" s="25" t="n">
        <v>97000</v>
      </c>
      <c r="G444" s="25" t="n">
        <v>58200.16</v>
      </c>
      <c r="H444" s="4"/>
      <c r="I444" s="4" t="s">
        <v>2949</v>
      </c>
      <c r="J444" s="4"/>
      <c r="K444" s="4" t="s">
        <v>2950</v>
      </c>
      <c r="L444" s="4" t="s">
        <v>342</v>
      </c>
      <c r="M444" s="5"/>
    </row>
    <row r="445" customFormat="false" ht="45" hidden="false" customHeight="false" outlineLevel="0" collapsed="false">
      <c r="A445" s="5" t="n">
        <v>365</v>
      </c>
      <c r="B445" s="5" t="s">
        <v>2951</v>
      </c>
      <c r="C445" s="4" t="s">
        <v>2952</v>
      </c>
      <c r="D445" s="4" t="s">
        <v>336</v>
      </c>
      <c r="E445" s="4" t="s">
        <v>2953</v>
      </c>
      <c r="F445" s="25" t="n">
        <v>141182.08</v>
      </c>
      <c r="G445" s="25" t="n">
        <v>1181.13</v>
      </c>
      <c r="H445" s="4"/>
      <c r="I445" s="4" t="s">
        <v>2954</v>
      </c>
      <c r="J445" s="4"/>
      <c r="K445" s="4" t="s">
        <v>2954</v>
      </c>
      <c r="L445" s="4" t="s">
        <v>342</v>
      </c>
      <c r="M445" s="5"/>
    </row>
    <row r="446" customFormat="false" ht="45" hidden="false" customHeight="false" outlineLevel="0" collapsed="false">
      <c r="A446" s="5" t="n">
        <v>366</v>
      </c>
      <c r="B446" s="5" t="s">
        <v>2955</v>
      </c>
      <c r="C446" s="4" t="s">
        <v>2956</v>
      </c>
      <c r="D446" s="4" t="s">
        <v>336</v>
      </c>
      <c r="E446" s="4" t="s">
        <v>2957</v>
      </c>
      <c r="F446" s="25" t="n">
        <v>252365.83</v>
      </c>
      <c r="G446" s="25" t="n">
        <v>126182.83</v>
      </c>
      <c r="H446" s="4"/>
      <c r="I446" s="4" t="s">
        <v>2958</v>
      </c>
      <c r="J446" s="4"/>
      <c r="K446" s="4" t="s">
        <v>2958</v>
      </c>
      <c r="L446" s="4" t="s">
        <v>342</v>
      </c>
      <c r="M446" s="5"/>
    </row>
    <row r="447" customFormat="false" ht="45" hidden="false" customHeight="false" outlineLevel="0" collapsed="false">
      <c r="A447" s="5" t="n">
        <v>367</v>
      </c>
      <c r="B447" s="5" t="s">
        <v>2959</v>
      </c>
      <c r="C447" s="4" t="s">
        <v>2960</v>
      </c>
      <c r="D447" s="4" t="s">
        <v>336</v>
      </c>
      <c r="E447" s="4" t="s">
        <v>2961</v>
      </c>
      <c r="F447" s="25" t="n">
        <v>206962.4</v>
      </c>
      <c r="G447" s="25" t="n">
        <v>93132.86</v>
      </c>
      <c r="H447" s="4"/>
      <c r="I447" s="4" t="s">
        <v>2962</v>
      </c>
      <c r="J447" s="4"/>
      <c r="K447" s="4" t="s">
        <v>2962</v>
      </c>
      <c r="L447" s="4" t="s">
        <v>342</v>
      </c>
      <c r="M447" s="5"/>
    </row>
    <row r="448" customFormat="false" ht="45" hidden="false" customHeight="false" outlineLevel="0" collapsed="false">
      <c r="A448" s="5" t="n">
        <v>368</v>
      </c>
      <c r="B448" s="5" t="s">
        <v>2963</v>
      </c>
      <c r="C448" s="4" t="s">
        <v>2964</v>
      </c>
      <c r="D448" s="4" t="s">
        <v>336</v>
      </c>
      <c r="E448" s="4" t="s">
        <v>2965</v>
      </c>
      <c r="F448" s="25" t="n">
        <v>88900</v>
      </c>
      <c r="G448" s="25" t="n">
        <v>69638.42</v>
      </c>
      <c r="H448" s="4"/>
      <c r="I448" s="4" t="s">
        <v>2966</v>
      </c>
      <c r="J448" s="4"/>
      <c r="K448" s="4" t="s">
        <v>2967</v>
      </c>
      <c r="L448" s="4" t="s">
        <v>342</v>
      </c>
      <c r="M448" s="5"/>
    </row>
    <row r="449" customFormat="false" ht="45" hidden="false" customHeight="false" outlineLevel="0" collapsed="false">
      <c r="A449" s="5" t="n">
        <v>369</v>
      </c>
      <c r="B449" s="5" t="s">
        <v>2968</v>
      </c>
      <c r="C449" s="4" t="s">
        <v>2969</v>
      </c>
      <c r="D449" s="4" t="s">
        <v>336</v>
      </c>
      <c r="E449" s="4" t="s">
        <v>2970</v>
      </c>
      <c r="F449" s="25" t="n">
        <v>58300</v>
      </c>
      <c r="G449" s="25" t="n">
        <v>46640.08</v>
      </c>
      <c r="H449" s="4"/>
      <c r="I449" s="4" t="s">
        <v>2971</v>
      </c>
      <c r="J449" s="4"/>
      <c r="K449" s="4" t="s">
        <v>2972</v>
      </c>
      <c r="L449" s="4" t="s">
        <v>342</v>
      </c>
      <c r="M449" s="5"/>
    </row>
    <row r="450" customFormat="false" ht="56.25" hidden="false" customHeight="false" outlineLevel="0" collapsed="false">
      <c r="A450" s="5" t="n">
        <v>370</v>
      </c>
      <c r="B450" s="5" t="s">
        <v>2973</v>
      </c>
      <c r="C450" s="4" t="s">
        <v>2974</v>
      </c>
      <c r="D450" s="4" t="s">
        <v>336</v>
      </c>
      <c r="E450" s="4" t="s">
        <v>2970</v>
      </c>
      <c r="F450" s="25" t="n">
        <v>78672.43</v>
      </c>
      <c r="G450" s="25" t="n">
        <v>62938.03</v>
      </c>
      <c r="H450" s="4"/>
      <c r="I450" s="4" t="s">
        <v>2975</v>
      </c>
      <c r="J450" s="4"/>
      <c r="K450" s="4" t="s">
        <v>2976</v>
      </c>
      <c r="L450" s="4" t="s">
        <v>342</v>
      </c>
      <c r="M450" s="5"/>
    </row>
    <row r="451" customFormat="false" ht="45" hidden="false" customHeight="false" outlineLevel="0" collapsed="false">
      <c r="A451" s="5" t="n">
        <v>371</v>
      </c>
      <c r="B451" s="5" t="s">
        <v>2977</v>
      </c>
      <c r="C451" s="4" t="s">
        <v>2978</v>
      </c>
      <c r="D451" s="4" t="s">
        <v>336</v>
      </c>
      <c r="E451" s="4" t="s">
        <v>2979</v>
      </c>
      <c r="F451" s="25" t="n">
        <v>53640</v>
      </c>
      <c r="G451" s="25" t="n">
        <v>40230</v>
      </c>
      <c r="H451" s="4"/>
      <c r="I451" s="4" t="s">
        <v>2980</v>
      </c>
      <c r="J451" s="4"/>
      <c r="K451" s="4" t="s">
        <v>2981</v>
      </c>
      <c r="L451" s="4" t="s">
        <v>342</v>
      </c>
      <c r="M451" s="5"/>
    </row>
    <row r="452" customFormat="false" ht="45" hidden="false" customHeight="false" outlineLevel="0" collapsed="false">
      <c r="A452" s="5" t="n">
        <v>372</v>
      </c>
      <c r="B452" s="5" t="s">
        <v>2982</v>
      </c>
      <c r="C452" s="4" t="s">
        <v>2983</v>
      </c>
      <c r="D452" s="4" t="s">
        <v>336</v>
      </c>
      <c r="E452" s="4" t="s">
        <v>2984</v>
      </c>
      <c r="F452" s="25" t="n">
        <v>96000</v>
      </c>
      <c r="G452" s="25" t="n">
        <v>49142.74</v>
      </c>
      <c r="H452" s="4"/>
      <c r="I452" s="4" t="s">
        <v>2985</v>
      </c>
      <c r="J452" s="4"/>
      <c r="K452" s="4" t="s">
        <v>2986</v>
      </c>
      <c r="L452" s="4" t="s">
        <v>342</v>
      </c>
      <c r="M452" s="5"/>
    </row>
    <row r="453" customFormat="false" ht="45" hidden="false" customHeight="false" outlineLevel="0" collapsed="false">
      <c r="A453" s="5" t="n">
        <v>373</v>
      </c>
      <c r="B453" s="5" t="s">
        <v>2987</v>
      </c>
      <c r="C453" s="4" t="s">
        <v>2988</v>
      </c>
      <c r="D453" s="4" t="s">
        <v>336</v>
      </c>
      <c r="E453" s="4" t="s">
        <v>2989</v>
      </c>
      <c r="F453" s="25" t="n">
        <v>65208</v>
      </c>
      <c r="G453" s="25" t="n">
        <v>43472</v>
      </c>
      <c r="H453" s="4"/>
      <c r="I453" s="4" t="s">
        <v>2990</v>
      </c>
      <c r="J453" s="4"/>
      <c r="K453" s="4" t="s">
        <v>2991</v>
      </c>
      <c r="L453" s="4" t="s">
        <v>342</v>
      </c>
      <c r="M453" s="5"/>
    </row>
    <row r="454" customFormat="false" ht="45" hidden="false" customHeight="false" outlineLevel="0" collapsed="false">
      <c r="A454" s="5" t="n">
        <v>374</v>
      </c>
      <c r="B454" s="5" t="s">
        <v>2992</v>
      </c>
      <c r="C454" s="4" t="s">
        <v>2993</v>
      </c>
      <c r="D454" s="4" t="s">
        <v>336</v>
      </c>
      <c r="E454" s="4" t="s">
        <v>2994</v>
      </c>
      <c r="F454" s="25" t="n">
        <v>595000</v>
      </c>
      <c r="G454" s="25" t="n">
        <v>476000.08</v>
      </c>
      <c r="H454" s="4"/>
      <c r="I454" s="4" t="s">
        <v>2995</v>
      </c>
      <c r="J454" s="4"/>
      <c r="K454" s="4" t="s">
        <v>2995</v>
      </c>
      <c r="L454" s="4" t="s">
        <v>342</v>
      </c>
      <c r="M454" s="5"/>
    </row>
    <row r="455" customFormat="false" ht="45" hidden="false" customHeight="false" outlineLevel="0" collapsed="false">
      <c r="A455" s="5" t="n">
        <v>375</v>
      </c>
      <c r="B455" s="5" t="s">
        <v>2996</v>
      </c>
      <c r="C455" s="4" t="s">
        <v>2993</v>
      </c>
      <c r="D455" s="4" t="s">
        <v>336</v>
      </c>
      <c r="E455" s="4" t="s">
        <v>2994</v>
      </c>
      <c r="F455" s="25" t="n">
        <v>595000</v>
      </c>
      <c r="G455" s="25" t="n">
        <v>476000.08</v>
      </c>
      <c r="H455" s="4"/>
      <c r="I455" s="4" t="s">
        <v>2995</v>
      </c>
      <c r="J455" s="4"/>
      <c r="K455" s="4" t="s">
        <v>2995</v>
      </c>
      <c r="L455" s="4" t="s">
        <v>342</v>
      </c>
      <c r="M455" s="5"/>
    </row>
    <row r="456" customFormat="false" ht="45" hidden="false" customHeight="false" outlineLevel="0" collapsed="false">
      <c r="A456" s="5" t="n">
        <v>376</v>
      </c>
      <c r="B456" s="5" t="s">
        <v>2997</v>
      </c>
      <c r="C456" s="4" t="s">
        <v>2993</v>
      </c>
      <c r="D456" s="4" t="s">
        <v>336</v>
      </c>
      <c r="E456" s="4" t="s">
        <v>2994</v>
      </c>
      <c r="F456" s="25" t="n">
        <v>595000</v>
      </c>
      <c r="G456" s="25" t="n">
        <v>476000.08</v>
      </c>
      <c r="H456" s="4"/>
      <c r="I456" s="4" t="s">
        <v>2995</v>
      </c>
      <c r="J456" s="4"/>
      <c r="K456" s="4" t="s">
        <v>2995</v>
      </c>
      <c r="L456" s="4" t="s">
        <v>342</v>
      </c>
      <c r="M456" s="5"/>
    </row>
    <row r="457" customFormat="false" ht="112.5" hidden="false" customHeight="false" outlineLevel="0" collapsed="false">
      <c r="A457" s="5" t="n">
        <v>377</v>
      </c>
      <c r="B457" s="5" t="s">
        <v>2998</v>
      </c>
      <c r="C457" s="4" t="s">
        <v>2999</v>
      </c>
      <c r="D457" s="4" t="s">
        <v>336</v>
      </c>
      <c r="E457" s="4" t="s">
        <v>3000</v>
      </c>
      <c r="F457" s="25" t="n">
        <v>579000</v>
      </c>
      <c r="G457" s="25" t="n">
        <v>405300</v>
      </c>
      <c r="H457" s="4"/>
      <c r="I457" s="4" t="s">
        <v>3001</v>
      </c>
      <c r="J457" s="4"/>
      <c r="K457" s="4" t="s">
        <v>3001</v>
      </c>
      <c r="L457" s="4" t="s">
        <v>342</v>
      </c>
      <c r="M457" s="5"/>
    </row>
    <row r="458" customFormat="false" ht="157.5" hidden="false" customHeight="false" outlineLevel="0" collapsed="false">
      <c r="A458" s="5" t="n">
        <v>378</v>
      </c>
      <c r="B458" s="5" t="s">
        <v>3002</v>
      </c>
      <c r="C458" s="4" t="s">
        <v>3003</v>
      </c>
      <c r="D458" s="4" t="s">
        <v>336</v>
      </c>
      <c r="E458" s="4" t="s">
        <v>3000</v>
      </c>
      <c r="F458" s="25" t="n">
        <v>240600</v>
      </c>
      <c r="G458" s="25" t="n">
        <v>168420</v>
      </c>
      <c r="H458" s="4"/>
      <c r="I458" s="4" t="s">
        <v>3001</v>
      </c>
      <c r="J458" s="4"/>
      <c r="K458" s="4" t="s">
        <v>3001</v>
      </c>
      <c r="L458" s="4" t="s">
        <v>342</v>
      </c>
      <c r="M458" s="5"/>
    </row>
    <row r="459" customFormat="false" ht="67.5" hidden="false" customHeight="false" outlineLevel="0" collapsed="false">
      <c r="A459" s="5" t="n">
        <v>379</v>
      </c>
      <c r="B459" s="5" t="s">
        <v>3004</v>
      </c>
      <c r="C459" s="4" t="s">
        <v>3005</v>
      </c>
      <c r="D459" s="4" t="s">
        <v>336</v>
      </c>
      <c r="E459" s="4" t="s">
        <v>3000</v>
      </c>
      <c r="F459" s="25" t="n">
        <v>79494</v>
      </c>
      <c r="G459" s="25" t="n">
        <v>55645.8</v>
      </c>
      <c r="H459" s="4" t="s">
        <v>3006</v>
      </c>
      <c r="I459" s="4" t="s">
        <v>3007</v>
      </c>
      <c r="J459" s="4"/>
      <c r="K459" s="4" t="s">
        <v>3007</v>
      </c>
      <c r="L459" s="4" t="s">
        <v>342</v>
      </c>
      <c r="M459" s="5"/>
    </row>
    <row r="460" customFormat="false" ht="45" hidden="false" customHeight="false" outlineLevel="0" collapsed="false">
      <c r="A460" s="5" t="n">
        <v>380</v>
      </c>
      <c r="B460" s="5" t="s">
        <v>3008</v>
      </c>
      <c r="C460" s="4" t="s">
        <v>3009</v>
      </c>
      <c r="D460" s="4" t="s">
        <v>336</v>
      </c>
      <c r="E460" s="4" t="s">
        <v>3010</v>
      </c>
      <c r="F460" s="25" t="n">
        <v>61450</v>
      </c>
      <c r="G460" s="21" t="n">
        <v>0</v>
      </c>
      <c r="H460" s="4"/>
      <c r="I460" s="4"/>
      <c r="J460" s="4"/>
      <c r="K460" s="4"/>
      <c r="L460" s="4" t="s">
        <v>342</v>
      </c>
      <c r="M460" s="5"/>
    </row>
    <row r="461" customFormat="false" ht="45" hidden="false" customHeight="false" outlineLevel="0" collapsed="false">
      <c r="A461" s="5" t="n">
        <v>381</v>
      </c>
      <c r="B461" s="5" t="s">
        <v>3011</v>
      </c>
      <c r="C461" s="4" t="s">
        <v>3012</v>
      </c>
      <c r="D461" s="4" t="s">
        <v>336</v>
      </c>
      <c r="E461" s="4" t="s">
        <v>3013</v>
      </c>
      <c r="F461" s="25" t="n">
        <v>86500</v>
      </c>
      <c r="G461" s="21" t="n">
        <v>0</v>
      </c>
      <c r="H461" s="4"/>
      <c r="I461" s="4"/>
      <c r="J461" s="4"/>
      <c r="K461" s="4"/>
      <c r="L461" s="4" t="s">
        <v>342</v>
      </c>
      <c r="M461" s="5"/>
    </row>
    <row r="462" customFormat="false" ht="45" hidden="false" customHeight="false" outlineLevel="0" collapsed="false">
      <c r="A462" s="5" t="n">
        <v>382</v>
      </c>
      <c r="B462" s="5" t="s">
        <v>3014</v>
      </c>
      <c r="C462" s="4" t="s">
        <v>3015</v>
      </c>
      <c r="D462" s="4" t="s">
        <v>336</v>
      </c>
      <c r="E462" s="4" t="s">
        <v>3016</v>
      </c>
      <c r="F462" s="25" t="n">
        <v>80004</v>
      </c>
      <c r="G462" s="21" t="n">
        <v>79337.3</v>
      </c>
      <c r="H462" s="4"/>
      <c r="I462" s="4"/>
      <c r="J462" s="4"/>
      <c r="K462" s="4"/>
      <c r="L462" s="4" t="s">
        <v>342</v>
      </c>
      <c r="M462" s="5"/>
    </row>
    <row r="463" customFormat="false" ht="56.25" hidden="false" customHeight="false" outlineLevel="0" collapsed="false">
      <c r="A463" s="5" t="n">
        <v>383</v>
      </c>
      <c r="B463" s="5" t="s">
        <v>3017</v>
      </c>
      <c r="C463" s="4" t="s">
        <v>3018</v>
      </c>
      <c r="D463" s="4" t="s">
        <v>3019</v>
      </c>
      <c r="E463" s="20" t="s">
        <v>3020</v>
      </c>
      <c r="F463" s="10" t="n">
        <v>168805</v>
      </c>
      <c r="G463" s="10" t="n">
        <v>112536.64</v>
      </c>
      <c r="H463" s="4"/>
      <c r="I463" s="4" t="s">
        <v>3021</v>
      </c>
      <c r="J463" s="5"/>
      <c r="K463" s="5"/>
      <c r="L463" s="4" t="s">
        <v>367</v>
      </c>
      <c r="M463" s="5"/>
    </row>
    <row r="464" customFormat="false" ht="78.75" hidden="false" customHeight="false" outlineLevel="0" collapsed="false">
      <c r="A464" s="5" t="n">
        <v>384</v>
      </c>
      <c r="B464" s="5" t="s">
        <v>3022</v>
      </c>
      <c r="C464" s="4" t="s">
        <v>3023</v>
      </c>
      <c r="D464" s="4" t="s">
        <v>3024</v>
      </c>
      <c r="E464" s="20" t="s">
        <v>3020</v>
      </c>
      <c r="F464" s="10" t="n">
        <v>663576.33</v>
      </c>
      <c r="G464" s="10" t="n">
        <v>346797.33</v>
      </c>
      <c r="H464" s="4"/>
      <c r="I464" s="4" t="s">
        <v>3025</v>
      </c>
      <c r="J464" s="5"/>
      <c r="K464" s="5"/>
      <c r="L464" s="4" t="s">
        <v>367</v>
      </c>
      <c r="M464" s="5"/>
    </row>
    <row r="465" customFormat="false" ht="78.75" hidden="false" customHeight="false" outlineLevel="0" collapsed="false">
      <c r="A465" s="5" t="n">
        <v>385</v>
      </c>
      <c r="B465" s="5" t="s">
        <v>3026</v>
      </c>
      <c r="C465" s="4" t="s">
        <v>3027</v>
      </c>
      <c r="D465" s="4" t="s">
        <v>3024</v>
      </c>
      <c r="E465" s="20" t="s">
        <v>3020</v>
      </c>
      <c r="F465" s="10" t="n">
        <v>101746.68</v>
      </c>
      <c r="G465" s="9" t="n">
        <v>0</v>
      </c>
      <c r="H465" s="4"/>
      <c r="I465" s="4" t="s">
        <v>3028</v>
      </c>
      <c r="J465" s="5"/>
      <c r="K465" s="5"/>
      <c r="L465" s="4" t="s">
        <v>367</v>
      </c>
      <c r="M465" s="5"/>
    </row>
    <row r="466" customFormat="false" ht="78.75" hidden="false" customHeight="false" outlineLevel="0" collapsed="false">
      <c r="A466" s="5" t="n">
        <v>386</v>
      </c>
      <c r="B466" s="5" t="s">
        <v>3029</v>
      </c>
      <c r="C466" s="4" t="s">
        <v>3030</v>
      </c>
      <c r="D466" s="4" t="s">
        <v>3031</v>
      </c>
      <c r="E466" s="20" t="s">
        <v>3020</v>
      </c>
      <c r="F466" s="10" t="n">
        <v>61689.68</v>
      </c>
      <c r="G466" s="9" t="n">
        <v>0</v>
      </c>
      <c r="H466" s="4"/>
      <c r="I466" s="4" t="s">
        <v>3032</v>
      </c>
      <c r="J466" s="5"/>
      <c r="K466" s="5"/>
      <c r="L466" s="4" t="s">
        <v>367</v>
      </c>
      <c r="M466" s="5"/>
    </row>
    <row r="467" customFormat="false" ht="78.75" hidden="false" customHeight="false" outlineLevel="0" collapsed="false">
      <c r="A467" s="5" t="n">
        <v>387</v>
      </c>
      <c r="B467" s="5" t="s">
        <v>3033</v>
      </c>
      <c r="C467" s="4" t="s">
        <v>3034</v>
      </c>
      <c r="D467" s="4" t="s">
        <v>3031</v>
      </c>
      <c r="E467" s="20" t="s">
        <v>3020</v>
      </c>
      <c r="F467" s="10" t="n">
        <v>109656.6</v>
      </c>
      <c r="G467" s="9" t="n">
        <v>0</v>
      </c>
      <c r="H467" s="4" t="s">
        <v>3035</v>
      </c>
      <c r="I467" s="4" t="s">
        <v>3036</v>
      </c>
      <c r="J467" s="5"/>
      <c r="K467" s="5"/>
      <c r="L467" s="4" t="s">
        <v>367</v>
      </c>
      <c r="M467" s="5"/>
    </row>
    <row r="468" customFormat="false" ht="78.75" hidden="false" customHeight="false" outlineLevel="0" collapsed="false">
      <c r="A468" s="5" t="n">
        <v>388</v>
      </c>
      <c r="B468" s="5" t="s">
        <v>3037</v>
      </c>
      <c r="C468" s="4" t="s">
        <v>3038</v>
      </c>
      <c r="D468" s="4" t="s">
        <v>3031</v>
      </c>
      <c r="E468" s="20" t="s">
        <v>3020</v>
      </c>
      <c r="F468" s="10" t="n">
        <v>123606.9</v>
      </c>
      <c r="G468" s="9" t="n">
        <v>0</v>
      </c>
      <c r="H468" s="4" t="s">
        <v>3035</v>
      </c>
      <c r="I468" s="4" t="s">
        <v>3028</v>
      </c>
      <c r="J468" s="5"/>
      <c r="K468" s="5"/>
      <c r="L468" s="4" t="s">
        <v>367</v>
      </c>
      <c r="M468" s="5"/>
    </row>
    <row r="469" customFormat="false" ht="56.25" hidden="false" customHeight="false" outlineLevel="0" collapsed="false">
      <c r="A469" s="5" t="n">
        <v>389</v>
      </c>
      <c r="B469" s="5" t="s">
        <v>3039</v>
      </c>
      <c r="C469" s="4" t="s">
        <v>3040</v>
      </c>
      <c r="D469" s="4" t="s">
        <v>3031</v>
      </c>
      <c r="E469" s="20" t="s">
        <v>3020</v>
      </c>
      <c r="F469" s="10" t="n">
        <v>271660.93</v>
      </c>
      <c r="G469" s="10" t="n">
        <v>53228.12</v>
      </c>
      <c r="H469" s="4" t="s">
        <v>3035</v>
      </c>
      <c r="I469" s="4" t="s">
        <v>3041</v>
      </c>
      <c r="J469" s="5"/>
      <c r="K469" s="5"/>
      <c r="L469" s="4" t="s">
        <v>367</v>
      </c>
      <c r="M469" s="5"/>
    </row>
    <row r="470" customFormat="false" ht="78.75" hidden="false" customHeight="false" outlineLevel="0" collapsed="false">
      <c r="A470" s="5" t="n">
        <v>390</v>
      </c>
      <c r="B470" s="5" t="s">
        <v>3042</v>
      </c>
      <c r="C470" s="4" t="s">
        <v>3043</v>
      </c>
      <c r="D470" s="4" t="s">
        <v>3044</v>
      </c>
      <c r="E470" s="5" t="s">
        <v>3045</v>
      </c>
      <c r="F470" s="10" t="n">
        <v>168805</v>
      </c>
      <c r="G470" s="10" t="n">
        <v>135043.96</v>
      </c>
      <c r="H470" s="4"/>
      <c r="I470" s="4" t="s">
        <v>3046</v>
      </c>
      <c r="J470" s="4"/>
      <c r="K470" s="5"/>
      <c r="L470" s="4" t="s">
        <v>388</v>
      </c>
      <c r="M470" s="5"/>
    </row>
    <row r="471" customFormat="false" ht="101.25" hidden="false" customHeight="false" outlineLevel="0" collapsed="false">
      <c r="A471" s="5" t="n">
        <v>391</v>
      </c>
      <c r="B471" s="5" t="s">
        <v>3047</v>
      </c>
      <c r="C471" s="4" t="s">
        <v>3048</v>
      </c>
      <c r="D471" s="4" t="s">
        <v>3044</v>
      </c>
      <c r="E471" s="5" t="s">
        <v>3045</v>
      </c>
      <c r="F471" s="10" t="n">
        <v>53490</v>
      </c>
      <c r="G471" s="10" t="n">
        <v>22052.1</v>
      </c>
      <c r="H471" s="4"/>
      <c r="I471" s="4" t="s">
        <v>3049</v>
      </c>
      <c r="J471" s="4"/>
      <c r="K471" s="5"/>
      <c r="L471" s="4" t="s">
        <v>388</v>
      </c>
      <c r="M471" s="5"/>
    </row>
    <row r="472" customFormat="false" ht="67.5" hidden="false" customHeight="false" outlineLevel="0" collapsed="false">
      <c r="A472" s="5" t="n">
        <v>392</v>
      </c>
      <c r="B472" s="5" t="s">
        <v>3050</v>
      </c>
      <c r="C472" s="4" t="s">
        <v>3051</v>
      </c>
      <c r="D472" s="4" t="s">
        <v>3044</v>
      </c>
      <c r="E472" s="5" t="s">
        <v>3045</v>
      </c>
      <c r="F472" s="10" t="n">
        <v>71400</v>
      </c>
      <c r="G472" s="9" t="n">
        <f aca="false">F472-F472</f>
        <v>0</v>
      </c>
      <c r="H472" s="4"/>
      <c r="I472" s="4" t="s">
        <v>3052</v>
      </c>
      <c r="J472" s="4"/>
      <c r="K472" s="5"/>
      <c r="L472" s="4" t="s">
        <v>388</v>
      </c>
      <c r="M472" s="5"/>
    </row>
    <row r="473" customFormat="false" ht="67.5" hidden="false" customHeight="false" outlineLevel="0" collapsed="false">
      <c r="A473" s="5" t="n">
        <v>393</v>
      </c>
      <c r="B473" s="5" t="s">
        <v>3053</v>
      </c>
      <c r="C473" s="4" t="s">
        <v>3054</v>
      </c>
      <c r="D473" s="4" t="s">
        <v>3044</v>
      </c>
      <c r="E473" s="5" t="s">
        <v>3045</v>
      </c>
      <c r="F473" s="10" t="n">
        <v>57454</v>
      </c>
      <c r="G473" s="9" t="n">
        <f aca="false">F473-F473</f>
        <v>0</v>
      </c>
      <c r="H473" s="4"/>
      <c r="I473" s="4" t="s">
        <v>3055</v>
      </c>
      <c r="J473" s="4"/>
      <c r="K473" s="5"/>
      <c r="L473" s="4" t="s">
        <v>388</v>
      </c>
      <c r="M473" s="5"/>
    </row>
    <row r="474" customFormat="false" ht="63.75" hidden="false" customHeight="true" outlineLevel="0" collapsed="false">
      <c r="A474" s="5" t="n">
        <v>394</v>
      </c>
      <c r="B474" s="5" t="s">
        <v>3056</v>
      </c>
      <c r="C474" s="4" t="s">
        <v>3043</v>
      </c>
      <c r="D474" s="4" t="s">
        <v>390</v>
      </c>
      <c r="E474" s="20" t="s">
        <v>3045</v>
      </c>
      <c r="F474" s="10" t="n">
        <v>168805</v>
      </c>
      <c r="G474" s="10" t="n">
        <v>157551.28</v>
      </c>
      <c r="H474" s="4"/>
      <c r="I474" s="4" t="s">
        <v>3057</v>
      </c>
      <c r="J474" s="5"/>
      <c r="K474" s="4" t="s">
        <v>3058</v>
      </c>
      <c r="L474" s="4" t="s">
        <v>395</v>
      </c>
      <c r="M474" s="5"/>
    </row>
    <row r="475" customFormat="false" ht="45" hidden="false" customHeight="false" outlineLevel="0" collapsed="false">
      <c r="A475" s="5" t="n">
        <v>395</v>
      </c>
      <c r="B475" s="5" t="s">
        <v>3059</v>
      </c>
      <c r="C475" s="4" t="s">
        <v>3060</v>
      </c>
      <c r="D475" s="4" t="s">
        <v>390</v>
      </c>
      <c r="E475" s="20" t="s">
        <v>3045</v>
      </c>
      <c r="F475" s="10" t="n">
        <v>53490</v>
      </c>
      <c r="G475" s="9" t="n">
        <f aca="false">F475-F475</f>
        <v>0</v>
      </c>
      <c r="H475" s="4"/>
      <c r="I475" s="4" t="s">
        <v>3061</v>
      </c>
      <c r="J475" s="5"/>
      <c r="K475" s="4" t="s">
        <v>3062</v>
      </c>
      <c r="L475" s="4" t="s">
        <v>395</v>
      </c>
      <c r="M475" s="5"/>
    </row>
    <row r="476" customFormat="false" ht="45" hidden="false" customHeight="false" outlineLevel="0" collapsed="false">
      <c r="A476" s="5" t="n">
        <v>396</v>
      </c>
      <c r="B476" s="5" t="s">
        <v>3063</v>
      </c>
      <c r="C476" s="4" t="s">
        <v>3064</v>
      </c>
      <c r="D476" s="4" t="s">
        <v>390</v>
      </c>
      <c r="E476" s="20" t="s">
        <v>3045</v>
      </c>
      <c r="F476" s="25" t="n">
        <v>118312.5</v>
      </c>
      <c r="G476" s="25" t="n">
        <v>70987.38</v>
      </c>
      <c r="H476" s="4"/>
      <c r="I476" s="4" t="s">
        <v>3065</v>
      </c>
      <c r="J476" s="4"/>
      <c r="K476" s="4" t="s">
        <v>3065</v>
      </c>
      <c r="L476" s="4" t="s">
        <v>395</v>
      </c>
      <c r="M476" s="5"/>
    </row>
    <row r="477" customFormat="false" ht="45" hidden="false" customHeight="false" outlineLevel="0" collapsed="false">
      <c r="A477" s="5" t="n">
        <v>397</v>
      </c>
      <c r="B477" s="5" t="s">
        <v>3066</v>
      </c>
      <c r="C477" s="4" t="s">
        <v>3054</v>
      </c>
      <c r="D477" s="4" t="s">
        <v>390</v>
      </c>
      <c r="E477" s="20" t="s">
        <v>3045</v>
      </c>
      <c r="F477" s="25" t="n">
        <v>75440</v>
      </c>
      <c r="G477" s="21" t="n">
        <f aca="false">F477-F477</f>
        <v>0</v>
      </c>
      <c r="H477" s="4"/>
      <c r="I477" s="4"/>
      <c r="J477" s="4"/>
      <c r="K477" s="4" t="s">
        <v>3067</v>
      </c>
      <c r="L477" s="4" t="s">
        <v>395</v>
      </c>
      <c r="M477" s="5"/>
    </row>
    <row r="478" customFormat="false" ht="101.25" hidden="false" customHeight="false" outlineLevel="0" collapsed="false">
      <c r="A478" s="5" t="n">
        <v>398</v>
      </c>
      <c r="B478" s="5" t="s">
        <v>3068</v>
      </c>
      <c r="C478" s="4" t="s">
        <v>3069</v>
      </c>
      <c r="D478" s="4" t="s">
        <v>414</v>
      </c>
      <c r="E478" s="20" t="s">
        <v>3045</v>
      </c>
      <c r="F478" s="25" t="n">
        <v>168805</v>
      </c>
      <c r="G478" s="25" t="n">
        <v>112536.64</v>
      </c>
      <c r="H478" s="4"/>
      <c r="I478" s="4" t="s">
        <v>3070</v>
      </c>
      <c r="J478" s="4"/>
      <c r="K478" s="4" t="s">
        <v>3071</v>
      </c>
      <c r="L478" s="4" t="s">
        <v>419</v>
      </c>
      <c r="M478" s="5"/>
    </row>
    <row r="479" customFormat="false" ht="45" hidden="false" customHeight="false" outlineLevel="0" collapsed="false">
      <c r="A479" s="5" t="n">
        <v>399</v>
      </c>
      <c r="B479" s="5" t="s">
        <v>3072</v>
      </c>
      <c r="C479" s="4" t="s">
        <v>3048</v>
      </c>
      <c r="D479" s="4" t="s">
        <v>414</v>
      </c>
      <c r="E479" s="20" t="s">
        <v>3045</v>
      </c>
      <c r="F479" s="10" t="n">
        <v>53490</v>
      </c>
      <c r="G479" s="10" t="n">
        <v>22052.1</v>
      </c>
      <c r="H479" s="4"/>
      <c r="I479" s="4" t="s">
        <v>3061</v>
      </c>
      <c r="J479" s="4"/>
      <c r="K479" s="20" t="s">
        <v>3073</v>
      </c>
      <c r="L479" s="4" t="s">
        <v>419</v>
      </c>
      <c r="M479" s="5"/>
    </row>
    <row r="480" customFormat="false" ht="45" hidden="false" customHeight="false" outlineLevel="0" collapsed="false">
      <c r="A480" s="5" t="n">
        <v>400</v>
      </c>
      <c r="B480" s="5" t="s">
        <v>3074</v>
      </c>
      <c r="C480" s="4" t="s">
        <v>3075</v>
      </c>
      <c r="D480" s="4" t="s">
        <v>414</v>
      </c>
      <c r="E480" s="20" t="s">
        <v>3045</v>
      </c>
      <c r="F480" s="10" t="n">
        <v>88000</v>
      </c>
      <c r="G480" s="10" t="n">
        <v>75428.56</v>
      </c>
      <c r="H480" s="4"/>
      <c r="I480" s="4" t="s">
        <v>3076</v>
      </c>
      <c r="J480" s="4"/>
      <c r="K480" s="4" t="s">
        <v>3076</v>
      </c>
      <c r="L480" s="4" t="s">
        <v>419</v>
      </c>
      <c r="M480" s="5"/>
    </row>
    <row r="481" customFormat="false" ht="45" hidden="false" customHeight="false" outlineLevel="0" collapsed="false">
      <c r="A481" s="5" t="n">
        <v>401</v>
      </c>
      <c r="B481" s="5" t="s">
        <v>3077</v>
      </c>
      <c r="C481" s="4" t="s">
        <v>3078</v>
      </c>
      <c r="D481" s="4" t="s">
        <v>414</v>
      </c>
      <c r="E481" s="20" t="s">
        <v>3079</v>
      </c>
      <c r="F481" s="10" t="n">
        <v>70000</v>
      </c>
      <c r="G481" s="10" t="n">
        <v>70000</v>
      </c>
      <c r="H481" s="4"/>
      <c r="I481" s="4" t="s">
        <v>3080</v>
      </c>
      <c r="J481" s="4"/>
      <c r="K481" s="4" t="s">
        <v>3080</v>
      </c>
      <c r="L481" s="4" t="s">
        <v>419</v>
      </c>
      <c r="M481" s="5"/>
    </row>
    <row r="482" customFormat="false" ht="56.25" hidden="false" customHeight="false" outlineLevel="0" collapsed="false">
      <c r="A482" s="5" t="n">
        <v>402</v>
      </c>
      <c r="B482" s="5" t="s">
        <v>3077</v>
      </c>
      <c r="C482" s="4" t="s">
        <v>3081</v>
      </c>
      <c r="D482" s="4" t="s">
        <v>423</v>
      </c>
      <c r="E482" s="5" t="s">
        <v>3045</v>
      </c>
      <c r="F482" s="18" t="n">
        <v>53490</v>
      </c>
      <c r="G482" s="9" t="n">
        <f aca="false">F482-F482</f>
        <v>0</v>
      </c>
      <c r="H482" s="4"/>
      <c r="I482" s="4"/>
      <c r="J482" s="4"/>
      <c r="K482" s="20"/>
      <c r="L482" s="4" t="s">
        <v>428</v>
      </c>
      <c r="M482" s="5"/>
    </row>
    <row r="483" customFormat="false" ht="56.25" hidden="false" customHeight="false" outlineLevel="0" collapsed="false">
      <c r="A483" s="5" t="n">
        <v>403</v>
      </c>
      <c r="B483" s="5" t="s">
        <v>3082</v>
      </c>
      <c r="C483" s="4" t="s">
        <v>3083</v>
      </c>
      <c r="D483" s="4" t="s">
        <v>423</v>
      </c>
      <c r="E483" s="5" t="s">
        <v>3045</v>
      </c>
      <c r="F483" s="18" t="n">
        <v>168805</v>
      </c>
      <c r="G483" s="18" t="n">
        <v>151924.48</v>
      </c>
      <c r="H483" s="4"/>
      <c r="I483" s="4" t="s">
        <v>3084</v>
      </c>
      <c r="J483" s="4"/>
      <c r="K483" s="20"/>
      <c r="L483" s="4" t="s">
        <v>428</v>
      </c>
      <c r="M483" s="5"/>
    </row>
    <row r="484" customFormat="false" ht="56.25" hidden="false" customHeight="false" outlineLevel="0" collapsed="false">
      <c r="A484" s="5" t="n">
        <v>404</v>
      </c>
      <c r="B484" s="5" t="s">
        <v>3085</v>
      </c>
      <c r="C484" s="4" t="s">
        <v>3086</v>
      </c>
      <c r="D484" s="4" t="s">
        <v>423</v>
      </c>
      <c r="E484" s="5"/>
      <c r="F484" s="18" t="n">
        <v>88000</v>
      </c>
      <c r="G484" s="18" t="n">
        <v>78711.28</v>
      </c>
      <c r="H484" s="4"/>
      <c r="I484" s="4" t="s">
        <v>3087</v>
      </c>
      <c r="J484" s="4"/>
      <c r="K484" s="20"/>
      <c r="L484" s="4" t="s">
        <v>428</v>
      </c>
      <c r="M484" s="5"/>
    </row>
    <row r="485" customFormat="false" ht="56.25" hidden="false" customHeight="false" outlineLevel="0" collapsed="false">
      <c r="A485" s="5" t="n">
        <v>405</v>
      </c>
      <c r="B485" s="5" t="s">
        <v>3088</v>
      </c>
      <c r="C485" s="4" t="s">
        <v>3043</v>
      </c>
      <c r="D485" s="4" t="s">
        <v>430</v>
      </c>
      <c r="E485" s="4" t="s">
        <v>3089</v>
      </c>
      <c r="F485" s="10" t="n">
        <v>242755</v>
      </c>
      <c r="G485" s="10" t="n">
        <v>208075.72</v>
      </c>
      <c r="H485" s="4"/>
      <c r="I485" s="4"/>
      <c r="J485" s="4"/>
      <c r="K485" s="20"/>
      <c r="L485" s="4" t="s">
        <v>436</v>
      </c>
      <c r="M485" s="5"/>
    </row>
    <row r="486" customFormat="false" ht="56.25" hidden="false" customHeight="false" outlineLevel="0" collapsed="false">
      <c r="A486" s="5" t="n">
        <v>406</v>
      </c>
      <c r="B486" s="5" t="s">
        <v>3090</v>
      </c>
      <c r="C486" s="4" t="s">
        <v>3043</v>
      </c>
      <c r="D486" s="4" t="s">
        <v>430</v>
      </c>
      <c r="E486" s="4" t="s">
        <v>3089</v>
      </c>
      <c r="F486" s="10" t="n">
        <v>168805</v>
      </c>
      <c r="G486" s="10" t="n">
        <v>144690</v>
      </c>
      <c r="H486" s="4"/>
      <c r="I486" s="4"/>
      <c r="J486" s="4"/>
      <c r="K486" s="20"/>
      <c r="L486" s="4" t="s">
        <v>436</v>
      </c>
      <c r="M486" s="5"/>
    </row>
    <row r="487" customFormat="false" ht="56.25" hidden="false" customHeight="false" outlineLevel="0" collapsed="false">
      <c r="A487" s="5" t="n">
        <v>407</v>
      </c>
      <c r="B487" s="5" t="s">
        <v>3091</v>
      </c>
      <c r="C487" s="4" t="s">
        <v>3043</v>
      </c>
      <c r="D487" s="4" t="s">
        <v>430</v>
      </c>
      <c r="E487" s="4" t="s">
        <v>3089</v>
      </c>
      <c r="F487" s="10" t="n">
        <v>141975</v>
      </c>
      <c r="G487" s="10" t="n">
        <v>84489</v>
      </c>
      <c r="H487" s="4"/>
      <c r="I487" s="4"/>
      <c r="J487" s="4"/>
      <c r="K487" s="20"/>
      <c r="L487" s="4" t="s">
        <v>436</v>
      </c>
      <c r="M487" s="5"/>
    </row>
    <row r="488" customFormat="false" ht="56.25" hidden="false" customHeight="false" outlineLevel="0" collapsed="false">
      <c r="A488" s="5" t="n">
        <v>408</v>
      </c>
      <c r="B488" s="5" t="s">
        <v>3092</v>
      </c>
      <c r="C488" s="4" t="s">
        <v>3093</v>
      </c>
      <c r="D488" s="4" t="s">
        <v>430</v>
      </c>
      <c r="E488" s="5" t="s">
        <v>3094</v>
      </c>
      <c r="F488" s="10" t="n">
        <v>60490</v>
      </c>
      <c r="G488" s="10" t="n">
        <v>12346</v>
      </c>
      <c r="H488" s="4"/>
      <c r="I488" s="4"/>
      <c r="J488" s="4"/>
      <c r="K488" s="20"/>
      <c r="L488" s="4" t="s">
        <v>436</v>
      </c>
      <c r="M488" s="5"/>
    </row>
    <row r="489" customFormat="false" ht="56.25" hidden="false" customHeight="false" outlineLevel="0" collapsed="false">
      <c r="A489" s="5" t="n">
        <v>409</v>
      </c>
      <c r="B489" s="5" t="s">
        <v>3095</v>
      </c>
      <c r="C489" s="4" t="s">
        <v>3096</v>
      </c>
      <c r="D489" s="4" t="s">
        <v>430</v>
      </c>
      <c r="E489" s="4" t="s">
        <v>3089</v>
      </c>
      <c r="F489" s="10" t="n">
        <v>55500</v>
      </c>
      <c r="G489" s="49" t="n">
        <f aca="false">F489-F489</f>
        <v>0</v>
      </c>
      <c r="H489" s="4"/>
      <c r="I489" s="4"/>
      <c r="J489" s="4"/>
      <c r="K489" s="20"/>
      <c r="L489" s="4" t="s">
        <v>436</v>
      </c>
      <c r="M489" s="5"/>
    </row>
    <row r="490" customFormat="false" ht="56.25" hidden="false" customHeight="false" outlineLevel="0" collapsed="false">
      <c r="A490" s="5" t="n">
        <v>410</v>
      </c>
      <c r="B490" s="5" t="s">
        <v>3097</v>
      </c>
      <c r="C490" s="4" t="s">
        <v>3096</v>
      </c>
      <c r="D490" s="4" t="s">
        <v>430</v>
      </c>
      <c r="E490" s="4" t="s">
        <v>3089</v>
      </c>
      <c r="F490" s="10" t="n">
        <v>55500</v>
      </c>
      <c r="G490" s="49" t="n">
        <f aca="false">F490-F490</f>
        <v>0</v>
      </c>
      <c r="H490" s="4"/>
      <c r="I490" s="4"/>
      <c r="J490" s="4"/>
      <c r="K490" s="20"/>
      <c r="L490" s="4" t="s">
        <v>436</v>
      </c>
      <c r="M490" s="5"/>
    </row>
    <row r="491" customFormat="false" ht="56.25" hidden="false" customHeight="false" outlineLevel="0" collapsed="false">
      <c r="A491" s="5" t="n">
        <v>411</v>
      </c>
      <c r="B491" s="5" t="s">
        <v>3098</v>
      </c>
      <c r="C491" s="4" t="s">
        <v>3099</v>
      </c>
      <c r="D491" s="4" t="s">
        <v>430</v>
      </c>
      <c r="E491" s="4" t="s">
        <v>3100</v>
      </c>
      <c r="F491" s="10" t="n">
        <v>50160</v>
      </c>
      <c r="G491" s="73" t="n">
        <v>0.12</v>
      </c>
      <c r="H491" s="4"/>
      <c r="I491" s="4"/>
      <c r="J491" s="4"/>
      <c r="K491" s="20"/>
      <c r="L491" s="4" t="s">
        <v>436</v>
      </c>
      <c r="M491" s="5"/>
    </row>
    <row r="492" customFormat="false" ht="56.25" hidden="false" customHeight="false" outlineLevel="0" collapsed="false">
      <c r="A492" s="5" t="n">
        <v>412</v>
      </c>
      <c r="B492" s="5" t="s">
        <v>3101</v>
      </c>
      <c r="C492" s="4" t="s">
        <v>3102</v>
      </c>
      <c r="D492" s="4" t="s">
        <v>430</v>
      </c>
      <c r="E492" s="4" t="s">
        <v>3103</v>
      </c>
      <c r="F492" s="10" t="n">
        <v>88285</v>
      </c>
      <c r="G492" s="21" t="n">
        <f aca="false">F492-F492</f>
        <v>0</v>
      </c>
      <c r="H492" s="64"/>
      <c r="I492" s="4"/>
      <c r="J492" s="4"/>
      <c r="K492" s="20"/>
      <c r="L492" s="4" t="s">
        <v>436</v>
      </c>
      <c r="M492" s="5"/>
    </row>
    <row r="493" customFormat="false" ht="56.25" hidden="false" customHeight="false" outlineLevel="0" collapsed="false">
      <c r="A493" s="5" t="n">
        <v>413</v>
      </c>
      <c r="B493" s="5" t="s">
        <v>3104</v>
      </c>
      <c r="C493" s="4" t="s">
        <v>3105</v>
      </c>
      <c r="D493" s="4" t="s">
        <v>430</v>
      </c>
      <c r="E493" s="4" t="s">
        <v>3106</v>
      </c>
      <c r="F493" s="10" t="n">
        <v>53490</v>
      </c>
      <c r="G493" s="10" t="n">
        <v>23973</v>
      </c>
      <c r="H493" s="4"/>
      <c r="I493" s="4"/>
      <c r="J493" s="4"/>
      <c r="K493" s="20"/>
      <c r="L493" s="4" t="s">
        <v>436</v>
      </c>
      <c r="M493" s="5"/>
    </row>
    <row r="494" customFormat="false" ht="56.25" hidden="false" customHeight="false" outlineLevel="0" collapsed="false">
      <c r="A494" s="5" t="n">
        <v>414</v>
      </c>
      <c r="B494" s="5" t="s">
        <v>3107</v>
      </c>
      <c r="C494" s="4" t="s">
        <v>3108</v>
      </c>
      <c r="D494" s="4" t="s">
        <v>430</v>
      </c>
      <c r="E494" s="4" t="s">
        <v>3109</v>
      </c>
      <c r="F494" s="10" t="n">
        <v>58439</v>
      </c>
      <c r="G494" s="73" t="n">
        <v>7281.88</v>
      </c>
      <c r="H494" s="4"/>
      <c r="I494" s="4"/>
      <c r="J494" s="4"/>
      <c r="K494" s="20"/>
      <c r="L494" s="4" t="s">
        <v>436</v>
      </c>
      <c r="M494" s="5"/>
    </row>
    <row r="495" customFormat="false" ht="56.25" hidden="false" customHeight="false" outlineLevel="0" collapsed="false">
      <c r="A495" s="5" t="n">
        <v>415</v>
      </c>
      <c r="B495" s="5" t="s">
        <v>3110</v>
      </c>
      <c r="C495" s="4" t="s">
        <v>3043</v>
      </c>
      <c r="D495" s="4" t="s">
        <v>446</v>
      </c>
      <c r="E495" s="4" t="s">
        <v>3094</v>
      </c>
      <c r="F495" s="10" t="n">
        <v>240600</v>
      </c>
      <c r="G495" s="9" t="n">
        <f aca="false">F495-F495</f>
        <v>0</v>
      </c>
      <c r="H495" s="4"/>
      <c r="I495" s="4"/>
      <c r="J495" s="4"/>
      <c r="K495" s="20"/>
      <c r="L495" s="4" t="s">
        <v>451</v>
      </c>
      <c r="M495" s="5"/>
    </row>
    <row r="496" customFormat="false" ht="56.25" hidden="false" customHeight="false" outlineLevel="0" collapsed="false">
      <c r="A496" s="5" t="n">
        <v>416</v>
      </c>
      <c r="B496" s="5" t="s">
        <v>3111</v>
      </c>
      <c r="C496" s="4" t="s">
        <v>3112</v>
      </c>
      <c r="D496" s="4" t="s">
        <v>446</v>
      </c>
      <c r="E496" s="4" t="s">
        <v>3094</v>
      </c>
      <c r="F496" s="10" t="n">
        <v>595000</v>
      </c>
      <c r="G496" s="10" t="n">
        <v>356999.92</v>
      </c>
      <c r="H496" s="4"/>
      <c r="I496" s="4"/>
      <c r="J496" s="4"/>
      <c r="K496" s="20"/>
      <c r="L496" s="4" t="s">
        <v>451</v>
      </c>
      <c r="M496" s="5"/>
    </row>
    <row r="497" customFormat="false" ht="56.25" hidden="false" customHeight="false" outlineLevel="0" collapsed="false">
      <c r="A497" s="5" t="n">
        <v>417</v>
      </c>
      <c r="B497" s="5" t="s">
        <v>3113</v>
      </c>
      <c r="C497" s="4" t="s">
        <v>3112</v>
      </c>
      <c r="D497" s="4" t="s">
        <v>446</v>
      </c>
      <c r="E497" s="4" t="s">
        <v>3094</v>
      </c>
      <c r="F497" s="10" t="n">
        <v>595000</v>
      </c>
      <c r="G497" s="10" t="n">
        <v>356999.92</v>
      </c>
      <c r="H497" s="4"/>
      <c r="I497" s="4"/>
      <c r="J497" s="4"/>
      <c r="K497" s="20"/>
      <c r="L497" s="4" t="s">
        <v>451</v>
      </c>
      <c r="M497" s="5"/>
    </row>
    <row r="498" customFormat="false" ht="56.25" hidden="false" customHeight="false" outlineLevel="0" collapsed="false">
      <c r="A498" s="5" t="n">
        <v>418</v>
      </c>
      <c r="B498" s="5" t="s">
        <v>3114</v>
      </c>
      <c r="C498" s="4" t="s">
        <v>3043</v>
      </c>
      <c r="D498" s="4" t="s">
        <v>446</v>
      </c>
      <c r="E498" s="4" t="s">
        <v>3094</v>
      </c>
      <c r="F498" s="10" t="n">
        <v>168805</v>
      </c>
      <c r="G498" s="10" t="n">
        <v>135043.96</v>
      </c>
      <c r="H498" s="4"/>
      <c r="I498" s="4"/>
      <c r="J498" s="4"/>
      <c r="K498" s="20"/>
      <c r="L498" s="4" t="s">
        <v>451</v>
      </c>
      <c r="M498" s="5"/>
    </row>
    <row r="499" customFormat="false" ht="56.25" hidden="false" customHeight="false" outlineLevel="0" collapsed="false">
      <c r="A499" s="5" t="n">
        <v>419</v>
      </c>
      <c r="B499" s="5" t="s">
        <v>3115</v>
      </c>
      <c r="C499" s="4" t="s">
        <v>3043</v>
      </c>
      <c r="D499" s="4" t="s">
        <v>446</v>
      </c>
      <c r="E499" s="4" t="s">
        <v>3094</v>
      </c>
      <c r="F499" s="10" t="n">
        <v>168805</v>
      </c>
      <c r="G499" s="10" t="n">
        <v>112536.64</v>
      </c>
      <c r="H499" s="4"/>
      <c r="I499" s="4"/>
      <c r="J499" s="4"/>
      <c r="K499" s="20"/>
      <c r="L499" s="4" t="s">
        <v>451</v>
      </c>
      <c r="M499" s="5"/>
    </row>
    <row r="500" customFormat="false" ht="56.25" hidden="false" customHeight="false" outlineLevel="0" collapsed="false">
      <c r="A500" s="5" t="n">
        <v>420</v>
      </c>
      <c r="B500" s="5" t="s">
        <v>3116</v>
      </c>
      <c r="C500" s="4" t="s">
        <v>3117</v>
      </c>
      <c r="D500" s="4" t="s">
        <v>446</v>
      </c>
      <c r="E500" s="4" t="s">
        <v>3118</v>
      </c>
      <c r="F500" s="10" t="n">
        <v>144000</v>
      </c>
      <c r="G500" s="49" t="n">
        <f aca="false">F500-F500</f>
        <v>0</v>
      </c>
      <c r="H500" s="4"/>
      <c r="I500" s="4"/>
      <c r="J500" s="4"/>
      <c r="K500" s="20"/>
      <c r="L500" s="4" t="s">
        <v>451</v>
      </c>
      <c r="M500" s="5"/>
    </row>
    <row r="501" customFormat="false" ht="56.25" hidden="false" customHeight="false" outlineLevel="0" collapsed="false">
      <c r="A501" s="5" t="n">
        <v>421</v>
      </c>
      <c r="B501" s="5" t="s">
        <v>3119</v>
      </c>
      <c r="C501" s="4" t="s">
        <v>3093</v>
      </c>
      <c r="D501" s="4" t="s">
        <v>446</v>
      </c>
      <c r="E501" s="4" t="s">
        <v>3094</v>
      </c>
      <c r="F501" s="10" t="n">
        <v>92554</v>
      </c>
      <c r="G501" s="9" t="n">
        <f aca="false">F501-F501</f>
        <v>0</v>
      </c>
      <c r="H501" s="4"/>
      <c r="I501" s="4"/>
      <c r="J501" s="4"/>
      <c r="K501" s="20"/>
      <c r="L501" s="4" t="s">
        <v>451</v>
      </c>
      <c r="M501" s="5"/>
    </row>
    <row r="502" customFormat="false" ht="56.25" hidden="false" customHeight="false" outlineLevel="0" collapsed="false">
      <c r="A502" s="5" t="n">
        <v>422</v>
      </c>
      <c r="B502" s="5" t="s">
        <v>3120</v>
      </c>
      <c r="C502" s="5" t="s">
        <v>3121</v>
      </c>
      <c r="D502" s="4" t="s">
        <v>446</v>
      </c>
      <c r="E502" s="4" t="s">
        <v>3094</v>
      </c>
      <c r="F502" s="10" t="n">
        <v>73550</v>
      </c>
      <c r="G502" s="9" t="n">
        <f aca="false">F502-F502</f>
        <v>0</v>
      </c>
      <c r="H502" s="5"/>
      <c r="I502" s="5"/>
      <c r="J502" s="5"/>
      <c r="K502" s="64"/>
      <c r="L502" s="4" t="s">
        <v>451</v>
      </c>
      <c r="M502" s="5"/>
    </row>
    <row r="503" customFormat="false" ht="56.25" hidden="false" customHeight="false" outlineLevel="0" collapsed="false">
      <c r="A503" s="5" t="n">
        <v>423</v>
      </c>
      <c r="B503" s="5" t="s">
        <v>3122</v>
      </c>
      <c r="C503" s="4" t="s">
        <v>3123</v>
      </c>
      <c r="D503" s="4" t="s">
        <v>446</v>
      </c>
      <c r="E503" s="4" t="s">
        <v>3094</v>
      </c>
      <c r="F503" s="10" t="n">
        <v>55875.78</v>
      </c>
      <c r="G503" s="9" t="n">
        <f aca="false">F503-F503</f>
        <v>0</v>
      </c>
      <c r="H503" s="5"/>
      <c r="I503" s="5"/>
      <c r="J503" s="5"/>
      <c r="K503" s="5"/>
      <c r="L503" s="4" t="s">
        <v>451</v>
      </c>
      <c r="M503" s="5"/>
    </row>
    <row r="504" customFormat="false" ht="56.25" hidden="false" customHeight="false" outlineLevel="0" collapsed="false">
      <c r="A504" s="5" t="n">
        <v>424</v>
      </c>
      <c r="B504" s="5" t="s">
        <v>3124</v>
      </c>
      <c r="C504" s="4" t="s">
        <v>3123</v>
      </c>
      <c r="D504" s="4" t="s">
        <v>446</v>
      </c>
      <c r="E504" s="4" t="s">
        <v>3094</v>
      </c>
      <c r="F504" s="10" t="n">
        <v>52556.87</v>
      </c>
      <c r="G504" s="9" t="n">
        <f aca="false">F504-F504</f>
        <v>0</v>
      </c>
      <c r="H504" s="10"/>
      <c r="I504" s="5"/>
      <c r="J504" s="5"/>
      <c r="K504" s="5"/>
      <c r="L504" s="4" t="s">
        <v>451</v>
      </c>
      <c r="M504" s="5"/>
    </row>
    <row r="505" customFormat="false" ht="56.25" hidden="false" customHeight="false" outlineLevel="0" collapsed="false">
      <c r="A505" s="5" t="n">
        <v>425</v>
      </c>
      <c r="B505" s="5" t="s">
        <v>3125</v>
      </c>
      <c r="C505" s="5" t="s">
        <v>3126</v>
      </c>
      <c r="D505" s="4" t="s">
        <v>446</v>
      </c>
      <c r="E505" s="4" t="s">
        <v>3094</v>
      </c>
      <c r="F505" s="10" t="n">
        <v>50314.29</v>
      </c>
      <c r="G505" s="9" t="n">
        <f aca="false">F505-F505</f>
        <v>0</v>
      </c>
      <c r="H505" s="5"/>
      <c r="I505" s="5"/>
      <c r="J505" s="5"/>
      <c r="K505" s="5"/>
      <c r="L505" s="4" t="s">
        <v>451</v>
      </c>
      <c r="M505" s="5"/>
    </row>
    <row r="506" customFormat="false" ht="56.25" hidden="false" customHeight="false" outlineLevel="0" collapsed="false">
      <c r="A506" s="5" t="n">
        <v>426</v>
      </c>
      <c r="B506" s="5" t="s">
        <v>3127</v>
      </c>
      <c r="C506" s="5" t="s">
        <v>3128</v>
      </c>
      <c r="D506" s="4" t="s">
        <v>446</v>
      </c>
      <c r="E506" s="4" t="s">
        <v>3094</v>
      </c>
      <c r="F506" s="10" t="n">
        <v>67620</v>
      </c>
      <c r="G506" s="9" t="n">
        <f aca="false">F506-F506</f>
        <v>0</v>
      </c>
      <c r="H506" s="5"/>
      <c r="I506" s="5"/>
      <c r="J506" s="5"/>
      <c r="K506" s="5"/>
      <c r="L506" s="4" t="s">
        <v>451</v>
      </c>
      <c r="M506" s="5"/>
    </row>
    <row r="507" customFormat="false" ht="67.5" hidden="false" customHeight="false" outlineLevel="0" collapsed="false">
      <c r="A507" s="5" t="n">
        <v>427</v>
      </c>
      <c r="B507" s="5" t="s">
        <v>3129</v>
      </c>
      <c r="C507" s="4" t="s">
        <v>2393</v>
      </c>
      <c r="D507" s="4" t="s">
        <v>481</v>
      </c>
      <c r="E507" s="4" t="s">
        <v>3094</v>
      </c>
      <c r="F507" s="46" t="n">
        <v>168805</v>
      </c>
      <c r="G507" s="46" t="n">
        <v>121914.7</v>
      </c>
      <c r="H507" s="64"/>
      <c r="I507" s="4" t="s">
        <v>3130</v>
      </c>
      <c r="J507" s="5"/>
      <c r="K507" s="4" t="s">
        <v>3131</v>
      </c>
      <c r="L507" s="4" t="s">
        <v>487</v>
      </c>
      <c r="M507" s="5"/>
    </row>
    <row r="508" customFormat="false" ht="67.5" hidden="false" customHeight="false" outlineLevel="0" collapsed="false">
      <c r="A508" s="5" t="n">
        <v>428</v>
      </c>
      <c r="B508" s="5" t="s">
        <v>3132</v>
      </c>
      <c r="C508" s="4" t="s">
        <v>3054</v>
      </c>
      <c r="D508" s="4" t="s">
        <v>481</v>
      </c>
      <c r="E508" s="4" t="s">
        <v>3094</v>
      </c>
      <c r="F508" s="10" t="n">
        <v>74000</v>
      </c>
      <c r="G508" s="9" t="n">
        <f aca="false">F508-F508</f>
        <v>0</v>
      </c>
      <c r="H508" s="4"/>
      <c r="I508" s="4" t="s">
        <v>3133</v>
      </c>
      <c r="J508" s="4"/>
      <c r="K508" s="4" t="s">
        <v>3131</v>
      </c>
      <c r="L508" s="4" t="s">
        <v>487</v>
      </c>
      <c r="M508" s="5"/>
    </row>
    <row r="509" customFormat="false" ht="101.25" hidden="false" customHeight="false" outlineLevel="0" collapsed="false">
      <c r="A509" s="5" t="n">
        <v>429</v>
      </c>
      <c r="B509" s="5" t="s">
        <v>3134</v>
      </c>
      <c r="C509" s="4" t="s">
        <v>3043</v>
      </c>
      <c r="D509" s="4" t="s">
        <v>1768</v>
      </c>
      <c r="E509" s="4" t="s">
        <v>3094</v>
      </c>
      <c r="F509" s="10" t="n">
        <v>168805</v>
      </c>
      <c r="G509" s="10" t="n">
        <v>112536.64</v>
      </c>
      <c r="H509" s="64"/>
      <c r="I509" s="4" t="s">
        <v>3130</v>
      </c>
      <c r="J509" s="4"/>
      <c r="K509" s="20" t="s">
        <v>3135</v>
      </c>
      <c r="L509" s="4" t="s">
        <v>1769</v>
      </c>
      <c r="M509" s="5"/>
    </row>
    <row r="510" customFormat="false" ht="56.25" hidden="false" customHeight="false" outlineLevel="0" collapsed="false">
      <c r="A510" s="5" t="n">
        <v>430</v>
      </c>
      <c r="B510" s="5" t="s">
        <v>3136</v>
      </c>
      <c r="C510" s="4" t="s">
        <v>3137</v>
      </c>
      <c r="D510" s="4" t="s">
        <v>1768</v>
      </c>
      <c r="E510" s="4" t="s">
        <v>3094</v>
      </c>
      <c r="F510" s="10" t="n">
        <v>53490</v>
      </c>
      <c r="G510" s="10" t="n">
        <v>24071.5</v>
      </c>
      <c r="H510" s="4"/>
      <c r="I510" s="4"/>
      <c r="J510" s="4"/>
      <c r="K510" s="20" t="s">
        <v>3138</v>
      </c>
      <c r="L510" s="4" t="s">
        <v>1769</v>
      </c>
      <c r="M510" s="5"/>
    </row>
    <row r="511" customFormat="false" ht="56.25" hidden="false" customHeight="false" outlineLevel="0" collapsed="false">
      <c r="A511" s="5" t="n">
        <v>431</v>
      </c>
      <c r="B511" s="5" t="s">
        <v>3139</v>
      </c>
      <c r="C511" s="4" t="s">
        <v>3140</v>
      </c>
      <c r="D511" s="4" t="s">
        <v>1768</v>
      </c>
      <c r="E511" s="4" t="s">
        <v>3141</v>
      </c>
      <c r="F511" s="10" t="n">
        <v>78400</v>
      </c>
      <c r="G511" s="9" t="n">
        <f aca="false">F511-F511</f>
        <v>0</v>
      </c>
      <c r="H511" s="4"/>
      <c r="I511" s="4" t="s">
        <v>3142</v>
      </c>
      <c r="J511" s="4"/>
      <c r="K511" s="20"/>
      <c r="L511" s="4" t="s">
        <v>1769</v>
      </c>
      <c r="M511" s="5"/>
    </row>
    <row r="512" customFormat="false" ht="56.25" hidden="false" customHeight="false" outlineLevel="0" collapsed="false">
      <c r="A512" s="5" t="n">
        <v>432</v>
      </c>
      <c r="B512" s="5" t="s">
        <v>3143</v>
      </c>
      <c r="C512" s="4" t="s">
        <v>3144</v>
      </c>
      <c r="D512" s="4" t="s">
        <v>1768</v>
      </c>
      <c r="E512" s="4" t="s">
        <v>3094</v>
      </c>
      <c r="F512" s="10" t="n">
        <v>124988</v>
      </c>
      <c r="G512" s="10" t="n">
        <v>76382.12</v>
      </c>
      <c r="H512" s="4"/>
      <c r="I512" s="4" t="s">
        <v>3145</v>
      </c>
      <c r="J512" s="4"/>
      <c r="K512" s="20"/>
      <c r="L512" s="4" t="s">
        <v>1769</v>
      </c>
      <c r="M512" s="5"/>
    </row>
    <row r="513" customFormat="false" ht="67.5" hidden="false" customHeight="false" outlineLevel="0" collapsed="false">
      <c r="A513" s="5" t="n">
        <v>433</v>
      </c>
      <c r="B513" s="5" t="s">
        <v>3146</v>
      </c>
      <c r="C513" s="4" t="s">
        <v>3147</v>
      </c>
      <c r="D513" s="4" t="s">
        <v>1768</v>
      </c>
      <c r="E513" s="4"/>
      <c r="F513" s="10" t="n">
        <v>46900</v>
      </c>
      <c r="G513" s="10" t="n">
        <v>46990</v>
      </c>
      <c r="H513" s="4"/>
      <c r="I513" s="4" t="s">
        <v>3148</v>
      </c>
      <c r="J513" s="4"/>
      <c r="K513" s="20"/>
      <c r="L513" s="4" t="s">
        <v>1769</v>
      </c>
      <c r="M513" s="5"/>
    </row>
    <row r="514" customFormat="false" ht="45.75" hidden="false" customHeight="true" outlineLevel="0" collapsed="false">
      <c r="A514" s="5" t="n">
        <v>434</v>
      </c>
      <c r="B514" s="5" t="s">
        <v>3149</v>
      </c>
      <c r="C514" s="4" t="s">
        <v>3150</v>
      </c>
      <c r="D514" s="4" t="s">
        <v>496</v>
      </c>
      <c r="E514" s="4" t="s">
        <v>3151</v>
      </c>
      <c r="F514" s="10" t="n">
        <v>64700</v>
      </c>
      <c r="G514" s="10" t="n">
        <v>59308.35</v>
      </c>
      <c r="H514" s="4"/>
      <c r="I514" s="4" t="s">
        <v>3152</v>
      </c>
      <c r="J514" s="4"/>
      <c r="K514" s="20"/>
      <c r="L514" s="4" t="s">
        <v>502</v>
      </c>
      <c r="M514" s="5"/>
    </row>
    <row r="515" customFormat="false" ht="78.75" hidden="false" customHeight="false" outlineLevel="0" collapsed="false">
      <c r="A515" s="5" t="n">
        <v>435</v>
      </c>
      <c r="B515" s="5" t="s">
        <v>3153</v>
      </c>
      <c r="C515" s="4" t="s">
        <v>3154</v>
      </c>
      <c r="D515" s="4" t="s">
        <v>505</v>
      </c>
      <c r="E515" s="5"/>
      <c r="F515" s="10" t="n">
        <v>72700</v>
      </c>
      <c r="G515" s="9" t="n">
        <f aca="false">F515-F515</f>
        <v>0</v>
      </c>
      <c r="H515" s="4"/>
      <c r="I515" s="4" t="s">
        <v>3155</v>
      </c>
      <c r="J515" s="4"/>
      <c r="K515" s="20"/>
      <c r="L515" s="4" t="s">
        <v>3156</v>
      </c>
      <c r="M515" s="5"/>
    </row>
    <row r="516" customFormat="false" ht="78.75" hidden="false" customHeight="false" outlineLevel="0" collapsed="false">
      <c r="A516" s="5" t="n">
        <v>436</v>
      </c>
      <c r="B516" s="5" t="s">
        <v>3157</v>
      </c>
      <c r="C516" s="4" t="s">
        <v>3158</v>
      </c>
      <c r="D516" s="4" t="s">
        <v>513</v>
      </c>
      <c r="E516" s="5"/>
      <c r="F516" s="10" t="n">
        <v>64200</v>
      </c>
      <c r="G516" s="9" t="n">
        <f aca="false">F516-F516</f>
        <v>0</v>
      </c>
      <c r="H516" s="4"/>
      <c r="I516" s="4"/>
      <c r="J516" s="4"/>
      <c r="K516" s="20" t="s">
        <v>3159</v>
      </c>
      <c r="L516" s="4" t="s">
        <v>518</v>
      </c>
      <c r="M516" s="5"/>
    </row>
    <row r="517" customFormat="false" ht="90" hidden="false" customHeight="false" outlineLevel="0" collapsed="false">
      <c r="A517" s="5" t="n">
        <v>437</v>
      </c>
      <c r="B517" s="5" t="s">
        <v>3160</v>
      </c>
      <c r="C517" s="4" t="s">
        <v>3075</v>
      </c>
      <c r="D517" s="4" t="s">
        <v>526</v>
      </c>
      <c r="E517" s="5"/>
      <c r="F517" s="10" t="n">
        <v>88000</v>
      </c>
      <c r="G517" s="10" t="n">
        <v>50285.68</v>
      </c>
      <c r="H517" s="4"/>
      <c r="I517" s="4"/>
      <c r="J517" s="4"/>
      <c r="K517" s="20"/>
      <c r="L517" s="4" t="s">
        <v>531</v>
      </c>
      <c r="M517" s="5"/>
    </row>
    <row r="518" customFormat="false" ht="101.25" hidden="false" customHeight="false" outlineLevel="0" collapsed="false">
      <c r="A518" s="5" t="n">
        <v>438</v>
      </c>
      <c r="B518" s="5" t="s">
        <v>3161</v>
      </c>
      <c r="C518" s="4" t="s">
        <v>3162</v>
      </c>
      <c r="D518" s="4" t="s">
        <v>3163</v>
      </c>
      <c r="E518" s="4" t="s">
        <v>3164</v>
      </c>
      <c r="F518" s="18" t="n">
        <v>68752</v>
      </c>
      <c r="G518" s="66" t="n">
        <v>0</v>
      </c>
      <c r="H518" s="12"/>
      <c r="I518" s="12" t="s">
        <v>3165</v>
      </c>
      <c r="J518" s="5"/>
      <c r="K518" s="5"/>
      <c r="L518" s="4" t="s">
        <v>544</v>
      </c>
      <c r="M518" s="5"/>
    </row>
    <row r="519" customFormat="false" ht="45" hidden="false" customHeight="false" outlineLevel="0" collapsed="false">
      <c r="A519" s="5" t="n">
        <v>439</v>
      </c>
      <c r="B519" s="5" t="s">
        <v>3166</v>
      </c>
      <c r="C519" s="68" t="s">
        <v>3167</v>
      </c>
      <c r="D519" s="4" t="s">
        <v>3163</v>
      </c>
      <c r="E519" s="4" t="s">
        <v>3168</v>
      </c>
      <c r="F519" s="18" t="n">
        <v>72700</v>
      </c>
      <c r="G519" s="18" t="n">
        <f aca="false">F519-F519</f>
        <v>0</v>
      </c>
      <c r="H519" s="20" t="s">
        <v>3169</v>
      </c>
      <c r="I519" s="20" t="s">
        <v>3169</v>
      </c>
      <c r="J519" s="5"/>
      <c r="K519" s="5"/>
      <c r="L519" s="4" t="s">
        <v>544</v>
      </c>
      <c r="M519" s="5"/>
    </row>
    <row r="520" customFormat="false" ht="56.25" hidden="false" customHeight="false" outlineLevel="0" collapsed="false">
      <c r="A520" s="5" t="n">
        <v>440</v>
      </c>
      <c r="B520" s="5" t="s">
        <v>3170</v>
      </c>
      <c r="C520" s="68" t="s">
        <v>3171</v>
      </c>
      <c r="D520" s="4" t="s">
        <v>3163</v>
      </c>
      <c r="E520" s="4" t="s">
        <v>3172</v>
      </c>
      <c r="F520" s="18" t="n">
        <v>97675</v>
      </c>
      <c r="G520" s="18" t="n">
        <v>70814.53</v>
      </c>
      <c r="H520" s="4"/>
      <c r="I520" s="4" t="s">
        <v>3173</v>
      </c>
      <c r="J520" s="5"/>
      <c r="K520" s="5"/>
      <c r="L520" s="4" t="s">
        <v>544</v>
      </c>
      <c r="M520" s="5"/>
    </row>
    <row r="521" customFormat="false" ht="33.75" hidden="false" customHeight="false" outlineLevel="0" collapsed="false">
      <c r="A521" s="5" t="n">
        <v>441</v>
      </c>
      <c r="B521" s="5" t="s">
        <v>3174</v>
      </c>
      <c r="C521" s="68" t="s">
        <v>3175</v>
      </c>
      <c r="D521" s="4" t="s">
        <v>3176</v>
      </c>
      <c r="E521" s="64"/>
      <c r="F521" s="18" t="n">
        <v>362961.12</v>
      </c>
      <c r="G521" s="18" t="n">
        <f aca="false">F521-F521</f>
        <v>0</v>
      </c>
      <c r="H521" s="64"/>
      <c r="I521" s="4" t="s">
        <v>3177</v>
      </c>
      <c r="J521" s="64"/>
      <c r="K521" s="64"/>
      <c r="L521" s="4" t="s">
        <v>1546</v>
      </c>
      <c r="M521" s="5"/>
    </row>
    <row r="522" customFormat="false" ht="33.75" hidden="false" customHeight="false" outlineLevel="0" collapsed="false">
      <c r="A522" s="5" t="n">
        <v>442</v>
      </c>
      <c r="B522" s="5" t="s">
        <v>3178</v>
      </c>
      <c r="C522" s="68" t="s">
        <v>3175</v>
      </c>
      <c r="D522" s="4" t="s">
        <v>3176</v>
      </c>
      <c r="E522" s="64"/>
      <c r="F522" s="18" t="n">
        <v>362961.12</v>
      </c>
      <c r="G522" s="18" t="n">
        <f aca="false">F522-F522</f>
        <v>0</v>
      </c>
      <c r="H522" s="64"/>
      <c r="I522" s="4" t="s">
        <v>3177</v>
      </c>
      <c r="J522" s="64"/>
      <c r="K522" s="64"/>
      <c r="L522" s="4" t="s">
        <v>1546</v>
      </c>
      <c r="M522" s="5"/>
    </row>
    <row r="523" customFormat="false" ht="33.75" hidden="false" customHeight="false" outlineLevel="0" collapsed="false">
      <c r="A523" s="5" t="n">
        <v>443</v>
      </c>
      <c r="B523" s="5" t="s">
        <v>3179</v>
      </c>
      <c r="C523" s="68" t="s">
        <v>3180</v>
      </c>
      <c r="D523" s="4" t="s">
        <v>3176</v>
      </c>
      <c r="E523" s="4" t="s">
        <v>3181</v>
      </c>
      <c r="F523" s="18" t="n">
        <v>136439.43</v>
      </c>
      <c r="G523" s="18" t="n">
        <f aca="false">F523-F523</f>
        <v>0</v>
      </c>
      <c r="H523" s="64"/>
      <c r="I523" s="4" t="s">
        <v>3177</v>
      </c>
      <c r="J523" s="64"/>
      <c r="K523" s="64"/>
      <c r="L523" s="4" t="s">
        <v>1546</v>
      </c>
      <c r="M523" s="5"/>
    </row>
    <row r="524" customFormat="false" ht="45" hidden="false" customHeight="false" outlineLevel="0" collapsed="false">
      <c r="A524" s="5" t="n">
        <v>444</v>
      </c>
      <c r="B524" s="5" t="s">
        <v>3182</v>
      </c>
      <c r="C524" s="68" t="s">
        <v>3183</v>
      </c>
      <c r="D524" s="4" t="s">
        <v>3176</v>
      </c>
      <c r="E524" s="4" t="s">
        <v>3184</v>
      </c>
      <c r="F524" s="18" t="n">
        <v>79140.21</v>
      </c>
      <c r="G524" s="18" t="n">
        <f aca="false">F524-F524</f>
        <v>0</v>
      </c>
      <c r="H524" s="64"/>
      <c r="I524" s="4" t="s">
        <v>3177</v>
      </c>
      <c r="J524" s="64"/>
      <c r="K524" s="64"/>
      <c r="L524" s="4" t="s">
        <v>1546</v>
      </c>
      <c r="M524" s="5"/>
    </row>
    <row r="525" customFormat="false" ht="45" hidden="false" customHeight="false" outlineLevel="0" collapsed="false">
      <c r="A525" s="5" t="n">
        <v>445</v>
      </c>
      <c r="B525" s="5" t="s">
        <v>3185</v>
      </c>
      <c r="C525" s="68" t="s">
        <v>3183</v>
      </c>
      <c r="D525" s="4" t="s">
        <v>3176</v>
      </c>
      <c r="E525" s="4" t="s">
        <v>3184</v>
      </c>
      <c r="F525" s="18" t="n">
        <v>79140.21</v>
      </c>
      <c r="G525" s="18" t="n">
        <f aca="false">F525-F525</f>
        <v>0</v>
      </c>
      <c r="H525" s="64"/>
      <c r="I525" s="4" t="s">
        <v>3177</v>
      </c>
      <c r="J525" s="64"/>
      <c r="K525" s="64"/>
      <c r="L525" s="4" t="s">
        <v>1546</v>
      </c>
      <c r="M525" s="5"/>
    </row>
    <row r="526" customFormat="false" ht="45" hidden="false" customHeight="false" outlineLevel="0" collapsed="false">
      <c r="A526" s="5" t="n">
        <v>446</v>
      </c>
      <c r="B526" s="5" t="s">
        <v>3186</v>
      </c>
      <c r="C526" s="68" t="s">
        <v>3187</v>
      </c>
      <c r="D526" s="4" t="s">
        <v>3176</v>
      </c>
      <c r="E526" s="4" t="s">
        <v>3188</v>
      </c>
      <c r="F526" s="18" t="n">
        <v>464745.6</v>
      </c>
      <c r="G526" s="18" t="n">
        <f aca="false">F526-F526</f>
        <v>0</v>
      </c>
      <c r="H526" s="64"/>
      <c r="I526" s="4" t="s">
        <v>3177</v>
      </c>
      <c r="J526" s="64"/>
      <c r="K526" s="64"/>
      <c r="L526" s="4" t="s">
        <v>1546</v>
      </c>
      <c r="M526" s="5"/>
    </row>
    <row r="527" customFormat="false" ht="45" hidden="false" customHeight="false" outlineLevel="0" collapsed="false">
      <c r="A527" s="5" t="n">
        <v>447</v>
      </c>
      <c r="B527" s="5" t="s">
        <v>3189</v>
      </c>
      <c r="C527" s="68" t="s">
        <v>3190</v>
      </c>
      <c r="D527" s="4" t="s">
        <v>3176</v>
      </c>
      <c r="E527" s="4" t="s">
        <v>3191</v>
      </c>
      <c r="F527" s="18" t="n">
        <v>300782.88</v>
      </c>
      <c r="G527" s="18" t="n">
        <f aca="false">F527-F527</f>
        <v>0</v>
      </c>
      <c r="H527" s="64"/>
      <c r="I527" s="4" t="s">
        <v>3177</v>
      </c>
      <c r="J527" s="64"/>
      <c r="K527" s="64"/>
      <c r="L527" s="4" t="s">
        <v>1546</v>
      </c>
      <c r="M527" s="5"/>
    </row>
    <row r="528" customFormat="false" ht="33.75" hidden="false" customHeight="false" outlineLevel="0" collapsed="false">
      <c r="A528" s="5" t="n">
        <v>448</v>
      </c>
      <c r="B528" s="5" t="s">
        <v>3192</v>
      </c>
      <c r="C528" s="68" t="s">
        <v>3193</v>
      </c>
      <c r="D528" s="4" t="s">
        <v>3176</v>
      </c>
      <c r="E528" s="4" t="s">
        <v>3194</v>
      </c>
      <c r="F528" s="18" t="n">
        <v>50007.37</v>
      </c>
      <c r="G528" s="18" t="n">
        <f aca="false">F528-F528</f>
        <v>0</v>
      </c>
      <c r="H528" s="64"/>
      <c r="I528" s="4" t="s">
        <v>3177</v>
      </c>
      <c r="J528" s="64"/>
      <c r="K528" s="64"/>
      <c r="L528" s="4" t="s">
        <v>1546</v>
      </c>
      <c r="M528" s="5"/>
    </row>
    <row r="529" customFormat="false" ht="33.75" hidden="false" customHeight="false" outlineLevel="0" collapsed="false">
      <c r="A529" s="5" t="n">
        <v>449</v>
      </c>
      <c r="B529" s="5" t="s">
        <v>3195</v>
      </c>
      <c r="C529" s="68" t="s">
        <v>3196</v>
      </c>
      <c r="D529" s="4" t="s">
        <v>3176</v>
      </c>
      <c r="E529" s="4" t="s">
        <v>3197</v>
      </c>
      <c r="F529" s="18" t="n">
        <v>139409.01</v>
      </c>
      <c r="G529" s="18" t="n">
        <f aca="false">F529-F529</f>
        <v>0</v>
      </c>
      <c r="H529" s="64"/>
      <c r="I529" s="4" t="s">
        <v>3177</v>
      </c>
      <c r="J529" s="64"/>
      <c r="K529" s="64"/>
      <c r="L529" s="4" t="s">
        <v>1546</v>
      </c>
      <c r="M529" s="5"/>
    </row>
    <row r="530" customFormat="false" ht="45" hidden="false" customHeight="false" outlineLevel="0" collapsed="false">
      <c r="A530" s="5" t="n">
        <v>450</v>
      </c>
      <c r="B530" s="5" t="s">
        <v>3198</v>
      </c>
      <c r="C530" s="68" t="s">
        <v>3199</v>
      </c>
      <c r="D530" s="4" t="s">
        <v>3176</v>
      </c>
      <c r="E530" s="4" t="s">
        <v>3200</v>
      </c>
      <c r="F530" s="18" t="n">
        <v>298508.1</v>
      </c>
      <c r="G530" s="18" t="n">
        <f aca="false">F530-F530</f>
        <v>0</v>
      </c>
      <c r="H530" s="64"/>
      <c r="I530" s="4" t="s">
        <v>3177</v>
      </c>
      <c r="J530" s="64"/>
      <c r="K530" s="64"/>
      <c r="L530" s="4" t="s">
        <v>1546</v>
      </c>
      <c r="M530" s="5"/>
    </row>
    <row r="531" customFormat="false" ht="33.75" hidden="false" customHeight="false" outlineLevel="0" collapsed="false">
      <c r="A531" s="5" t="n">
        <v>451</v>
      </c>
      <c r="B531" s="5" t="s">
        <v>3201</v>
      </c>
      <c r="C531" s="68" t="s">
        <v>3202</v>
      </c>
      <c r="D531" s="4" t="s">
        <v>3176</v>
      </c>
      <c r="E531" s="4" t="s">
        <v>3203</v>
      </c>
      <c r="F531" s="18" t="n">
        <v>71190.72</v>
      </c>
      <c r="G531" s="18" t="n">
        <f aca="false">F531-F531</f>
        <v>0</v>
      </c>
      <c r="H531" s="64"/>
      <c r="I531" s="4" t="s">
        <v>3177</v>
      </c>
      <c r="J531" s="64"/>
      <c r="K531" s="64"/>
      <c r="L531" s="4" t="s">
        <v>1546</v>
      </c>
      <c r="M531" s="5"/>
    </row>
    <row r="532" customFormat="false" ht="45" hidden="false" customHeight="false" outlineLevel="0" collapsed="false">
      <c r="A532" s="5" t="n">
        <v>452</v>
      </c>
      <c r="B532" s="5" t="s">
        <v>3204</v>
      </c>
      <c r="C532" s="68" t="s">
        <v>3205</v>
      </c>
      <c r="D532" s="4" t="s">
        <v>3176</v>
      </c>
      <c r="E532" s="4" t="s">
        <v>3206</v>
      </c>
      <c r="F532" s="18" t="n">
        <v>202657.95</v>
      </c>
      <c r="G532" s="18" t="n">
        <f aca="false">F532-F532</f>
        <v>0</v>
      </c>
      <c r="H532" s="64"/>
      <c r="I532" s="4" t="s">
        <v>3177</v>
      </c>
      <c r="J532" s="64"/>
      <c r="K532" s="64"/>
      <c r="L532" s="4" t="s">
        <v>1546</v>
      </c>
      <c r="M532" s="5"/>
    </row>
    <row r="533" customFormat="false" ht="45" hidden="false" customHeight="false" outlineLevel="0" collapsed="false">
      <c r="A533" s="5" t="n">
        <v>453</v>
      </c>
      <c r="B533" s="5" t="s">
        <v>3207</v>
      </c>
      <c r="C533" s="68" t="s">
        <v>3208</v>
      </c>
      <c r="D533" s="4" t="s">
        <v>3176</v>
      </c>
      <c r="E533" s="4" t="s">
        <v>3209</v>
      </c>
      <c r="F533" s="18" t="n">
        <v>129957.12</v>
      </c>
      <c r="G533" s="18" t="n">
        <f aca="false">F533-F533</f>
        <v>0</v>
      </c>
      <c r="H533" s="64"/>
      <c r="I533" s="4" t="s">
        <v>3177</v>
      </c>
      <c r="J533" s="64"/>
      <c r="K533" s="64"/>
      <c r="L533" s="4" t="s">
        <v>1546</v>
      </c>
      <c r="M533" s="5"/>
    </row>
    <row r="534" customFormat="false" ht="45" hidden="false" customHeight="false" outlineLevel="0" collapsed="false">
      <c r="A534" s="5" t="n">
        <v>454</v>
      </c>
      <c r="B534" s="5" t="s">
        <v>3210</v>
      </c>
      <c r="C534" s="68" t="s">
        <v>3211</v>
      </c>
      <c r="D534" s="4" t="s">
        <v>3176</v>
      </c>
      <c r="E534" s="4" t="s">
        <v>3212</v>
      </c>
      <c r="F534" s="18" t="n">
        <v>61262.85</v>
      </c>
      <c r="G534" s="18" t="n">
        <f aca="false">F534-F534</f>
        <v>0</v>
      </c>
      <c r="H534" s="64"/>
      <c r="I534" s="4" t="s">
        <v>3177</v>
      </c>
      <c r="J534" s="64"/>
      <c r="K534" s="64"/>
      <c r="L534" s="4" t="s">
        <v>1546</v>
      </c>
      <c r="M534" s="5"/>
    </row>
    <row r="535" customFormat="false" ht="33.75" hidden="false" customHeight="false" outlineLevel="0" collapsed="false">
      <c r="A535" s="5" t="n">
        <v>455</v>
      </c>
      <c r="B535" s="5" t="s">
        <v>3213</v>
      </c>
      <c r="C535" s="68" t="s">
        <v>3214</v>
      </c>
      <c r="D535" s="4" t="s">
        <v>3176</v>
      </c>
      <c r="E535" s="4" t="s">
        <v>3215</v>
      </c>
      <c r="F535" s="18" t="n">
        <v>64439.1</v>
      </c>
      <c r="G535" s="18" t="n">
        <f aca="false">F535-F535</f>
        <v>0</v>
      </c>
      <c r="H535" s="64"/>
      <c r="I535" s="4" t="s">
        <v>3177</v>
      </c>
      <c r="J535" s="64"/>
      <c r="K535" s="64"/>
      <c r="L535" s="4" t="s">
        <v>1546</v>
      </c>
      <c r="M535" s="5"/>
    </row>
    <row r="536" customFormat="false" ht="33.75" hidden="false" customHeight="false" outlineLevel="0" collapsed="false">
      <c r="A536" s="5" t="n">
        <v>456</v>
      </c>
      <c r="B536" s="5" t="s">
        <v>3216</v>
      </c>
      <c r="C536" s="68" t="s">
        <v>3214</v>
      </c>
      <c r="D536" s="4" t="s">
        <v>3176</v>
      </c>
      <c r="E536" s="4" t="s">
        <v>3217</v>
      </c>
      <c r="F536" s="18" t="n">
        <v>64439.1</v>
      </c>
      <c r="G536" s="18" t="n">
        <f aca="false">F536-F536</f>
        <v>0</v>
      </c>
      <c r="H536" s="64"/>
      <c r="I536" s="4" t="s">
        <v>3177</v>
      </c>
      <c r="J536" s="64"/>
      <c r="K536" s="64"/>
      <c r="L536" s="4" t="s">
        <v>1546</v>
      </c>
      <c r="M536" s="5"/>
    </row>
    <row r="537" customFormat="false" ht="33.75" hidden="false" customHeight="false" outlineLevel="0" collapsed="false">
      <c r="A537" s="5" t="n">
        <v>457</v>
      </c>
      <c r="B537" s="5" t="s">
        <v>3218</v>
      </c>
      <c r="C537" s="68" t="s">
        <v>3219</v>
      </c>
      <c r="D537" s="4" t="s">
        <v>3176</v>
      </c>
      <c r="E537" s="4" t="s">
        <v>3220</v>
      </c>
      <c r="F537" s="18" t="n">
        <v>168729</v>
      </c>
      <c r="G537" s="18" t="n">
        <f aca="false">F537-F537</f>
        <v>0</v>
      </c>
      <c r="H537" s="64"/>
      <c r="I537" s="4" t="s">
        <v>3177</v>
      </c>
      <c r="J537" s="64"/>
      <c r="K537" s="64"/>
      <c r="L537" s="4" t="s">
        <v>1546</v>
      </c>
      <c r="M537" s="5"/>
    </row>
    <row r="538" customFormat="false" ht="33.75" hidden="false" customHeight="false" outlineLevel="0" collapsed="false">
      <c r="A538" s="5" t="n">
        <v>458</v>
      </c>
      <c r="B538" s="5" t="s">
        <v>3221</v>
      </c>
      <c r="C538" s="68" t="s">
        <v>3222</v>
      </c>
      <c r="D538" s="4" t="s">
        <v>3176</v>
      </c>
      <c r="E538" s="4" t="s">
        <v>3223</v>
      </c>
      <c r="F538" s="18" t="n">
        <v>168568.95</v>
      </c>
      <c r="G538" s="18" t="n">
        <f aca="false">F538-F538</f>
        <v>0</v>
      </c>
      <c r="H538" s="64"/>
      <c r="I538" s="4" t="s">
        <v>3177</v>
      </c>
      <c r="J538" s="64"/>
      <c r="K538" s="64"/>
      <c r="L538" s="4" t="s">
        <v>1546</v>
      </c>
      <c r="M538" s="5"/>
    </row>
    <row r="539" customFormat="false" ht="33.75" hidden="false" customHeight="false" outlineLevel="0" collapsed="false">
      <c r="A539" s="5" t="n">
        <v>459</v>
      </c>
      <c r="B539" s="5" t="s">
        <v>3224</v>
      </c>
      <c r="C539" s="68" t="s">
        <v>3225</v>
      </c>
      <c r="D539" s="4" t="s">
        <v>3176</v>
      </c>
      <c r="E539" s="4" t="s">
        <v>3226</v>
      </c>
      <c r="F539" s="18" t="n">
        <v>185362.85</v>
      </c>
      <c r="G539" s="18" t="n">
        <f aca="false">F539-F539</f>
        <v>0</v>
      </c>
      <c r="H539" s="64"/>
      <c r="I539" s="4" t="s">
        <v>3177</v>
      </c>
      <c r="J539" s="64"/>
      <c r="K539" s="64"/>
      <c r="L539" s="4" t="s">
        <v>1546</v>
      </c>
      <c r="M539" s="5"/>
    </row>
    <row r="540" customFormat="false" ht="45" hidden="false" customHeight="false" outlineLevel="0" collapsed="false">
      <c r="A540" s="5" t="n">
        <v>460</v>
      </c>
      <c r="B540" s="5" t="s">
        <v>3227</v>
      </c>
      <c r="C540" s="68" t="s">
        <v>3228</v>
      </c>
      <c r="D540" s="4" t="s">
        <v>3176</v>
      </c>
      <c r="E540" s="4" t="s">
        <v>3229</v>
      </c>
      <c r="F540" s="18" t="n">
        <v>101831.4</v>
      </c>
      <c r="G540" s="18" t="n">
        <f aca="false">F540-F540</f>
        <v>0</v>
      </c>
      <c r="H540" s="64"/>
      <c r="I540" s="4" t="s">
        <v>3177</v>
      </c>
      <c r="J540" s="64"/>
      <c r="K540" s="64"/>
      <c r="L540" s="4" t="s">
        <v>1546</v>
      </c>
      <c r="M540" s="5"/>
    </row>
    <row r="541" customFormat="false" ht="45" hidden="false" customHeight="false" outlineLevel="0" collapsed="false">
      <c r="A541" s="5" t="n">
        <v>461</v>
      </c>
      <c r="B541" s="5" t="s">
        <v>3230</v>
      </c>
      <c r="C541" s="68" t="s">
        <v>3231</v>
      </c>
      <c r="D541" s="4" t="s">
        <v>3176</v>
      </c>
      <c r="E541" s="4" t="s">
        <v>3232</v>
      </c>
      <c r="F541" s="18" t="n">
        <v>145501.95</v>
      </c>
      <c r="G541" s="18" t="n">
        <f aca="false">F541-F541</f>
        <v>0</v>
      </c>
      <c r="H541" s="64"/>
      <c r="I541" s="4" t="s">
        <v>3177</v>
      </c>
      <c r="J541" s="64"/>
      <c r="K541" s="64"/>
      <c r="L541" s="4" t="s">
        <v>1546</v>
      </c>
      <c r="M541" s="5"/>
    </row>
    <row r="542" customFormat="false" ht="45" hidden="false" customHeight="false" outlineLevel="0" collapsed="false">
      <c r="A542" s="5" t="n">
        <v>462</v>
      </c>
      <c r="B542" s="5" t="s">
        <v>3233</v>
      </c>
      <c r="C542" s="68" t="s">
        <v>3231</v>
      </c>
      <c r="D542" s="4" t="s">
        <v>3176</v>
      </c>
      <c r="E542" s="4" t="s">
        <v>3234</v>
      </c>
      <c r="F542" s="18" t="n">
        <v>142564.95</v>
      </c>
      <c r="G542" s="18" t="n">
        <f aca="false">F542-F542</f>
        <v>0</v>
      </c>
      <c r="H542" s="64"/>
      <c r="I542" s="4" t="s">
        <v>3177</v>
      </c>
      <c r="J542" s="64"/>
      <c r="K542" s="64"/>
      <c r="L542" s="4" t="s">
        <v>1546</v>
      </c>
      <c r="M542" s="5"/>
    </row>
    <row r="543" customFormat="false" ht="33.75" hidden="false" customHeight="false" outlineLevel="0" collapsed="false">
      <c r="A543" s="5" t="n">
        <v>463</v>
      </c>
      <c r="B543" s="5" t="s">
        <v>3235</v>
      </c>
      <c r="C543" s="68" t="s">
        <v>3231</v>
      </c>
      <c r="D543" s="4" t="s">
        <v>3176</v>
      </c>
      <c r="E543" s="4" t="s">
        <v>3236</v>
      </c>
      <c r="F543" s="18" t="n">
        <v>138604.95</v>
      </c>
      <c r="G543" s="18" t="n">
        <f aca="false">F543-F543</f>
        <v>0</v>
      </c>
      <c r="H543" s="64"/>
      <c r="I543" s="4" t="s">
        <v>3177</v>
      </c>
      <c r="J543" s="64"/>
      <c r="K543" s="64"/>
      <c r="L543" s="4" t="s">
        <v>1546</v>
      </c>
      <c r="M543" s="5"/>
    </row>
    <row r="544" customFormat="false" ht="33.75" hidden="false" customHeight="false" outlineLevel="0" collapsed="false">
      <c r="A544" s="5" t="n">
        <v>464</v>
      </c>
      <c r="B544" s="5" t="s">
        <v>3237</v>
      </c>
      <c r="C544" s="68" t="s">
        <v>3238</v>
      </c>
      <c r="D544" s="4" t="s">
        <v>3176</v>
      </c>
      <c r="E544" s="4" t="s">
        <v>3239</v>
      </c>
      <c r="F544" s="18" t="n">
        <v>399964.95</v>
      </c>
      <c r="G544" s="18" t="n">
        <f aca="false">F544-F544</f>
        <v>0</v>
      </c>
      <c r="H544" s="64"/>
      <c r="I544" s="4" t="s">
        <v>3177</v>
      </c>
      <c r="J544" s="64"/>
      <c r="K544" s="64"/>
      <c r="L544" s="4" t="s">
        <v>1546</v>
      </c>
      <c r="M544" s="5"/>
    </row>
    <row r="545" customFormat="false" ht="33.75" hidden="false" customHeight="false" outlineLevel="0" collapsed="false">
      <c r="A545" s="5" t="n">
        <v>465</v>
      </c>
      <c r="B545" s="5" t="s">
        <v>3240</v>
      </c>
      <c r="C545" s="68" t="s">
        <v>3238</v>
      </c>
      <c r="D545" s="4" t="s">
        <v>3176</v>
      </c>
      <c r="E545" s="4" t="s">
        <v>3239</v>
      </c>
      <c r="F545" s="18" t="n">
        <v>384070.5</v>
      </c>
      <c r="G545" s="18" t="n">
        <f aca="false">F545-F545</f>
        <v>0</v>
      </c>
      <c r="H545" s="64"/>
      <c r="I545" s="4" t="s">
        <v>3177</v>
      </c>
      <c r="J545" s="64"/>
      <c r="K545" s="64"/>
      <c r="L545" s="4" t="s">
        <v>1546</v>
      </c>
      <c r="M545" s="5"/>
    </row>
    <row r="546" customFormat="false" ht="33.75" hidden="false" customHeight="false" outlineLevel="0" collapsed="false">
      <c r="A546" s="5" t="n">
        <v>466</v>
      </c>
      <c r="B546" s="5" t="s">
        <v>3241</v>
      </c>
      <c r="C546" s="68" t="s">
        <v>3242</v>
      </c>
      <c r="D546" s="4" t="s">
        <v>3176</v>
      </c>
      <c r="E546" s="4" t="s">
        <v>3243</v>
      </c>
      <c r="F546" s="18" t="n">
        <v>64139.04</v>
      </c>
      <c r="G546" s="18" t="n">
        <f aca="false">F546-F546</f>
        <v>0</v>
      </c>
      <c r="H546" s="64"/>
      <c r="I546" s="4" t="s">
        <v>3177</v>
      </c>
      <c r="J546" s="64"/>
      <c r="K546" s="64"/>
      <c r="L546" s="4" t="s">
        <v>1546</v>
      </c>
      <c r="M546" s="5"/>
    </row>
    <row r="547" customFormat="false" ht="33.75" hidden="false" customHeight="false" outlineLevel="0" collapsed="false">
      <c r="A547" s="5" t="n">
        <v>467</v>
      </c>
      <c r="B547" s="5" t="s">
        <v>3244</v>
      </c>
      <c r="C547" s="68" t="s">
        <v>3245</v>
      </c>
      <c r="D547" s="4" t="s">
        <v>3176</v>
      </c>
      <c r="E547" s="64"/>
      <c r="F547" s="18" t="n">
        <v>93670.85</v>
      </c>
      <c r="G547" s="18" t="n">
        <f aca="false">F547-F547</f>
        <v>0</v>
      </c>
      <c r="H547" s="64"/>
      <c r="I547" s="4" t="s">
        <v>3177</v>
      </c>
      <c r="J547" s="64"/>
      <c r="K547" s="64"/>
      <c r="L547" s="4" t="s">
        <v>1546</v>
      </c>
      <c r="M547" s="5"/>
    </row>
    <row r="548" customFormat="false" ht="33.75" hidden="false" customHeight="false" outlineLevel="0" collapsed="false">
      <c r="A548" s="5" t="n">
        <v>468</v>
      </c>
      <c r="B548" s="5" t="s">
        <v>3246</v>
      </c>
      <c r="C548" s="68" t="s">
        <v>3247</v>
      </c>
      <c r="D548" s="4" t="s">
        <v>3176</v>
      </c>
      <c r="E548" s="4" t="s">
        <v>3248</v>
      </c>
      <c r="F548" s="18" t="n">
        <v>220292.64</v>
      </c>
      <c r="G548" s="18" t="n">
        <f aca="false">F548-F548</f>
        <v>0</v>
      </c>
      <c r="H548" s="64"/>
      <c r="I548" s="4" t="s">
        <v>3177</v>
      </c>
      <c r="J548" s="64"/>
      <c r="K548" s="64"/>
      <c r="L548" s="4" t="s">
        <v>1546</v>
      </c>
      <c r="M548" s="5"/>
    </row>
    <row r="549" customFormat="false" ht="33.75" hidden="false" customHeight="false" outlineLevel="0" collapsed="false">
      <c r="A549" s="5" t="n">
        <v>469</v>
      </c>
      <c r="B549" s="5" t="s">
        <v>3249</v>
      </c>
      <c r="C549" s="68" t="s">
        <v>3247</v>
      </c>
      <c r="D549" s="4" t="s">
        <v>3176</v>
      </c>
      <c r="E549" s="4" t="s">
        <v>3250</v>
      </c>
      <c r="F549" s="18" t="n">
        <v>220292.64</v>
      </c>
      <c r="G549" s="18" t="n">
        <f aca="false">F549-F549</f>
        <v>0</v>
      </c>
      <c r="H549" s="64"/>
      <c r="I549" s="4" t="s">
        <v>3177</v>
      </c>
      <c r="J549" s="5"/>
      <c r="K549" s="64"/>
      <c r="L549" s="4" t="s">
        <v>1546</v>
      </c>
      <c r="M549" s="5"/>
    </row>
    <row r="550" customFormat="false" ht="33.75" hidden="false" customHeight="false" outlineLevel="0" collapsed="false">
      <c r="A550" s="5" t="n">
        <v>470</v>
      </c>
      <c r="B550" s="5" t="s">
        <v>3251</v>
      </c>
      <c r="C550" s="68" t="s">
        <v>3252</v>
      </c>
      <c r="D550" s="4" t="s">
        <v>3176</v>
      </c>
      <c r="E550" s="4" t="s">
        <v>3250</v>
      </c>
      <c r="F550" s="18" t="n">
        <v>81998.4</v>
      </c>
      <c r="G550" s="18" t="n">
        <f aca="false">F550-F550</f>
        <v>0</v>
      </c>
      <c r="H550" s="64"/>
      <c r="I550" s="4" t="s">
        <v>3177</v>
      </c>
      <c r="J550" s="5"/>
      <c r="K550" s="64"/>
      <c r="L550" s="4" t="s">
        <v>1546</v>
      </c>
      <c r="M550" s="5"/>
    </row>
    <row r="551" customFormat="false" ht="33.75" hidden="false" customHeight="false" outlineLevel="0" collapsed="false">
      <c r="A551" s="5" t="n">
        <v>471</v>
      </c>
      <c r="B551" s="5" t="s">
        <v>3253</v>
      </c>
      <c r="C551" s="68" t="s">
        <v>3254</v>
      </c>
      <c r="D551" s="4" t="s">
        <v>3176</v>
      </c>
      <c r="E551" s="4" t="s">
        <v>3255</v>
      </c>
      <c r="F551" s="18" t="n">
        <v>72700</v>
      </c>
      <c r="G551" s="18" t="n">
        <v>35138.54</v>
      </c>
      <c r="H551" s="64"/>
      <c r="I551" s="28" t="s">
        <v>3256</v>
      </c>
      <c r="J551" s="5"/>
      <c r="K551" s="64"/>
      <c r="L551" s="4" t="s">
        <v>1546</v>
      </c>
      <c r="M551" s="5"/>
    </row>
    <row r="552" customFormat="false" ht="45" hidden="false" customHeight="false" outlineLevel="0" collapsed="false">
      <c r="A552" s="5" t="n">
        <v>472</v>
      </c>
      <c r="B552" s="5" t="s">
        <v>3257</v>
      </c>
      <c r="C552" s="68" t="s">
        <v>3258</v>
      </c>
      <c r="D552" s="4" t="s">
        <v>3176</v>
      </c>
      <c r="E552" s="4" t="s">
        <v>3259</v>
      </c>
      <c r="F552" s="18" t="n">
        <v>91867.99</v>
      </c>
      <c r="G552" s="18" t="n">
        <f aca="false">F552-F552</f>
        <v>0</v>
      </c>
      <c r="H552" s="64"/>
      <c r="I552" s="4" t="s">
        <v>3177</v>
      </c>
      <c r="J552" s="5"/>
      <c r="K552" s="64"/>
      <c r="L552" s="4" t="s">
        <v>1546</v>
      </c>
      <c r="M552" s="5"/>
    </row>
    <row r="553" customFormat="false" ht="33.75" hidden="false" customHeight="false" outlineLevel="0" collapsed="false">
      <c r="A553" s="5" t="n">
        <v>473</v>
      </c>
      <c r="B553" s="5" t="s">
        <v>3260</v>
      </c>
      <c r="C553" s="68" t="s">
        <v>3261</v>
      </c>
      <c r="D553" s="4" t="s">
        <v>3176</v>
      </c>
      <c r="E553" s="5"/>
      <c r="F553" s="18" t="n">
        <v>95002.35</v>
      </c>
      <c r="G553" s="18" t="n">
        <f aca="false">F553-F553</f>
        <v>0</v>
      </c>
      <c r="H553" s="64"/>
      <c r="I553" s="4" t="s">
        <v>3177</v>
      </c>
      <c r="J553" s="5"/>
      <c r="K553" s="64"/>
      <c r="L553" s="4" t="s">
        <v>1546</v>
      </c>
      <c r="M553" s="5"/>
    </row>
    <row r="554" customFormat="false" ht="90" hidden="false" customHeight="false" outlineLevel="0" collapsed="false">
      <c r="A554" s="5" t="n">
        <v>474</v>
      </c>
      <c r="B554" s="5" t="s">
        <v>3262</v>
      </c>
      <c r="C554" s="4" t="s">
        <v>3214</v>
      </c>
      <c r="D554" s="4" t="s">
        <v>3263</v>
      </c>
      <c r="E554" s="4" t="s">
        <v>3264</v>
      </c>
      <c r="F554" s="18" t="n">
        <v>59700</v>
      </c>
      <c r="G554" s="25" t="n">
        <v>41932</v>
      </c>
      <c r="H554" s="4"/>
      <c r="I554" s="4" t="s">
        <v>3265</v>
      </c>
      <c r="J554" s="4"/>
      <c r="K554" s="4"/>
      <c r="L554" s="4" t="s">
        <v>560</v>
      </c>
      <c r="M554" s="5"/>
    </row>
    <row r="555" customFormat="false" ht="45" hidden="false" customHeight="false" outlineLevel="0" collapsed="false">
      <c r="A555" s="5" t="n">
        <v>475</v>
      </c>
      <c r="B555" s="5" t="s">
        <v>3266</v>
      </c>
      <c r="C555" s="4" t="s">
        <v>3075</v>
      </c>
      <c r="D555" s="19" t="s">
        <v>3267</v>
      </c>
      <c r="E555" s="5"/>
      <c r="F555" s="10" t="n">
        <v>88000</v>
      </c>
      <c r="G555" s="10" t="n">
        <v>48190.44</v>
      </c>
      <c r="H555" s="4"/>
      <c r="I555" s="4" t="s">
        <v>3268</v>
      </c>
      <c r="J555" s="5"/>
      <c r="K555" s="5"/>
      <c r="L555" s="4" t="s">
        <v>568</v>
      </c>
      <c r="M555" s="5"/>
    </row>
    <row r="556" customFormat="false" ht="56.25" hidden="false" customHeight="false" outlineLevel="0" collapsed="false">
      <c r="A556" s="5" t="n">
        <v>476</v>
      </c>
      <c r="B556" s="5" t="s">
        <v>3269</v>
      </c>
      <c r="C556" s="74" t="s">
        <v>3270</v>
      </c>
      <c r="D556" s="4" t="s">
        <v>3271</v>
      </c>
      <c r="E556" s="4" t="s">
        <v>3272</v>
      </c>
      <c r="F556" s="10" t="n">
        <v>63838</v>
      </c>
      <c r="G556" s="10" t="n">
        <v>51070.48</v>
      </c>
      <c r="H556" s="4"/>
      <c r="I556" s="4" t="s">
        <v>3273</v>
      </c>
      <c r="J556" s="5"/>
      <c r="K556" s="4" t="s">
        <v>3273</v>
      </c>
      <c r="L556" s="4" t="s">
        <v>581</v>
      </c>
      <c r="M556" s="5"/>
    </row>
    <row r="557" customFormat="false" ht="78.75" hidden="false" customHeight="false" outlineLevel="0" collapsed="false">
      <c r="A557" s="5" t="n">
        <v>477</v>
      </c>
      <c r="B557" s="5" t="s">
        <v>3274</v>
      </c>
      <c r="C557" s="74" t="s">
        <v>3275</v>
      </c>
      <c r="D557" s="4" t="s">
        <v>3271</v>
      </c>
      <c r="E557" s="4" t="s">
        <v>3276</v>
      </c>
      <c r="F557" s="10" t="n">
        <v>88000</v>
      </c>
      <c r="G557" s="9" t="n">
        <f aca="false">F557-F557</f>
        <v>0</v>
      </c>
      <c r="H557" s="4"/>
      <c r="I557" s="4" t="s">
        <v>3277</v>
      </c>
      <c r="J557" s="5"/>
      <c r="K557" s="4" t="s">
        <v>3277</v>
      </c>
      <c r="L557" s="4" t="s">
        <v>581</v>
      </c>
      <c r="M557" s="5"/>
    </row>
    <row r="558" customFormat="false" ht="67.5" hidden="false" customHeight="false" outlineLevel="0" collapsed="false">
      <c r="A558" s="5" t="n">
        <v>478</v>
      </c>
      <c r="B558" s="5" t="s">
        <v>3278</v>
      </c>
      <c r="C558" s="74" t="s">
        <v>3279</v>
      </c>
      <c r="D558" s="4" t="s">
        <v>3271</v>
      </c>
      <c r="E558" s="4" t="s">
        <v>3280</v>
      </c>
      <c r="F558" s="10" t="n">
        <v>65780</v>
      </c>
      <c r="G558" s="10" t="n">
        <v>56382.8</v>
      </c>
      <c r="H558" s="4"/>
      <c r="I558" s="4" t="s">
        <v>3281</v>
      </c>
      <c r="J558" s="5"/>
      <c r="K558" s="4" t="s">
        <v>3281</v>
      </c>
      <c r="L558" s="4" t="s">
        <v>581</v>
      </c>
      <c r="M558" s="5"/>
    </row>
    <row r="559" customFormat="false" ht="67.5" hidden="false" customHeight="false" outlineLevel="0" collapsed="false">
      <c r="A559" s="5" t="n">
        <v>479</v>
      </c>
      <c r="B559" s="5" t="s">
        <v>3282</v>
      </c>
      <c r="C559" s="74" t="s">
        <v>3279</v>
      </c>
      <c r="D559" s="4" t="s">
        <v>3271</v>
      </c>
      <c r="E559" s="4" t="s">
        <v>3283</v>
      </c>
      <c r="F559" s="10" t="n">
        <v>56179</v>
      </c>
      <c r="G559" s="10" t="n">
        <v>44809.4</v>
      </c>
      <c r="H559" s="4"/>
      <c r="I559" s="4" t="s">
        <v>3284</v>
      </c>
      <c r="J559" s="5"/>
      <c r="K559" s="4" t="s">
        <v>3284</v>
      </c>
      <c r="L559" s="4" t="s">
        <v>581</v>
      </c>
      <c r="M559" s="5"/>
    </row>
    <row r="560" customFormat="false" ht="78.75" hidden="false" customHeight="false" outlineLevel="0" collapsed="false">
      <c r="A560" s="5" t="n">
        <v>480</v>
      </c>
      <c r="B560" s="5" t="s">
        <v>3285</v>
      </c>
      <c r="C560" s="74" t="s">
        <v>3286</v>
      </c>
      <c r="D560" s="4" t="s">
        <v>3271</v>
      </c>
      <c r="E560" s="4" t="s">
        <v>3287</v>
      </c>
      <c r="F560" s="10" t="n">
        <v>99765</v>
      </c>
      <c r="G560" s="9" t="n">
        <v>0</v>
      </c>
      <c r="H560" s="4"/>
      <c r="I560" s="4" t="s">
        <v>3288</v>
      </c>
      <c r="J560" s="5"/>
      <c r="K560" s="4" t="s">
        <v>3288</v>
      </c>
      <c r="L560" s="4" t="s">
        <v>581</v>
      </c>
      <c r="M560" s="5"/>
    </row>
    <row r="561" customFormat="false" ht="112.5" hidden="false" customHeight="false" outlineLevel="0" collapsed="false">
      <c r="A561" s="5" t="n">
        <v>481</v>
      </c>
      <c r="B561" s="5" t="s">
        <v>3289</v>
      </c>
      <c r="C561" s="74" t="s">
        <v>3290</v>
      </c>
      <c r="D561" s="4" t="s">
        <v>3271</v>
      </c>
      <c r="E561" s="4" t="s">
        <v>3291</v>
      </c>
      <c r="F561" s="10" t="n">
        <v>79504</v>
      </c>
      <c r="G561" s="10" t="n">
        <v>44168.96</v>
      </c>
      <c r="H561" s="4"/>
      <c r="I561" s="4" t="s">
        <v>3292</v>
      </c>
      <c r="J561" s="5"/>
      <c r="K561" s="4" t="s">
        <v>3293</v>
      </c>
      <c r="L561" s="4" t="s">
        <v>581</v>
      </c>
      <c r="M561" s="5"/>
    </row>
    <row r="562" customFormat="false" ht="56.25" hidden="false" customHeight="false" outlineLevel="0" collapsed="false">
      <c r="A562" s="5" t="n">
        <v>482</v>
      </c>
      <c r="B562" s="5" t="s">
        <v>3294</v>
      </c>
      <c r="C562" s="74" t="s">
        <v>3295</v>
      </c>
      <c r="D562" s="4" t="s">
        <v>3271</v>
      </c>
      <c r="E562" s="4" t="s">
        <v>3296</v>
      </c>
      <c r="F562" s="10" t="n">
        <v>175000</v>
      </c>
      <c r="G562" s="10" t="n">
        <v>175000</v>
      </c>
      <c r="H562" s="4"/>
      <c r="I562" s="4" t="s">
        <v>3297</v>
      </c>
      <c r="J562" s="5"/>
      <c r="K562" s="4" t="s">
        <v>3297</v>
      </c>
      <c r="L562" s="4" t="s">
        <v>581</v>
      </c>
      <c r="M562" s="5"/>
    </row>
    <row r="563" customFormat="false" ht="67.5" hidden="false" customHeight="false" outlineLevel="0" collapsed="false">
      <c r="A563" s="5" t="n">
        <v>483</v>
      </c>
      <c r="B563" s="5" t="s">
        <v>3298</v>
      </c>
      <c r="C563" s="74" t="s">
        <v>3299</v>
      </c>
      <c r="D563" s="4" t="s">
        <v>3300</v>
      </c>
      <c r="E563" s="4"/>
      <c r="F563" s="10" t="n">
        <v>140458</v>
      </c>
      <c r="G563" s="10" t="n">
        <v>76917.44</v>
      </c>
      <c r="H563" s="4"/>
      <c r="I563" s="4" t="s">
        <v>3301</v>
      </c>
      <c r="J563" s="5"/>
      <c r="K563" s="4" t="s">
        <v>3301</v>
      </c>
      <c r="L563" s="4" t="s">
        <v>589</v>
      </c>
      <c r="M563" s="5"/>
    </row>
    <row r="564" customFormat="false" ht="67.5" hidden="false" customHeight="false" outlineLevel="0" collapsed="false">
      <c r="A564" s="5" t="n">
        <v>484</v>
      </c>
      <c r="B564" s="5" t="s">
        <v>3302</v>
      </c>
      <c r="C564" s="4" t="s">
        <v>3075</v>
      </c>
      <c r="D564" s="4" t="s">
        <v>3300</v>
      </c>
      <c r="E564" s="5"/>
      <c r="F564" s="10" t="n">
        <v>88000</v>
      </c>
      <c r="G564" s="10" t="n">
        <v>49238.06</v>
      </c>
      <c r="H564" s="4"/>
      <c r="I564" s="4" t="s">
        <v>3303</v>
      </c>
      <c r="J564" s="4"/>
      <c r="K564" s="4" t="s">
        <v>3303</v>
      </c>
      <c r="L564" s="4" t="s">
        <v>589</v>
      </c>
      <c r="M564" s="5"/>
    </row>
    <row r="565" customFormat="false" ht="78.75" hidden="false" customHeight="false" outlineLevel="0" collapsed="false">
      <c r="A565" s="5" t="n">
        <v>485</v>
      </c>
      <c r="B565" s="5" t="s">
        <v>3304</v>
      </c>
      <c r="C565" s="4" t="s">
        <v>3075</v>
      </c>
      <c r="D565" s="19" t="s">
        <v>1578</v>
      </c>
      <c r="E565" s="5"/>
      <c r="F565" s="10" t="n">
        <v>88000</v>
      </c>
      <c r="G565" s="10" t="n">
        <v>48190.44</v>
      </c>
      <c r="H565" s="4"/>
      <c r="I565" s="4" t="s">
        <v>3305</v>
      </c>
      <c r="J565" s="4"/>
      <c r="K565" s="4" t="s">
        <v>3305</v>
      </c>
      <c r="L565" s="4" t="s">
        <v>3306</v>
      </c>
      <c r="M565" s="5"/>
    </row>
    <row r="566" customFormat="false" ht="56.25" hidden="false" customHeight="false" outlineLevel="0" collapsed="false">
      <c r="A566" s="5" t="n">
        <v>486</v>
      </c>
      <c r="B566" s="5" t="s">
        <v>3307</v>
      </c>
      <c r="C566" s="4" t="s">
        <v>3308</v>
      </c>
      <c r="D566" s="19" t="s">
        <v>613</v>
      </c>
      <c r="E566" s="5"/>
      <c r="F566" s="10" t="n">
        <v>55460</v>
      </c>
      <c r="G566" s="10" t="n">
        <v>44367.92</v>
      </c>
      <c r="H566" s="4"/>
      <c r="I566" s="4" t="s">
        <v>3309</v>
      </c>
      <c r="J566" s="4"/>
      <c r="K566" s="4" t="s">
        <v>3309</v>
      </c>
      <c r="L566" s="4" t="s">
        <v>618</v>
      </c>
      <c r="M566" s="5"/>
    </row>
    <row r="567" customFormat="false" ht="56.25" hidden="false" customHeight="false" outlineLevel="0" collapsed="false">
      <c r="A567" s="5" t="n">
        <v>487</v>
      </c>
      <c r="B567" s="5" t="s">
        <v>3310</v>
      </c>
      <c r="C567" s="4" t="s">
        <v>3311</v>
      </c>
      <c r="D567" s="19" t="s">
        <v>613</v>
      </c>
      <c r="E567" s="5"/>
      <c r="F567" s="10" t="n">
        <v>57000</v>
      </c>
      <c r="G567" s="10" t="n">
        <v>40714.32</v>
      </c>
      <c r="H567" s="4"/>
      <c r="I567" s="4" t="s">
        <v>3312</v>
      </c>
      <c r="J567" s="4"/>
      <c r="K567" s="4" t="s">
        <v>3312</v>
      </c>
      <c r="L567" s="4" t="s">
        <v>618</v>
      </c>
      <c r="M567" s="5"/>
    </row>
    <row r="568" customFormat="false" ht="45" hidden="false" customHeight="false" outlineLevel="0" collapsed="false">
      <c r="A568" s="5" t="n">
        <v>488</v>
      </c>
      <c r="B568" s="5" t="s">
        <v>3313</v>
      </c>
      <c r="C568" s="4" t="s">
        <v>3314</v>
      </c>
      <c r="D568" s="19" t="s">
        <v>3315</v>
      </c>
      <c r="E568" s="5"/>
      <c r="F568" s="10" t="n">
        <v>59900</v>
      </c>
      <c r="G568" s="9" t="n">
        <f aca="false">F568-F568</f>
        <v>0</v>
      </c>
      <c r="H568" s="4"/>
      <c r="I568" s="4" t="s">
        <v>3316</v>
      </c>
      <c r="J568" s="4"/>
      <c r="K568" s="4" t="s">
        <v>3316</v>
      </c>
      <c r="L568" s="4" t="s">
        <v>3317</v>
      </c>
      <c r="M568" s="5"/>
    </row>
    <row r="569" customFormat="false" ht="45" hidden="false" customHeight="false" outlineLevel="0" collapsed="false">
      <c r="A569" s="5" t="n">
        <v>489</v>
      </c>
      <c r="B569" s="5" t="s">
        <v>3318</v>
      </c>
      <c r="C569" s="4" t="s">
        <v>3319</v>
      </c>
      <c r="D569" s="19" t="s">
        <v>3315</v>
      </c>
      <c r="E569" s="5"/>
      <c r="F569" s="10" t="n">
        <v>53097</v>
      </c>
      <c r="G569" s="9" t="n">
        <v>0</v>
      </c>
      <c r="H569" s="4"/>
      <c r="I569" s="4" t="s">
        <v>3320</v>
      </c>
      <c r="J569" s="4"/>
      <c r="K569" s="4" t="s">
        <v>3320</v>
      </c>
      <c r="L569" s="4" t="s">
        <v>3321</v>
      </c>
      <c r="M569" s="5"/>
    </row>
    <row r="570" customFormat="false" ht="45" hidden="false" customHeight="false" outlineLevel="0" collapsed="false">
      <c r="A570" s="5" t="n">
        <v>490</v>
      </c>
      <c r="B570" s="5" t="s">
        <v>3322</v>
      </c>
      <c r="C570" s="4" t="s">
        <v>3323</v>
      </c>
      <c r="D570" s="19" t="s">
        <v>3315</v>
      </c>
      <c r="E570" s="5"/>
      <c r="F570" s="10" t="n">
        <v>99229</v>
      </c>
      <c r="G570" s="10" t="n">
        <v>17781.56</v>
      </c>
      <c r="H570" s="4"/>
      <c r="I570" s="4" t="s">
        <v>3320</v>
      </c>
      <c r="J570" s="4"/>
      <c r="K570" s="4" t="s">
        <v>3320</v>
      </c>
      <c r="L570" s="4" t="s">
        <v>3317</v>
      </c>
      <c r="M570" s="5"/>
    </row>
    <row r="571" customFormat="false" ht="78.75" hidden="false" customHeight="false" outlineLevel="0" collapsed="false">
      <c r="A571" s="5" t="n">
        <v>491</v>
      </c>
      <c r="B571" s="5" t="s">
        <v>3324</v>
      </c>
      <c r="C571" s="4" t="s">
        <v>3325</v>
      </c>
      <c r="D571" s="19" t="s">
        <v>3326</v>
      </c>
      <c r="E571" s="5"/>
      <c r="F571" s="10" t="n">
        <v>51664</v>
      </c>
      <c r="G571" s="10" t="n">
        <v>10048.32</v>
      </c>
      <c r="H571" s="4"/>
      <c r="I571" s="4" t="s">
        <v>3327</v>
      </c>
      <c r="J571" s="4"/>
      <c r="K571" s="4" t="s">
        <v>3327</v>
      </c>
      <c r="L571" s="4" t="s">
        <v>3328</v>
      </c>
      <c r="M571" s="5"/>
    </row>
    <row r="572" customFormat="false" ht="78.75" hidden="false" customHeight="false" outlineLevel="0" collapsed="false">
      <c r="A572" s="5" t="n">
        <v>492</v>
      </c>
      <c r="B572" s="5" t="s">
        <v>3329</v>
      </c>
      <c r="C572" s="4" t="s">
        <v>3330</v>
      </c>
      <c r="D572" s="19" t="s">
        <v>3331</v>
      </c>
      <c r="E572" s="5"/>
      <c r="F572" s="10" t="n">
        <v>53328</v>
      </c>
      <c r="G572" s="10" t="n">
        <v>48884</v>
      </c>
      <c r="H572" s="4"/>
      <c r="I572" s="64"/>
      <c r="J572" s="4"/>
      <c r="K572" s="4" t="s">
        <v>3332</v>
      </c>
      <c r="L572" s="4" t="s">
        <v>3328</v>
      </c>
      <c r="M572" s="5"/>
    </row>
    <row r="573" customFormat="false" ht="78.75" hidden="false" customHeight="false" outlineLevel="0" collapsed="false">
      <c r="A573" s="5" t="n">
        <v>493</v>
      </c>
      <c r="B573" s="5" t="s">
        <v>3333</v>
      </c>
      <c r="C573" s="4" t="s">
        <v>3330</v>
      </c>
      <c r="D573" s="19" t="s">
        <v>3331</v>
      </c>
      <c r="E573" s="5"/>
      <c r="F573" s="10" t="n">
        <v>53328</v>
      </c>
      <c r="G573" s="10" t="n">
        <v>48884</v>
      </c>
      <c r="H573" s="4"/>
      <c r="I573" s="4"/>
      <c r="J573" s="4"/>
      <c r="K573" s="4" t="s">
        <v>3332</v>
      </c>
      <c r="L573" s="4" t="s">
        <v>3328</v>
      </c>
      <c r="M573" s="5"/>
    </row>
    <row r="574" customFormat="false" ht="67.5" hidden="false" customHeight="false" outlineLevel="0" collapsed="false">
      <c r="A574" s="5" t="n">
        <v>494</v>
      </c>
      <c r="B574" s="5" t="s">
        <v>3334</v>
      </c>
      <c r="C574" s="4" t="s">
        <v>3335</v>
      </c>
      <c r="D574" s="19" t="s">
        <v>3336</v>
      </c>
      <c r="E574" s="5"/>
      <c r="F574" s="10" t="n">
        <v>99650</v>
      </c>
      <c r="G574" s="10" t="n">
        <v>73840.54</v>
      </c>
      <c r="H574" s="4"/>
      <c r="I574" s="4"/>
      <c r="J574" s="4"/>
      <c r="K574" s="4"/>
      <c r="L574" s="4" t="s">
        <v>3337</v>
      </c>
      <c r="M574" s="5"/>
    </row>
    <row r="575" customFormat="false" ht="67.5" hidden="false" customHeight="false" outlineLevel="0" collapsed="false">
      <c r="A575" s="5" t="n">
        <v>495</v>
      </c>
      <c r="B575" s="5" t="s">
        <v>3338</v>
      </c>
      <c r="C575" s="4" t="s">
        <v>3339</v>
      </c>
      <c r="D575" s="19" t="s">
        <v>3336</v>
      </c>
      <c r="E575" s="5"/>
      <c r="F575" s="10" t="n">
        <v>112321.38</v>
      </c>
      <c r="G575" s="9" t="n">
        <f aca="false">F575-F575</f>
        <v>0</v>
      </c>
      <c r="H575" s="4"/>
      <c r="I575" s="4"/>
      <c r="J575" s="4"/>
      <c r="K575" s="4"/>
      <c r="L575" s="4" t="s">
        <v>3337</v>
      </c>
      <c r="M575" s="5"/>
    </row>
    <row r="576" customFormat="false" ht="67.5" hidden="false" customHeight="false" outlineLevel="0" collapsed="false">
      <c r="A576" s="5" t="n">
        <v>496</v>
      </c>
      <c r="B576" s="5" t="s">
        <v>3340</v>
      </c>
      <c r="C576" s="4" t="s">
        <v>3341</v>
      </c>
      <c r="D576" s="19" t="s">
        <v>3336</v>
      </c>
      <c r="E576" s="5"/>
      <c r="F576" s="10" t="n">
        <v>385220</v>
      </c>
      <c r="G576" s="10" t="n">
        <v>245578.04</v>
      </c>
      <c r="H576" s="4"/>
      <c r="I576" s="4"/>
      <c r="J576" s="4"/>
      <c r="K576" s="4"/>
      <c r="L576" s="4" t="s">
        <v>3337</v>
      </c>
      <c r="M576" s="5"/>
    </row>
    <row r="577" customFormat="false" ht="67.5" hidden="false" customHeight="false" outlineLevel="0" collapsed="false">
      <c r="A577" s="5" t="n">
        <v>497</v>
      </c>
      <c r="B577" s="5" t="s">
        <v>3342</v>
      </c>
      <c r="C577" s="4" t="s">
        <v>3343</v>
      </c>
      <c r="D577" s="19" t="s">
        <v>3336</v>
      </c>
      <c r="E577" s="5"/>
      <c r="F577" s="10" t="n">
        <v>151149.69</v>
      </c>
      <c r="G577" s="9" t="n">
        <f aca="false">F577-F577</f>
        <v>0</v>
      </c>
      <c r="H577" s="4"/>
      <c r="I577" s="4"/>
      <c r="J577" s="4"/>
      <c r="K577" s="4"/>
      <c r="L577" s="4" t="s">
        <v>3337</v>
      </c>
      <c r="M577" s="5"/>
    </row>
    <row r="578" customFormat="false" ht="90" hidden="false" customHeight="false" outlineLevel="0" collapsed="false">
      <c r="A578" s="5" t="n">
        <v>498</v>
      </c>
      <c r="B578" s="5" t="s">
        <v>3344</v>
      </c>
      <c r="C578" s="4" t="s">
        <v>3345</v>
      </c>
      <c r="D578" s="19" t="s">
        <v>3346</v>
      </c>
      <c r="E578" s="5"/>
      <c r="F578" s="10" t="n">
        <v>77717.88</v>
      </c>
      <c r="G578" s="9" t="n">
        <f aca="false">F578-F578</f>
        <v>0</v>
      </c>
      <c r="H578" s="4"/>
      <c r="I578" s="4"/>
      <c r="J578" s="4"/>
      <c r="K578" s="4"/>
      <c r="L578" s="4" t="s">
        <v>668</v>
      </c>
      <c r="M578" s="5"/>
    </row>
    <row r="579" customFormat="false" ht="90" hidden="false" customHeight="false" outlineLevel="0" collapsed="false">
      <c r="A579" s="5" t="n">
        <v>499</v>
      </c>
      <c r="B579" s="5" t="s">
        <v>3347</v>
      </c>
      <c r="C579" s="4" t="s">
        <v>3348</v>
      </c>
      <c r="D579" s="19" t="s">
        <v>3346</v>
      </c>
      <c r="E579" s="5"/>
      <c r="F579" s="10" t="n">
        <v>100672</v>
      </c>
      <c r="G579" s="9" t="n">
        <f aca="false">F579-F579</f>
        <v>0</v>
      </c>
      <c r="H579" s="4"/>
      <c r="I579" s="4"/>
      <c r="J579" s="4"/>
      <c r="K579" s="4"/>
      <c r="L579" s="4" t="s">
        <v>668</v>
      </c>
      <c r="M579" s="5"/>
    </row>
    <row r="580" customFormat="false" ht="56.25" hidden="false" customHeight="false" outlineLevel="0" collapsed="false">
      <c r="A580" s="5" t="n">
        <v>500</v>
      </c>
      <c r="B580" s="5" t="s">
        <v>3349</v>
      </c>
      <c r="C580" s="4" t="s">
        <v>3350</v>
      </c>
      <c r="D580" s="19" t="s">
        <v>3351</v>
      </c>
      <c r="E580" s="5"/>
      <c r="F580" s="10" t="n">
        <v>62191</v>
      </c>
      <c r="G580" s="9" t="n">
        <v>18657.16</v>
      </c>
      <c r="H580" s="4"/>
      <c r="I580" s="4"/>
      <c r="J580" s="4"/>
      <c r="K580" s="4"/>
      <c r="L580" s="4" t="s">
        <v>3352</v>
      </c>
      <c r="M580" s="5"/>
    </row>
    <row r="581" customFormat="false" ht="56.25" hidden="false" customHeight="false" outlineLevel="0" collapsed="false">
      <c r="A581" s="5" t="n">
        <v>501</v>
      </c>
      <c r="B581" s="5" t="s">
        <v>3353</v>
      </c>
      <c r="C581" s="4" t="s">
        <v>3354</v>
      </c>
      <c r="D581" s="19" t="s">
        <v>681</v>
      </c>
      <c r="E581" s="5"/>
      <c r="F581" s="10" t="n">
        <v>59995</v>
      </c>
      <c r="G581" s="10" t="n">
        <v>34747.02</v>
      </c>
      <c r="H581" s="4"/>
      <c r="I581" s="4"/>
      <c r="J581" s="4"/>
      <c r="K581" s="4"/>
      <c r="L581" s="4" t="s">
        <v>685</v>
      </c>
      <c r="M581" s="5"/>
    </row>
    <row r="582" customFormat="false" ht="56.25" hidden="false" customHeight="false" outlineLevel="0" collapsed="false">
      <c r="A582" s="5" t="n">
        <v>502</v>
      </c>
      <c r="B582" s="5" t="s">
        <v>3355</v>
      </c>
      <c r="C582" s="4" t="s">
        <v>3356</v>
      </c>
      <c r="D582" s="19" t="s">
        <v>681</v>
      </c>
      <c r="E582" s="5"/>
      <c r="F582" s="10" t="n">
        <v>74005</v>
      </c>
      <c r="G582" s="10" t="n">
        <v>43170</v>
      </c>
      <c r="H582" s="4"/>
      <c r="I582" s="4"/>
      <c r="J582" s="4"/>
      <c r="K582" s="4"/>
      <c r="L582" s="4" t="s">
        <v>685</v>
      </c>
      <c r="M582" s="5"/>
    </row>
    <row r="583" customFormat="false" ht="56.25" hidden="false" customHeight="false" outlineLevel="0" collapsed="false">
      <c r="A583" s="5" t="n">
        <v>503</v>
      </c>
      <c r="B583" s="5" t="s">
        <v>3357</v>
      </c>
      <c r="C583" s="4" t="s">
        <v>3358</v>
      </c>
      <c r="D583" s="19" t="s">
        <v>681</v>
      </c>
      <c r="E583" s="5"/>
      <c r="F583" s="10" t="n">
        <v>60000</v>
      </c>
      <c r="G583" s="10" t="n">
        <v>44437.2</v>
      </c>
      <c r="H583" s="4"/>
      <c r="I583" s="4"/>
      <c r="J583" s="4"/>
      <c r="K583" s="4"/>
      <c r="L583" s="4" t="s">
        <v>685</v>
      </c>
      <c r="M583" s="5"/>
    </row>
    <row r="584" customFormat="false" ht="56.25" hidden="false" customHeight="false" outlineLevel="0" collapsed="false">
      <c r="A584" s="5" t="n">
        <v>504</v>
      </c>
      <c r="B584" s="5" t="s">
        <v>3359</v>
      </c>
      <c r="C584" s="4" t="s">
        <v>3360</v>
      </c>
      <c r="D584" s="19" t="s">
        <v>681</v>
      </c>
      <c r="E584" s="5"/>
      <c r="F584" s="10" t="n">
        <v>62191</v>
      </c>
      <c r="G584" s="10" t="n">
        <v>18657.16</v>
      </c>
      <c r="H584" s="4"/>
      <c r="I584" s="4"/>
      <c r="J584" s="4"/>
      <c r="K584" s="20"/>
      <c r="L584" s="4" t="s">
        <v>685</v>
      </c>
      <c r="M584" s="5"/>
    </row>
    <row r="585" customFormat="false" ht="56.25" hidden="false" customHeight="false" outlineLevel="0" collapsed="false">
      <c r="A585" s="5" t="n">
        <v>505</v>
      </c>
      <c r="B585" s="5" t="s">
        <v>3361</v>
      </c>
      <c r="C585" s="4" t="s">
        <v>3362</v>
      </c>
      <c r="D585" s="19" t="s">
        <v>681</v>
      </c>
      <c r="E585" s="5"/>
      <c r="F585" s="10" t="n">
        <v>62000</v>
      </c>
      <c r="G585" s="10" t="n">
        <v>55800.08</v>
      </c>
      <c r="H585" s="4"/>
      <c r="I585" s="4"/>
      <c r="J585" s="4"/>
      <c r="K585" s="20"/>
      <c r="L585" s="4" t="s">
        <v>685</v>
      </c>
      <c r="M585" s="5"/>
    </row>
    <row r="586" customFormat="false" ht="45" hidden="false" customHeight="false" outlineLevel="0" collapsed="false">
      <c r="A586" s="5" t="n">
        <v>506</v>
      </c>
      <c r="B586" s="5" t="s">
        <v>3363</v>
      </c>
      <c r="C586" s="4" t="s">
        <v>3364</v>
      </c>
      <c r="D586" s="19" t="s">
        <v>3365</v>
      </c>
      <c r="E586" s="5"/>
      <c r="F586" s="10" t="n">
        <v>51340</v>
      </c>
      <c r="G586" s="9" t="n">
        <f aca="false">F586-F586</f>
        <v>0</v>
      </c>
      <c r="H586" s="4"/>
      <c r="I586" s="4"/>
      <c r="J586" s="4"/>
      <c r="K586" s="20"/>
      <c r="L586" s="4" t="s">
        <v>714</v>
      </c>
      <c r="M586" s="5"/>
    </row>
    <row r="587" customFormat="false" ht="45" hidden="false" customHeight="false" outlineLevel="0" collapsed="false">
      <c r="A587" s="5" t="n">
        <v>507</v>
      </c>
      <c r="B587" s="5" t="s">
        <v>3366</v>
      </c>
      <c r="C587" s="4" t="s">
        <v>3367</v>
      </c>
      <c r="D587" s="19" t="s">
        <v>1192</v>
      </c>
      <c r="E587" s="5"/>
      <c r="F587" s="10" t="n">
        <v>299388.98</v>
      </c>
      <c r="G587" s="9" t="n">
        <f aca="false">F587-F587</f>
        <v>0</v>
      </c>
      <c r="H587" s="4"/>
      <c r="I587" s="4"/>
      <c r="J587" s="4"/>
      <c r="K587" s="20"/>
      <c r="L587" s="4" t="s">
        <v>3368</v>
      </c>
      <c r="M587" s="5"/>
    </row>
    <row r="588" customFormat="false" ht="45" hidden="false" customHeight="false" outlineLevel="0" collapsed="false">
      <c r="A588" s="5" t="n">
        <v>508</v>
      </c>
      <c r="B588" s="5" t="s">
        <v>3369</v>
      </c>
      <c r="C588" s="4" t="s">
        <v>3370</v>
      </c>
      <c r="D588" s="19" t="s">
        <v>1192</v>
      </c>
      <c r="E588" s="5"/>
      <c r="F588" s="10" t="n">
        <v>52920.39</v>
      </c>
      <c r="G588" s="9" t="n">
        <f aca="false">F588-F588</f>
        <v>0</v>
      </c>
      <c r="H588" s="4"/>
      <c r="I588" s="4"/>
      <c r="J588" s="4"/>
      <c r="K588" s="20"/>
      <c r="L588" s="4" t="s">
        <v>3368</v>
      </c>
      <c r="M588" s="5"/>
    </row>
    <row r="589" customFormat="false" ht="45" hidden="false" customHeight="false" outlineLevel="0" collapsed="false">
      <c r="A589" s="5" t="n">
        <v>509</v>
      </c>
      <c r="B589" s="5" t="s">
        <v>3371</v>
      </c>
      <c r="C589" s="4" t="s">
        <v>2346</v>
      </c>
      <c r="D589" s="19" t="s">
        <v>1192</v>
      </c>
      <c r="E589" s="5"/>
      <c r="F589" s="10" t="n">
        <v>57282</v>
      </c>
      <c r="G589" s="9" t="n">
        <v>30686.73</v>
      </c>
      <c r="H589" s="4"/>
      <c r="I589" s="4"/>
      <c r="J589" s="4"/>
      <c r="K589" s="20"/>
      <c r="L589" s="4" t="s">
        <v>3368</v>
      </c>
      <c r="M589" s="5"/>
    </row>
    <row r="590" customFormat="false" ht="45" hidden="false" customHeight="false" outlineLevel="0" collapsed="false">
      <c r="A590" s="5" t="n">
        <v>510</v>
      </c>
      <c r="B590" s="5" t="s">
        <v>3372</v>
      </c>
      <c r="C590" s="4" t="s">
        <v>3373</v>
      </c>
      <c r="D590" s="19" t="s">
        <v>1192</v>
      </c>
      <c r="E590" s="5"/>
      <c r="F590" s="10" t="n">
        <v>192041.52</v>
      </c>
      <c r="G590" s="9" t="n">
        <f aca="false">F590-F590</f>
        <v>0</v>
      </c>
      <c r="H590" s="4"/>
      <c r="I590" s="4"/>
      <c r="J590" s="4"/>
      <c r="K590" s="20"/>
      <c r="L590" s="4" t="s">
        <v>3368</v>
      </c>
      <c r="M590" s="5"/>
    </row>
    <row r="591" customFormat="false" ht="78.75" hidden="false" customHeight="false" outlineLevel="0" collapsed="false">
      <c r="A591" s="5" t="n">
        <v>511</v>
      </c>
      <c r="B591" s="5" t="s">
        <v>3374</v>
      </c>
      <c r="C591" s="4" t="s">
        <v>3375</v>
      </c>
      <c r="D591" s="19" t="s">
        <v>3376</v>
      </c>
      <c r="E591" s="5"/>
      <c r="F591" s="10" t="n">
        <v>69699.24</v>
      </c>
      <c r="G591" s="9" t="n">
        <f aca="false">F591-F591</f>
        <v>0</v>
      </c>
      <c r="H591" s="4" t="s">
        <v>3377</v>
      </c>
      <c r="I591" s="4"/>
      <c r="J591" s="4"/>
      <c r="K591" s="20"/>
      <c r="L591" s="4" t="s">
        <v>3378</v>
      </c>
      <c r="M591" s="5"/>
    </row>
    <row r="592" customFormat="false" ht="78.75" hidden="false" customHeight="false" outlineLevel="0" collapsed="false">
      <c r="A592" s="5" t="n">
        <v>512</v>
      </c>
      <c r="B592" s="5" t="s">
        <v>3379</v>
      </c>
      <c r="C592" s="4" t="s">
        <v>3380</v>
      </c>
      <c r="D592" s="19" t="s">
        <v>3376</v>
      </c>
      <c r="E592" s="5"/>
      <c r="F592" s="10" t="n">
        <v>114979.69</v>
      </c>
      <c r="G592" s="9" t="n">
        <f aca="false">F592-F592</f>
        <v>0</v>
      </c>
      <c r="H592" s="4" t="s">
        <v>3381</v>
      </c>
      <c r="I592" s="4"/>
      <c r="J592" s="4"/>
      <c r="K592" s="20"/>
      <c r="L592" s="4" t="s">
        <v>3378</v>
      </c>
      <c r="M592" s="5"/>
    </row>
    <row r="593" customFormat="false" ht="78.75" hidden="false" customHeight="false" outlineLevel="0" collapsed="false">
      <c r="A593" s="5" t="n">
        <v>513</v>
      </c>
      <c r="B593" s="5" t="s">
        <v>3382</v>
      </c>
      <c r="C593" s="4" t="s">
        <v>3383</v>
      </c>
      <c r="D593" s="19" t="s">
        <v>3376</v>
      </c>
      <c r="E593" s="5"/>
      <c r="F593" s="10" t="n">
        <v>86590.49</v>
      </c>
      <c r="G593" s="9" t="n">
        <f aca="false">F593-F593</f>
        <v>0</v>
      </c>
      <c r="H593" s="4" t="s">
        <v>3384</v>
      </c>
      <c r="I593" s="4"/>
      <c r="J593" s="4"/>
      <c r="K593" s="20"/>
      <c r="L593" s="4" t="s">
        <v>3378</v>
      </c>
      <c r="M593" s="5"/>
    </row>
    <row r="594" customFormat="false" ht="45" hidden="false" customHeight="false" outlineLevel="0" collapsed="false">
      <c r="A594" s="5" t="n">
        <v>514</v>
      </c>
      <c r="B594" s="5" t="s">
        <v>3385</v>
      </c>
      <c r="C594" s="4" t="s">
        <v>3386</v>
      </c>
      <c r="D594" s="5"/>
      <c r="E594" s="5"/>
      <c r="F594" s="10" t="n">
        <v>178600</v>
      </c>
      <c r="G594" s="75" t="n">
        <f aca="false">F594</f>
        <v>178600</v>
      </c>
      <c r="H594" s="5"/>
      <c r="I594" s="5"/>
      <c r="J594" s="5"/>
      <c r="K594" s="5"/>
      <c r="L594" s="4" t="s">
        <v>727</v>
      </c>
      <c r="M594" s="5"/>
    </row>
    <row r="595" customFormat="false" ht="45" hidden="false" customHeight="false" outlineLevel="0" collapsed="false">
      <c r="A595" s="5" t="n">
        <v>515</v>
      </c>
      <c r="B595" s="5" t="s">
        <v>3387</v>
      </c>
      <c r="C595" s="4" t="s">
        <v>3388</v>
      </c>
      <c r="D595" s="5"/>
      <c r="E595" s="5"/>
      <c r="F595" s="10" t="n">
        <v>199000</v>
      </c>
      <c r="G595" s="76" t="n">
        <f aca="false">F595-4961.25</f>
        <v>194038.75</v>
      </c>
      <c r="H595" s="5"/>
      <c r="I595" s="5"/>
      <c r="J595" s="5"/>
      <c r="K595" s="5"/>
      <c r="L595" s="4" t="s">
        <v>727</v>
      </c>
      <c r="M595" s="5"/>
    </row>
    <row r="596" customFormat="false" ht="45" hidden="false" customHeight="false" outlineLevel="0" collapsed="false">
      <c r="A596" s="5" t="n">
        <v>516</v>
      </c>
      <c r="B596" s="5" t="s">
        <v>3389</v>
      </c>
      <c r="C596" s="4" t="s">
        <v>3390</v>
      </c>
      <c r="D596" s="5"/>
      <c r="E596" s="5"/>
      <c r="F596" s="10" t="n">
        <v>205000</v>
      </c>
      <c r="G596" s="76" t="n">
        <f aca="false">F596-182222.08</f>
        <v>22777.92</v>
      </c>
      <c r="H596" s="5"/>
      <c r="I596" s="5"/>
      <c r="J596" s="5"/>
      <c r="K596" s="4" t="s">
        <v>3391</v>
      </c>
      <c r="L596" s="4" t="s">
        <v>727</v>
      </c>
      <c r="M596" s="5"/>
    </row>
    <row r="597" customFormat="false" ht="45" hidden="false" customHeight="false" outlineLevel="0" collapsed="false">
      <c r="A597" s="5" t="n">
        <v>517</v>
      </c>
      <c r="B597" s="5" t="s">
        <v>3392</v>
      </c>
      <c r="C597" s="4" t="s">
        <v>3393</v>
      </c>
      <c r="D597" s="5"/>
      <c r="E597" s="5"/>
      <c r="F597" s="10" t="n">
        <v>140000</v>
      </c>
      <c r="G597" s="76" t="n">
        <f aca="false">F597</f>
        <v>140000</v>
      </c>
      <c r="H597" s="5"/>
      <c r="I597" s="5"/>
      <c r="J597" s="5"/>
      <c r="K597" s="5"/>
      <c r="L597" s="4" t="s">
        <v>727</v>
      </c>
      <c r="M597" s="5"/>
    </row>
    <row r="598" customFormat="false" ht="45" hidden="false" customHeight="false" outlineLevel="0" collapsed="false">
      <c r="A598" s="5" t="n">
        <v>518</v>
      </c>
      <c r="B598" s="5" t="s">
        <v>3394</v>
      </c>
      <c r="C598" s="4" t="s">
        <v>3395</v>
      </c>
      <c r="D598" s="5"/>
      <c r="E598" s="5"/>
      <c r="F598" s="10" t="n">
        <v>67506.01</v>
      </c>
      <c r="G598" s="10" t="n">
        <f aca="false">F598-63083.87</f>
        <v>4422.13999999999</v>
      </c>
      <c r="H598" s="5"/>
      <c r="I598" s="5"/>
      <c r="J598" s="5"/>
      <c r="K598" s="5"/>
      <c r="L598" s="4" t="s">
        <v>727</v>
      </c>
      <c r="M598" s="5"/>
    </row>
    <row r="599" customFormat="false" ht="45" hidden="false" customHeight="false" outlineLevel="0" collapsed="false">
      <c r="A599" s="5" t="n">
        <v>519</v>
      </c>
      <c r="B599" s="5" t="s">
        <v>3396</v>
      </c>
      <c r="C599" s="4" t="s">
        <v>3397</v>
      </c>
      <c r="D599" s="5"/>
      <c r="E599" s="5"/>
      <c r="F599" s="10" t="n">
        <v>71280</v>
      </c>
      <c r="G599" s="10" t="n">
        <f aca="false">F599</f>
        <v>71280</v>
      </c>
      <c r="H599" s="5"/>
      <c r="I599" s="5"/>
      <c r="J599" s="5"/>
      <c r="K599" s="5"/>
      <c r="L599" s="4" t="s">
        <v>727</v>
      </c>
      <c r="M599" s="5"/>
    </row>
    <row r="600" customFormat="false" ht="45" hidden="false" customHeight="false" outlineLevel="0" collapsed="false">
      <c r="A600" s="5" t="n">
        <v>520</v>
      </c>
      <c r="B600" s="5" t="s">
        <v>3398</v>
      </c>
      <c r="C600" s="4" t="s">
        <v>3399</v>
      </c>
      <c r="D600" s="5"/>
      <c r="E600" s="5"/>
      <c r="F600" s="10" t="n">
        <v>751070</v>
      </c>
      <c r="G600" s="10" t="n">
        <f aca="false">F600</f>
        <v>751070</v>
      </c>
      <c r="H600" s="5"/>
      <c r="I600" s="5"/>
      <c r="J600" s="5"/>
      <c r="K600" s="5"/>
      <c r="L600" s="4" t="s">
        <v>727</v>
      </c>
      <c r="M600" s="5"/>
    </row>
    <row r="601" customFormat="false" ht="63.75" hidden="false" customHeight="true" outlineLevel="0" collapsed="false">
      <c r="A601" s="5" t="n">
        <v>521</v>
      </c>
      <c r="B601" s="5" t="s">
        <v>3400</v>
      </c>
      <c r="C601" s="4" t="s">
        <v>3401</v>
      </c>
      <c r="D601" s="5"/>
      <c r="E601" s="4" t="s">
        <v>3402</v>
      </c>
      <c r="F601" s="10" t="n">
        <v>566853</v>
      </c>
      <c r="G601" s="49" t="n">
        <f aca="false">F601-F601</f>
        <v>0</v>
      </c>
      <c r="H601" s="5"/>
      <c r="I601" s="4" t="s">
        <v>3403</v>
      </c>
      <c r="J601" s="5"/>
      <c r="K601" s="5"/>
      <c r="L601" s="4" t="s">
        <v>727</v>
      </c>
      <c r="M601" s="5"/>
    </row>
    <row r="602" customFormat="false" ht="56.25" hidden="false" customHeight="false" outlineLevel="0" collapsed="false">
      <c r="A602" s="5" t="n">
        <v>522</v>
      </c>
      <c r="B602" s="5" t="s">
        <v>3404</v>
      </c>
      <c r="C602" s="4" t="s">
        <v>3405</v>
      </c>
      <c r="D602" s="5"/>
      <c r="E602" s="4" t="s">
        <v>3402</v>
      </c>
      <c r="F602" s="10" t="n">
        <v>589149</v>
      </c>
      <c r="G602" s="9" t="n">
        <f aca="false">F602-F602</f>
        <v>0</v>
      </c>
      <c r="H602" s="5"/>
      <c r="I602" s="4" t="s">
        <v>3403</v>
      </c>
      <c r="J602" s="5"/>
      <c r="K602" s="5"/>
      <c r="L602" s="4" t="s">
        <v>727</v>
      </c>
      <c r="M602" s="5"/>
    </row>
    <row r="603" customFormat="false" ht="67.5" hidden="false" customHeight="false" outlineLevel="0" collapsed="false">
      <c r="A603" s="5" t="n">
        <v>523</v>
      </c>
      <c r="B603" s="5" t="s">
        <v>3406</v>
      </c>
      <c r="C603" s="4" t="s">
        <v>3407</v>
      </c>
      <c r="D603" s="5"/>
      <c r="E603" s="4"/>
      <c r="F603" s="10" t="n">
        <v>81185.26</v>
      </c>
      <c r="G603" s="10" t="n">
        <v>81185.26</v>
      </c>
      <c r="H603" s="5"/>
      <c r="I603" s="4" t="s">
        <v>3408</v>
      </c>
      <c r="J603" s="5"/>
      <c r="K603" s="4" t="s">
        <v>3409</v>
      </c>
      <c r="L603" s="4" t="s">
        <v>727</v>
      </c>
      <c r="M603" s="5"/>
    </row>
    <row r="604" customFormat="false" ht="67.5" hidden="false" customHeight="false" outlineLevel="0" collapsed="false">
      <c r="A604" s="5" t="n">
        <v>524</v>
      </c>
      <c r="B604" s="5" t="s">
        <v>3410</v>
      </c>
      <c r="C604" s="4" t="s">
        <v>3411</v>
      </c>
      <c r="D604" s="5"/>
      <c r="E604" s="4"/>
      <c r="F604" s="10" t="n">
        <v>81261.13</v>
      </c>
      <c r="G604" s="10" t="n">
        <v>81261.13</v>
      </c>
      <c r="H604" s="5"/>
      <c r="I604" s="4" t="s">
        <v>3408</v>
      </c>
      <c r="J604" s="5"/>
      <c r="K604" s="4" t="s">
        <v>3409</v>
      </c>
      <c r="L604" s="4" t="s">
        <v>727</v>
      </c>
      <c r="M604" s="5"/>
    </row>
    <row r="605" customFormat="false" ht="112.5" hidden="false" customHeight="false" outlineLevel="0" collapsed="false">
      <c r="A605" s="5" t="n">
        <v>525</v>
      </c>
      <c r="B605" s="5" t="s">
        <v>3412</v>
      </c>
      <c r="C605" s="4" t="s">
        <v>3413</v>
      </c>
      <c r="D605" s="4" t="s">
        <v>3414</v>
      </c>
      <c r="E605" s="5"/>
      <c r="F605" s="10" t="n">
        <v>1945899</v>
      </c>
      <c r="G605" s="10" t="n">
        <v>1945899</v>
      </c>
      <c r="H605" s="5"/>
      <c r="I605" s="4" t="s">
        <v>3415</v>
      </c>
      <c r="J605" s="5"/>
      <c r="K605" s="4" t="s">
        <v>3416</v>
      </c>
      <c r="L605" s="12" t="s">
        <v>1852</v>
      </c>
      <c r="M605" s="5"/>
    </row>
    <row r="606" customFormat="false" ht="112.5" hidden="false" customHeight="false" outlineLevel="0" collapsed="false">
      <c r="A606" s="5" t="n">
        <v>526</v>
      </c>
      <c r="B606" s="5" t="s">
        <v>3417</v>
      </c>
      <c r="C606" s="4" t="s">
        <v>3418</v>
      </c>
      <c r="D606" s="4" t="s">
        <v>3414</v>
      </c>
      <c r="E606" s="5"/>
      <c r="F606" s="10" t="n">
        <v>1017319</v>
      </c>
      <c r="G606" s="10" t="n">
        <v>1017319</v>
      </c>
      <c r="H606" s="5"/>
      <c r="I606" s="4" t="s">
        <v>3415</v>
      </c>
      <c r="J606" s="5"/>
      <c r="K606" s="4" t="s">
        <v>3416</v>
      </c>
      <c r="L606" s="12" t="s">
        <v>1852</v>
      </c>
      <c r="M606" s="5"/>
    </row>
    <row r="607" customFormat="false" ht="78.75" hidden="false" customHeight="false" outlineLevel="0" collapsed="false">
      <c r="A607" s="5" t="n">
        <v>527</v>
      </c>
      <c r="B607" s="5" t="s">
        <v>3419</v>
      </c>
      <c r="C607" s="4" t="s">
        <v>3420</v>
      </c>
      <c r="D607" s="4" t="s">
        <v>3421</v>
      </c>
      <c r="E607" s="5"/>
      <c r="F607" s="10" t="n">
        <v>60205.5</v>
      </c>
      <c r="G607" s="9" t="n">
        <v>0</v>
      </c>
      <c r="H607" s="5"/>
      <c r="I607" s="4"/>
      <c r="J607" s="5"/>
      <c r="K607" s="4"/>
      <c r="L607" s="4" t="s">
        <v>1796</v>
      </c>
      <c r="M607" s="5"/>
    </row>
    <row r="608" customFormat="false" ht="78.75" hidden="false" customHeight="false" outlineLevel="0" collapsed="false">
      <c r="A608" s="5" t="n">
        <v>528</v>
      </c>
      <c r="B608" s="5" t="s">
        <v>3422</v>
      </c>
      <c r="C608" s="4" t="s">
        <v>3423</v>
      </c>
      <c r="D608" s="4" t="s">
        <v>3421</v>
      </c>
      <c r="E608" s="5"/>
      <c r="F608" s="10" t="n">
        <v>64443.6</v>
      </c>
      <c r="G608" s="9" t="n">
        <v>0</v>
      </c>
      <c r="H608" s="5"/>
      <c r="I608" s="4"/>
      <c r="J608" s="5"/>
      <c r="K608" s="4"/>
      <c r="L608" s="4" t="s">
        <v>1796</v>
      </c>
      <c r="M608" s="5"/>
    </row>
    <row r="609" customFormat="false" ht="78.75" hidden="false" customHeight="false" outlineLevel="0" collapsed="false">
      <c r="A609" s="5" t="n">
        <v>529</v>
      </c>
      <c r="B609" s="77" t="s">
        <v>3424</v>
      </c>
      <c r="C609" s="4" t="s">
        <v>3425</v>
      </c>
      <c r="D609" s="4" t="s">
        <v>3421</v>
      </c>
      <c r="E609" s="4" t="s">
        <v>3426</v>
      </c>
      <c r="F609" s="10" t="n">
        <v>65485.87</v>
      </c>
      <c r="G609" s="9" t="n">
        <v>2017.95</v>
      </c>
      <c r="H609" s="5"/>
      <c r="I609" s="4"/>
      <c r="J609" s="5"/>
      <c r="K609" s="4"/>
      <c r="L609" s="4" t="s">
        <v>1796</v>
      </c>
      <c r="M609" s="5"/>
    </row>
    <row r="610" customFormat="false" ht="78.75" hidden="false" customHeight="false" outlineLevel="0" collapsed="false">
      <c r="A610" s="5" t="n">
        <v>530</v>
      </c>
      <c r="B610" s="77" t="s">
        <v>3427</v>
      </c>
      <c r="C610" s="4" t="s">
        <v>3428</v>
      </c>
      <c r="D610" s="4" t="s">
        <v>3421</v>
      </c>
      <c r="E610" s="4" t="s">
        <v>3429</v>
      </c>
      <c r="F610" s="10" t="n">
        <v>50777</v>
      </c>
      <c r="G610" s="9" t="n">
        <v>0</v>
      </c>
      <c r="H610" s="5"/>
      <c r="I610" s="4"/>
      <c r="J610" s="5"/>
      <c r="K610" s="4"/>
      <c r="L610" s="4" t="s">
        <v>1796</v>
      </c>
      <c r="M610" s="5"/>
    </row>
    <row r="611" customFormat="false" ht="78.75" hidden="false" customHeight="false" outlineLevel="0" collapsed="false">
      <c r="A611" s="5" t="n">
        <v>531</v>
      </c>
      <c r="B611" s="77" t="s">
        <v>3430</v>
      </c>
      <c r="C611" s="4" t="s">
        <v>3428</v>
      </c>
      <c r="D611" s="4" t="s">
        <v>3421</v>
      </c>
      <c r="E611" s="4" t="s">
        <v>3431</v>
      </c>
      <c r="F611" s="10" t="n">
        <v>55650</v>
      </c>
      <c r="G611" s="9" t="n">
        <v>0</v>
      </c>
      <c r="H611" s="5"/>
      <c r="I611" s="4"/>
      <c r="J611" s="5"/>
      <c r="K611" s="4"/>
      <c r="L611" s="4" t="s">
        <v>1796</v>
      </c>
      <c r="M611" s="5"/>
    </row>
    <row r="612" customFormat="false" ht="78.75" hidden="false" customHeight="false" outlineLevel="0" collapsed="false">
      <c r="A612" s="5" t="s">
        <v>3432</v>
      </c>
      <c r="B612" s="77" t="s">
        <v>3433</v>
      </c>
      <c r="C612" s="4" t="s">
        <v>3245</v>
      </c>
      <c r="D612" s="4" t="s">
        <v>3421</v>
      </c>
      <c r="E612" s="4" t="s">
        <v>3434</v>
      </c>
      <c r="F612" s="10" t="n">
        <v>81188</v>
      </c>
      <c r="G612" s="9" t="n">
        <v>0</v>
      </c>
      <c r="H612" s="5"/>
      <c r="I612" s="4"/>
      <c r="J612" s="5"/>
      <c r="K612" s="4"/>
      <c r="L612" s="4" t="s">
        <v>1796</v>
      </c>
      <c r="M612" s="5"/>
    </row>
    <row r="613" customFormat="false" ht="78.75" hidden="false" customHeight="false" outlineLevel="0" collapsed="false">
      <c r="A613" s="5" t="s">
        <v>3435</v>
      </c>
      <c r="B613" s="77" t="s">
        <v>3436</v>
      </c>
      <c r="C613" s="4" t="s">
        <v>3437</v>
      </c>
      <c r="D613" s="4" t="s">
        <v>3438</v>
      </c>
      <c r="E613" s="4" t="s">
        <v>3439</v>
      </c>
      <c r="F613" s="10" t="n">
        <v>63663.65</v>
      </c>
      <c r="G613" s="9" t="n">
        <v>44564.57</v>
      </c>
      <c r="H613" s="5"/>
      <c r="I613" s="4"/>
      <c r="J613" s="5"/>
      <c r="K613" s="4"/>
      <c r="L613" s="4" t="s">
        <v>1796</v>
      </c>
      <c r="M613" s="5"/>
    </row>
    <row r="614" customFormat="false" ht="78.75" hidden="false" customHeight="false" outlineLevel="0" collapsed="false">
      <c r="A614" s="5" t="n">
        <v>584</v>
      </c>
      <c r="B614" s="77" t="s">
        <v>3440</v>
      </c>
      <c r="C614" s="4" t="s">
        <v>3441</v>
      </c>
      <c r="D614" s="4" t="s">
        <v>3421</v>
      </c>
      <c r="E614" s="4" t="s">
        <v>3442</v>
      </c>
      <c r="F614" s="10" t="n">
        <v>126274.16</v>
      </c>
      <c r="G614" s="9" t="n">
        <v>0</v>
      </c>
      <c r="H614" s="5"/>
      <c r="I614" s="4"/>
      <c r="J614" s="5"/>
      <c r="K614" s="4"/>
      <c r="L614" s="4" t="s">
        <v>1796</v>
      </c>
      <c r="M614" s="5"/>
    </row>
    <row r="615" customFormat="false" ht="78.75" hidden="false" customHeight="false" outlineLevel="0" collapsed="false">
      <c r="A615" s="5" t="s">
        <v>3443</v>
      </c>
      <c r="B615" s="77" t="s">
        <v>3444</v>
      </c>
      <c r="C615" s="4" t="s">
        <v>3445</v>
      </c>
      <c r="D615" s="4" t="s">
        <v>3421</v>
      </c>
      <c r="E615" s="4" t="s">
        <v>3446</v>
      </c>
      <c r="F615" s="10" t="n">
        <v>68820</v>
      </c>
      <c r="G615" s="9" t="n">
        <v>0</v>
      </c>
      <c r="H615" s="5"/>
      <c r="I615" s="4"/>
      <c r="J615" s="5"/>
      <c r="K615" s="4"/>
      <c r="L615" s="4" t="s">
        <v>1796</v>
      </c>
      <c r="M615" s="5"/>
    </row>
    <row r="616" customFormat="false" ht="78.75" hidden="false" customHeight="false" outlineLevel="0" collapsed="false">
      <c r="A616" s="5" t="s">
        <v>3447</v>
      </c>
      <c r="B616" s="77" t="s">
        <v>3448</v>
      </c>
      <c r="C616" s="4" t="s">
        <v>3428</v>
      </c>
      <c r="D616" s="4" t="s">
        <v>3421</v>
      </c>
      <c r="E616" s="4" t="s">
        <v>3449</v>
      </c>
      <c r="F616" s="10" t="n">
        <v>57150</v>
      </c>
      <c r="G616" s="9" t="n">
        <v>0</v>
      </c>
      <c r="H616" s="5"/>
      <c r="I616" s="4"/>
      <c r="J616" s="5"/>
      <c r="K616" s="4"/>
      <c r="L616" s="4" t="s">
        <v>1796</v>
      </c>
      <c r="M616" s="5"/>
    </row>
    <row r="617" customFormat="false" ht="12.75" hidden="false" customHeight="false" outlineLevel="0" collapsed="false">
      <c r="A617" s="5"/>
      <c r="B617" s="6" t="s">
        <v>841</v>
      </c>
      <c r="C617" s="5"/>
      <c r="D617" s="5"/>
      <c r="E617" s="5"/>
      <c r="F617" s="34" t="n">
        <f aca="false">SUM(F81:F616)</f>
        <v>106598592.2</v>
      </c>
      <c r="G617" s="34" t="n">
        <f aca="false">SUM(G81:G616)</f>
        <v>39653130.878</v>
      </c>
      <c r="H617" s="50"/>
      <c r="I617" s="5"/>
      <c r="J617" s="5"/>
      <c r="K617" s="5"/>
      <c r="L617" s="5"/>
      <c r="M617" s="5"/>
    </row>
    <row r="618" customFormat="false" ht="12.75" hidden="false" customHeight="false" outlineLevel="0" collapsed="false">
      <c r="A618" s="5" t="s">
        <v>3450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74.25" hidden="false" customHeight="true" outlineLevel="0" collapsed="false">
      <c r="A619" s="5"/>
      <c r="B619" s="5"/>
      <c r="C619" s="4" t="s">
        <v>3451</v>
      </c>
      <c r="D619" s="4"/>
      <c r="E619" s="4"/>
      <c r="F619" s="4" t="s">
        <v>3452</v>
      </c>
      <c r="G619" s="4"/>
      <c r="H619" s="4"/>
      <c r="I619" s="4"/>
      <c r="J619" s="5" t="s">
        <v>3453</v>
      </c>
      <c r="K619" s="5"/>
      <c r="L619" s="5"/>
      <c r="M619" s="5"/>
    </row>
    <row r="620" customFormat="false" ht="12.75" hidden="false" customHeight="false" outlineLevel="0" collapsed="false">
      <c r="A620" s="5" t="n">
        <v>1</v>
      </c>
      <c r="B620" s="7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2.75" hidden="false" customHeight="false" outlineLevel="0" collapsed="false">
      <c r="A621" s="5"/>
      <c r="B621" s="6" t="s">
        <v>841</v>
      </c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2.75" hidden="false" customHeight="false" outlineLevel="0" collapsed="false">
      <c r="A622" s="5" t="s">
        <v>3454</v>
      </c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58.5" hidden="false" customHeight="true" outlineLevel="0" collapsed="false">
      <c r="A623" s="5"/>
      <c r="B623" s="5"/>
      <c r="C623" s="4" t="s">
        <v>3455</v>
      </c>
      <c r="D623" s="4"/>
      <c r="E623" s="4"/>
      <c r="F623" s="4" t="s">
        <v>3456</v>
      </c>
      <c r="G623" s="4"/>
      <c r="H623" s="4"/>
      <c r="I623" s="4"/>
      <c r="J623" s="5" t="s">
        <v>3453</v>
      </c>
      <c r="K623" s="5"/>
      <c r="L623" s="5"/>
      <c r="M623" s="5"/>
    </row>
    <row r="624" customFormat="false" ht="14.25" hidden="false" customHeight="true" outlineLevel="0" collapsed="false">
      <c r="A624" s="5" t="n">
        <v>1</v>
      </c>
      <c r="B624" s="7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2.75" hidden="false" customHeight="false" outlineLevel="0" collapsed="false">
      <c r="A625" s="5"/>
      <c r="B625" s="6" t="s">
        <v>841</v>
      </c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26.25" hidden="false" customHeight="true" outlineLevel="0" collapsed="false">
      <c r="A626" s="52" t="s">
        <v>3457</v>
      </c>
      <c r="B626" s="52"/>
      <c r="C626" s="52"/>
      <c r="D626" s="52"/>
      <c r="E626" s="52"/>
      <c r="F626" s="34" t="n">
        <f aca="false">F617+F76</f>
        <v>136625823.7</v>
      </c>
      <c r="G626" s="34" t="n">
        <f aca="false">G617+G76</f>
        <v>50109539.908</v>
      </c>
      <c r="H626" s="5"/>
      <c r="I626" s="5"/>
      <c r="J626" s="5"/>
      <c r="K626" s="5"/>
      <c r="L626" s="5"/>
      <c r="M626" s="5"/>
    </row>
    <row r="627" customFormat="false" ht="12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9"/>
    </row>
    <row r="628" customFormat="false" ht="12.75" hidden="false" customHeight="false" outlineLevel="0" collapsed="false">
      <c r="A628" s="78"/>
      <c r="B628" s="78"/>
      <c r="C628" s="78"/>
      <c r="D628" s="78"/>
      <c r="E628" s="78"/>
      <c r="F628" s="80"/>
      <c r="G628" s="80"/>
      <c r="H628" s="78"/>
      <c r="I628" s="78"/>
      <c r="J628" s="78"/>
      <c r="K628" s="78"/>
      <c r="L628" s="78"/>
      <c r="M628" s="78"/>
      <c r="N628" s="79"/>
    </row>
    <row r="629" customFormat="false" ht="12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9"/>
    </row>
    <row r="630" customFormat="false" ht="12.75" hidden="false" customHeight="false" outlineLevel="0" collapsed="false">
      <c r="A630" s="78"/>
      <c r="B630" s="78"/>
      <c r="C630" s="78"/>
      <c r="D630" s="78"/>
      <c r="E630" s="78"/>
      <c r="F630" s="81"/>
      <c r="G630" s="81"/>
      <c r="H630" s="78"/>
      <c r="I630" s="78"/>
      <c r="J630" s="78"/>
      <c r="K630" s="78"/>
      <c r="L630" s="78"/>
      <c r="M630" s="78"/>
      <c r="N630" s="79"/>
    </row>
    <row r="631" customFormat="false" ht="12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9"/>
    </row>
    <row r="632" customFormat="false" ht="12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9"/>
    </row>
    <row r="633" customFormat="false" ht="12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9"/>
    </row>
    <row r="634" customFormat="false" ht="12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9"/>
    </row>
    <row r="635" customFormat="false" ht="12.7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9"/>
    </row>
    <row r="636" customFormat="false" ht="12.7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9"/>
    </row>
    <row r="637" customFormat="false" ht="12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9"/>
    </row>
    <row r="638" customFormat="false" ht="12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9"/>
    </row>
    <row r="639" customFormat="false" ht="12.7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9"/>
    </row>
    <row r="640" customFormat="false" ht="12.7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9"/>
    </row>
    <row r="641" customFormat="false" ht="12.7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9"/>
    </row>
    <row r="642" customFormat="false" ht="12.7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9"/>
    </row>
    <row r="643" customFormat="false" ht="12.7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9"/>
    </row>
    <row r="644" customFormat="false" ht="12.7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9"/>
    </row>
    <row r="645" customFormat="false" ht="12.7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9"/>
    </row>
    <row r="646" customFormat="false" ht="12.7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9"/>
    </row>
    <row r="647" customFormat="false" ht="12.7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9"/>
    </row>
    <row r="648" customFormat="false" ht="12.7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9"/>
    </row>
    <row r="649" customFormat="false" ht="12.7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9"/>
    </row>
    <row r="650" customFormat="false" ht="12.7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9"/>
    </row>
    <row r="651" customFormat="false" ht="12.7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9"/>
    </row>
    <row r="652" customFormat="false" ht="12.7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9"/>
    </row>
    <row r="653" customFormat="false" ht="12.7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9"/>
    </row>
    <row r="654" customFormat="false" ht="12.7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9"/>
    </row>
    <row r="655" customFormat="false" ht="12.7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9"/>
    </row>
    <row r="656" customFormat="false" ht="12.7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9"/>
    </row>
    <row r="657" customFormat="false" ht="12.7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9"/>
    </row>
    <row r="658" customFormat="false" ht="12.7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9"/>
    </row>
    <row r="659" customFormat="false" ht="12.7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9"/>
    </row>
    <row r="660" customFormat="false" ht="12.7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9"/>
    </row>
    <row r="661" customFormat="false" ht="12.7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9"/>
    </row>
    <row r="662" customFormat="false" ht="12.7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9"/>
    </row>
    <row r="663" customFormat="false" ht="12.7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9"/>
    </row>
    <row r="664" customFormat="false" ht="12.7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9"/>
    </row>
    <row r="665" customFormat="false" ht="12.7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9"/>
    </row>
    <row r="666" customFormat="false" ht="12.7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9"/>
    </row>
    <row r="667" customFormat="false" ht="12.7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9"/>
    </row>
    <row r="668" customFormat="false" ht="12.7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9"/>
    </row>
    <row r="669" customFormat="false" ht="12.75" hidden="false" customHeight="false" outlineLevel="0" collapsed="false">
      <c r="A669" s="82"/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79"/>
    </row>
    <row r="670" customFormat="false" ht="12.75" hidden="false" customHeight="false" outlineLevel="0" collapsed="false">
      <c r="A670" s="82"/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79"/>
    </row>
    <row r="671" customFormat="false" ht="12.75" hidden="false" customHeight="false" outlineLevel="0" collapsed="false">
      <c r="A671" s="82"/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79"/>
    </row>
    <row r="672" customFormat="false" ht="12.75" hidden="false" customHeight="false" outlineLevel="0" collapsed="false">
      <c r="A672" s="82"/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79"/>
    </row>
    <row r="673" customFormat="false" ht="12.75" hidden="false" customHeight="false" outlineLevel="0" collapsed="false">
      <c r="A673" s="82"/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79"/>
    </row>
    <row r="674" customFormat="false" ht="12.75" hidden="false" customHeight="false" outlineLevel="0" collapsed="false">
      <c r="A674" s="82"/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79"/>
    </row>
    <row r="675" customFormat="false" ht="12.75" hidden="false" customHeight="false" outlineLevel="0" collapsed="false">
      <c r="A675" s="82"/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79"/>
    </row>
    <row r="676" customFormat="false" ht="12.75" hidden="false" customHeight="false" outlineLevel="0" collapsed="false">
      <c r="A676" s="82"/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79"/>
    </row>
    <row r="677" customFormat="false" ht="12.75" hidden="false" customHeight="false" outlineLevel="0" collapsed="false">
      <c r="A677" s="82"/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79"/>
    </row>
    <row r="678" customFormat="false" ht="12.75" hidden="false" customHeight="false" outlineLevel="0" collapsed="false">
      <c r="A678" s="82"/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79"/>
    </row>
    <row r="679" customFormat="false" ht="12.75" hidden="false" customHeight="false" outlineLevel="0" collapsed="false">
      <c r="A679" s="82"/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79"/>
    </row>
    <row r="680" customFormat="false" ht="12.75" hidden="false" customHeight="false" outlineLevel="0" collapsed="false">
      <c r="A680" s="82"/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79"/>
    </row>
    <row r="681" customFormat="false" ht="12.75" hidden="false" customHeight="false" outlineLevel="0" collapsed="false">
      <c r="A681" s="82"/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79"/>
    </row>
    <row r="682" customFormat="false" ht="12.75" hidden="false" customHeight="false" outlineLevel="0" collapsed="false">
      <c r="A682" s="82"/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79"/>
    </row>
    <row r="683" customFormat="false" ht="12.75" hidden="false" customHeight="false" outlineLevel="0" collapsed="false">
      <c r="A683" s="82"/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79"/>
    </row>
    <row r="684" customFormat="false" ht="12.75" hidden="false" customHeight="false" outlineLevel="0" collapsed="false">
      <c r="A684" s="82"/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79"/>
    </row>
    <row r="685" customFormat="false" ht="12.75" hidden="false" customHeight="false" outlineLevel="0" collapsed="false">
      <c r="A685" s="82"/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79"/>
    </row>
    <row r="686" customFormat="false" ht="12.75" hidden="false" customHeight="false" outlineLevel="0" collapsed="false">
      <c r="A686" s="82"/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79"/>
    </row>
    <row r="687" customFormat="false" ht="12.75" hidden="false" customHeight="false" outlineLevel="0" collapsed="false">
      <c r="A687" s="82"/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79"/>
    </row>
    <row r="688" customFormat="false" ht="12.75" hidden="false" customHeight="false" outlineLevel="0" collapsed="false">
      <c r="A688" s="82"/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79"/>
    </row>
    <row r="689" customFormat="false" ht="12.75" hidden="false" customHeight="false" outlineLevel="0" collapsed="false">
      <c r="A689" s="82"/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79"/>
    </row>
    <row r="690" customFormat="false" ht="12.75" hidden="false" customHeight="false" outlineLevel="0" collapsed="false">
      <c r="A690" s="82"/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79"/>
    </row>
    <row r="691" customFormat="false" ht="12.75" hidden="false" customHeight="false" outlineLevel="0" collapsed="false">
      <c r="A691" s="83"/>
      <c r="B691" s="83"/>
      <c r="C691" s="83"/>
      <c r="D691" s="83"/>
      <c r="E691" s="83"/>
      <c r="F691" s="83"/>
      <c r="G691" s="83"/>
      <c r="H691" s="83"/>
      <c r="I691" s="83"/>
      <c r="J691" s="83"/>
      <c r="K691" s="83"/>
      <c r="L691" s="83"/>
      <c r="M691" s="83"/>
    </row>
    <row r="692" customFormat="false" ht="12.75" hidden="false" customHeight="false" outlineLevel="0" collapsed="false">
      <c r="A692" s="83"/>
      <c r="B692" s="83"/>
      <c r="C692" s="83"/>
      <c r="D692" s="83"/>
      <c r="E692" s="83"/>
      <c r="F692" s="83"/>
      <c r="G692" s="83"/>
      <c r="H692" s="83"/>
      <c r="I692" s="83"/>
      <c r="J692" s="83"/>
      <c r="K692" s="83"/>
      <c r="L692" s="83"/>
      <c r="M692" s="83"/>
    </row>
    <row r="693" customFormat="false" ht="12.75" hidden="false" customHeight="false" outlineLevel="0" collapsed="false">
      <c r="A693" s="83"/>
      <c r="B693" s="83"/>
      <c r="C693" s="83"/>
      <c r="D693" s="83"/>
      <c r="E693" s="83"/>
      <c r="F693" s="83"/>
      <c r="G693" s="83"/>
      <c r="H693" s="83"/>
      <c r="I693" s="83"/>
      <c r="J693" s="83"/>
      <c r="K693" s="83"/>
      <c r="L693" s="83"/>
      <c r="M693" s="83"/>
    </row>
    <row r="694" customFormat="false" ht="12.75" hidden="false" customHeight="false" outlineLevel="0" collapsed="false">
      <c r="A694" s="83"/>
      <c r="B694" s="83"/>
      <c r="C694" s="83"/>
      <c r="D694" s="83"/>
      <c r="E694" s="83"/>
      <c r="F694" s="83"/>
      <c r="G694" s="83"/>
      <c r="H694" s="83"/>
      <c r="I694" s="83"/>
      <c r="J694" s="83"/>
      <c r="K694" s="83"/>
      <c r="L694" s="83"/>
      <c r="M694" s="83"/>
    </row>
    <row r="695" customFormat="false" ht="12.75" hidden="false" customHeight="false" outlineLevel="0" collapsed="false">
      <c r="A695" s="83"/>
      <c r="B695" s="83"/>
      <c r="C695" s="83"/>
      <c r="D695" s="83"/>
      <c r="E695" s="83"/>
      <c r="F695" s="83"/>
      <c r="G695" s="83"/>
      <c r="H695" s="83"/>
      <c r="I695" s="83"/>
      <c r="J695" s="83"/>
      <c r="K695" s="83"/>
      <c r="L695" s="83"/>
      <c r="M695" s="83"/>
    </row>
    <row r="696" customFormat="false" ht="12.75" hidden="false" customHeight="false" outlineLevel="0" collapsed="false">
      <c r="A696" s="83"/>
      <c r="B696" s="83"/>
      <c r="C696" s="83"/>
      <c r="D696" s="83"/>
      <c r="E696" s="83"/>
      <c r="F696" s="83"/>
      <c r="G696" s="83"/>
      <c r="H696" s="83"/>
      <c r="I696" s="83"/>
      <c r="J696" s="83"/>
      <c r="K696" s="83"/>
      <c r="L696" s="83"/>
      <c r="M696" s="83"/>
    </row>
    <row r="697" customFormat="false" ht="12.75" hidden="false" customHeight="false" outlineLevel="0" collapsed="false">
      <c r="A697" s="83"/>
      <c r="B697" s="83"/>
      <c r="C697" s="83"/>
      <c r="D697" s="83"/>
      <c r="E697" s="83"/>
      <c r="F697" s="83"/>
      <c r="G697" s="83"/>
      <c r="H697" s="83"/>
      <c r="I697" s="83"/>
      <c r="J697" s="83"/>
      <c r="K697" s="83"/>
      <c r="L697" s="83"/>
      <c r="M697" s="83"/>
    </row>
    <row r="698" customFormat="false" ht="12.75" hidden="false" customHeight="false" outlineLevel="0" collapsed="false">
      <c r="A698" s="83"/>
      <c r="B698" s="83"/>
      <c r="C698" s="83"/>
      <c r="D698" s="83"/>
      <c r="E698" s="83"/>
      <c r="F698" s="83"/>
      <c r="G698" s="83"/>
      <c r="H698" s="83"/>
      <c r="I698" s="83"/>
      <c r="J698" s="83"/>
      <c r="K698" s="83"/>
      <c r="L698" s="83"/>
      <c r="M698" s="83"/>
    </row>
    <row r="699" customFormat="false" ht="12.75" hidden="false" customHeight="false" outlineLevel="0" collapsed="false">
      <c r="A699" s="83"/>
      <c r="B699" s="83"/>
      <c r="C699" s="83"/>
      <c r="D699" s="83"/>
      <c r="E699" s="83"/>
      <c r="F699" s="83"/>
      <c r="G699" s="83"/>
      <c r="H699" s="83"/>
      <c r="I699" s="83"/>
      <c r="J699" s="83"/>
      <c r="K699" s="83"/>
      <c r="L699" s="83"/>
      <c r="M699" s="83"/>
    </row>
    <row r="700" customFormat="false" ht="12.75" hidden="false" customHeight="false" outlineLevel="0" collapsed="false">
      <c r="A700" s="83"/>
      <c r="B700" s="83"/>
      <c r="C700" s="83"/>
      <c r="D700" s="83"/>
      <c r="E700" s="83"/>
      <c r="F700" s="83"/>
      <c r="G700" s="83"/>
      <c r="H700" s="83"/>
      <c r="I700" s="83"/>
      <c r="J700" s="83"/>
      <c r="K700" s="83"/>
      <c r="L700" s="83"/>
      <c r="M700" s="83"/>
    </row>
    <row r="701" customFormat="false" ht="12.75" hidden="false" customHeight="false" outlineLevel="0" collapsed="false">
      <c r="A701" s="83"/>
      <c r="B701" s="83"/>
      <c r="C701" s="83"/>
      <c r="D701" s="83"/>
      <c r="E701" s="83"/>
      <c r="F701" s="83"/>
      <c r="G701" s="83"/>
      <c r="H701" s="83"/>
      <c r="I701" s="83"/>
      <c r="J701" s="83"/>
      <c r="K701" s="83"/>
      <c r="L701" s="83"/>
      <c r="M701" s="83"/>
    </row>
    <row r="702" customFormat="false" ht="12.75" hidden="false" customHeight="false" outlineLevel="0" collapsed="false">
      <c r="A702" s="83"/>
      <c r="B702" s="83"/>
      <c r="C702" s="83"/>
      <c r="D702" s="83"/>
      <c r="E702" s="83"/>
      <c r="F702" s="83"/>
      <c r="G702" s="83"/>
      <c r="H702" s="83"/>
      <c r="I702" s="83"/>
      <c r="J702" s="83"/>
      <c r="K702" s="83"/>
      <c r="L702" s="83"/>
      <c r="M702" s="83"/>
    </row>
    <row r="703" customFormat="false" ht="12.75" hidden="false" customHeight="false" outlineLevel="0" collapsed="false">
      <c r="A703" s="83"/>
      <c r="B703" s="83"/>
      <c r="C703" s="83"/>
      <c r="D703" s="83"/>
      <c r="E703" s="83"/>
      <c r="F703" s="83"/>
      <c r="G703" s="83"/>
      <c r="H703" s="83"/>
      <c r="I703" s="83"/>
      <c r="J703" s="83"/>
      <c r="K703" s="83"/>
      <c r="L703" s="83"/>
      <c r="M703" s="83"/>
    </row>
    <row r="704" customFormat="false" ht="12.75" hidden="false" customHeight="false" outlineLevel="0" collapsed="false">
      <c r="A704" s="83"/>
      <c r="B704" s="83"/>
      <c r="C704" s="83"/>
      <c r="D704" s="83"/>
      <c r="E704" s="83"/>
      <c r="F704" s="83"/>
      <c r="G704" s="83"/>
      <c r="H704" s="83"/>
      <c r="I704" s="83"/>
      <c r="J704" s="83"/>
      <c r="K704" s="83"/>
      <c r="L704" s="83"/>
      <c r="M704" s="83"/>
    </row>
    <row r="705" customFormat="false" ht="12.75" hidden="false" customHeight="false" outlineLevel="0" collapsed="false">
      <c r="A705" s="83"/>
      <c r="B705" s="83"/>
      <c r="C705" s="83"/>
      <c r="D705" s="83"/>
      <c r="E705" s="83"/>
      <c r="F705" s="83"/>
      <c r="G705" s="83"/>
      <c r="H705" s="83"/>
      <c r="I705" s="83"/>
      <c r="J705" s="83"/>
      <c r="K705" s="83"/>
      <c r="L705" s="83"/>
      <c r="M705" s="83"/>
    </row>
    <row r="706" customFormat="false" ht="12.75" hidden="false" customHeight="false" outlineLevel="0" collapsed="false">
      <c r="A706" s="83"/>
      <c r="B706" s="83"/>
      <c r="C706" s="83"/>
      <c r="D706" s="83"/>
      <c r="E706" s="83"/>
      <c r="F706" s="83"/>
      <c r="G706" s="83"/>
      <c r="H706" s="83"/>
      <c r="I706" s="83"/>
      <c r="J706" s="83"/>
      <c r="K706" s="83"/>
      <c r="L706" s="83"/>
      <c r="M706" s="83"/>
    </row>
    <row r="707" customFormat="false" ht="12.75" hidden="false" customHeight="false" outlineLevel="0" collapsed="false">
      <c r="A707" s="83"/>
      <c r="B707" s="83"/>
      <c r="C707" s="83"/>
      <c r="D707" s="83"/>
      <c r="E707" s="83"/>
      <c r="F707" s="83"/>
      <c r="G707" s="83"/>
      <c r="H707" s="83"/>
      <c r="I707" s="83"/>
      <c r="J707" s="83"/>
      <c r="K707" s="83"/>
      <c r="L707" s="83"/>
      <c r="M707" s="83"/>
    </row>
    <row r="708" customFormat="false" ht="12.75" hidden="false" customHeight="false" outlineLevel="0" collapsed="false">
      <c r="A708" s="83"/>
      <c r="B708" s="83"/>
      <c r="C708" s="83"/>
      <c r="D708" s="83"/>
      <c r="E708" s="83"/>
      <c r="F708" s="83"/>
      <c r="G708" s="83"/>
      <c r="H708" s="83"/>
      <c r="I708" s="83"/>
      <c r="J708" s="83"/>
      <c r="K708" s="83"/>
      <c r="L708" s="83"/>
      <c r="M708" s="83"/>
    </row>
    <row r="709" customFormat="false" ht="12.75" hidden="false" customHeight="false" outlineLevel="0" collapsed="false">
      <c r="A709" s="83"/>
      <c r="B709" s="83"/>
      <c r="C709" s="83"/>
      <c r="D709" s="83"/>
      <c r="E709" s="83"/>
      <c r="F709" s="83"/>
      <c r="G709" s="83"/>
      <c r="H709" s="83"/>
      <c r="I709" s="83"/>
      <c r="J709" s="83"/>
      <c r="K709" s="83"/>
      <c r="L709" s="83"/>
      <c r="M709" s="83"/>
    </row>
    <row r="710" customFormat="false" ht="12.75" hidden="false" customHeight="false" outlineLevel="0" collapsed="false">
      <c r="A710" s="83"/>
      <c r="B710" s="83"/>
      <c r="C710" s="83"/>
      <c r="D710" s="83"/>
      <c r="E710" s="83"/>
      <c r="F710" s="83"/>
      <c r="G710" s="83"/>
      <c r="H710" s="83"/>
      <c r="I710" s="83"/>
      <c r="J710" s="83"/>
      <c r="K710" s="83"/>
      <c r="L710" s="83"/>
      <c r="M710" s="83"/>
    </row>
    <row r="711" customFormat="false" ht="12.75" hidden="false" customHeight="false" outlineLevel="0" collapsed="false">
      <c r="A711" s="83"/>
      <c r="B711" s="83"/>
      <c r="C711" s="83"/>
      <c r="D711" s="83"/>
      <c r="E711" s="83"/>
      <c r="F711" s="83"/>
      <c r="G711" s="83"/>
      <c r="H711" s="83"/>
      <c r="I711" s="83"/>
      <c r="J711" s="83"/>
      <c r="K711" s="83"/>
      <c r="L711" s="83"/>
      <c r="M711" s="83"/>
    </row>
    <row r="712" customFormat="false" ht="12.75" hidden="false" customHeight="false" outlineLevel="0" collapsed="false">
      <c r="A712" s="83"/>
      <c r="B712" s="83"/>
      <c r="C712" s="83"/>
      <c r="D712" s="83"/>
      <c r="E712" s="83"/>
      <c r="F712" s="83"/>
      <c r="G712" s="83"/>
      <c r="H712" s="83"/>
      <c r="I712" s="83"/>
      <c r="J712" s="83"/>
      <c r="K712" s="83"/>
      <c r="L712" s="83"/>
      <c r="M712" s="83"/>
    </row>
    <row r="713" customFormat="false" ht="12.75" hidden="false" customHeight="false" outlineLevel="0" collapsed="false">
      <c r="A713" s="83"/>
      <c r="B713" s="83"/>
      <c r="C713" s="83"/>
      <c r="D713" s="83"/>
      <c r="E713" s="83"/>
      <c r="F713" s="83"/>
      <c r="G713" s="83"/>
      <c r="H713" s="83"/>
      <c r="I713" s="83"/>
      <c r="J713" s="83"/>
      <c r="K713" s="83"/>
      <c r="L713" s="83"/>
      <c r="M713" s="83"/>
    </row>
    <row r="714" customFormat="false" ht="12.75" hidden="false" customHeight="false" outlineLevel="0" collapsed="false">
      <c r="A714" s="83"/>
      <c r="B714" s="83"/>
      <c r="C714" s="83"/>
      <c r="D714" s="83"/>
      <c r="E714" s="83"/>
      <c r="F714" s="83"/>
      <c r="G714" s="83"/>
      <c r="H714" s="83"/>
      <c r="I714" s="83"/>
      <c r="J714" s="83"/>
      <c r="K714" s="83"/>
      <c r="L714" s="83"/>
      <c r="M714" s="83"/>
    </row>
    <row r="715" customFormat="false" ht="12.75" hidden="false" customHeight="false" outlineLevel="0" collapsed="false">
      <c r="A715" s="83"/>
      <c r="B715" s="83"/>
      <c r="C715" s="83"/>
      <c r="D715" s="83"/>
      <c r="E715" s="83"/>
      <c r="F715" s="83"/>
      <c r="G715" s="83"/>
      <c r="H715" s="83"/>
      <c r="I715" s="83"/>
      <c r="J715" s="83"/>
      <c r="K715" s="83"/>
      <c r="L715" s="83"/>
      <c r="M715" s="83"/>
    </row>
    <row r="716" customFormat="false" ht="12.75" hidden="false" customHeight="false" outlineLevel="0" collapsed="false">
      <c r="A716" s="83"/>
      <c r="B716" s="83"/>
      <c r="C716" s="83"/>
      <c r="D716" s="83"/>
      <c r="E716" s="83"/>
      <c r="F716" s="83"/>
      <c r="G716" s="83"/>
      <c r="H716" s="83"/>
      <c r="I716" s="83"/>
      <c r="J716" s="83"/>
      <c r="K716" s="83"/>
      <c r="L716" s="83"/>
      <c r="M716" s="83"/>
    </row>
    <row r="717" customFormat="false" ht="12.75" hidden="false" customHeight="false" outlineLevel="0" collapsed="false">
      <c r="A717" s="83"/>
      <c r="B717" s="83"/>
      <c r="C717" s="83"/>
      <c r="D717" s="83"/>
      <c r="E717" s="83"/>
      <c r="F717" s="83"/>
      <c r="G717" s="83"/>
      <c r="H717" s="83"/>
      <c r="I717" s="83"/>
      <c r="J717" s="83"/>
      <c r="K717" s="83"/>
      <c r="L717" s="83"/>
      <c r="M717" s="83"/>
    </row>
    <row r="718" customFormat="false" ht="12.75" hidden="false" customHeight="false" outlineLevel="0" collapsed="false">
      <c r="A718" s="83"/>
      <c r="B718" s="83"/>
      <c r="C718" s="83"/>
      <c r="D718" s="83"/>
      <c r="E718" s="83"/>
      <c r="F718" s="83"/>
      <c r="G718" s="83"/>
      <c r="H718" s="83"/>
      <c r="I718" s="83"/>
      <c r="J718" s="83"/>
      <c r="K718" s="83"/>
      <c r="L718" s="83"/>
      <c r="M718" s="83"/>
    </row>
    <row r="719" customFormat="false" ht="12.75" hidden="false" customHeight="false" outlineLevel="0" collapsed="false">
      <c r="A719" s="83"/>
      <c r="B719" s="83"/>
      <c r="C719" s="83"/>
      <c r="D719" s="83"/>
      <c r="E719" s="83"/>
      <c r="F719" s="83"/>
      <c r="G719" s="83"/>
      <c r="H719" s="83"/>
      <c r="I719" s="83"/>
      <c r="J719" s="83"/>
      <c r="K719" s="83"/>
      <c r="L719" s="83"/>
      <c r="M719" s="83"/>
    </row>
    <row r="720" customFormat="false" ht="12.75" hidden="false" customHeight="false" outlineLevel="0" collapsed="false">
      <c r="A720" s="83"/>
      <c r="B720" s="83"/>
      <c r="C720" s="83"/>
      <c r="D720" s="83"/>
      <c r="E720" s="83"/>
      <c r="F720" s="83"/>
      <c r="G720" s="83"/>
      <c r="H720" s="83"/>
      <c r="I720" s="83"/>
      <c r="J720" s="83"/>
      <c r="K720" s="83"/>
      <c r="L720" s="83"/>
      <c r="M720" s="83"/>
    </row>
    <row r="721" customFormat="false" ht="12.75" hidden="false" customHeight="false" outlineLevel="0" collapsed="false">
      <c r="A721" s="83"/>
      <c r="B721" s="83"/>
      <c r="C721" s="83"/>
      <c r="D721" s="83"/>
      <c r="E721" s="83"/>
      <c r="F721" s="83"/>
      <c r="G721" s="83"/>
      <c r="H721" s="83"/>
      <c r="I721" s="83"/>
      <c r="J721" s="83"/>
      <c r="K721" s="83"/>
      <c r="L721" s="83"/>
      <c r="M721" s="83"/>
    </row>
    <row r="722" customFormat="false" ht="12.75" hidden="false" customHeight="false" outlineLevel="0" collapsed="false">
      <c r="A722" s="83"/>
      <c r="B722" s="83"/>
      <c r="C722" s="83"/>
      <c r="D722" s="83"/>
      <c r="E722" s="83"/>
      <c r="F722" s="83"/>
      <c r="G722" s="83"/>
      <c r="H722" s="83"/>
      <c r="I722" s="83"/>
      <c r="J722" s="83"/>
      <c r="K722" s="83"/>
      <c r="L722" s="83"/>
      <c r="M722" s="83"/>
    </row>
    <row r="723" customFormat="false" ht="12.75" hidden="false" customHeight="false" outlineLevel="0" collapsed="false">
      <c r="A723" s="83"/>
      <c r="B723" s="83"/>
      <c r="C723" s="83"/>
      <c r="D723" s="83"/>
      <c r="E723" s="83"/>
      <c r="F723" s="83"/>
      <c r="G723" s="83"/>
      <c r="H723" s="83"/>
      <c r="I723" s="83"/>
      <c r="J723" s="83"/>
      <c r="K723" s="83"/>
      <c r="L723" s="83"/>
      <c r="M723" s="83"/>
    </row>
    <row r="724" customFormat="false" ht="12.75" hidden="false" customHeight="false" outlineLevel="0" collapsed="false">
      <c r="A724" s="83"/>
      <c r="B724" s="83"/>
      <c r="C724" s="83"/>
      <c r="D724" s="83"/>
      <c r="E724" s="83"/>
      <c r="F724" s="83"/>
      <c r="G724" s="83"/>
      <c r="H724" s="83"/>
      <c r="I724" s="83"/>
      <c r="J724" s="83"/>
      <c r="K724" s="83"/>
      <c r="L724" s="83"/>
      <c r="M724" s="83"/>
    </row>
    <row r="725" customFormat="false" ht="12.75" hidden="false" customHeight="false" outlineLevel="0" collapsed="false">
      <c r="A725" s="83"/>
      <c r="B725" s="83"/>
      <c r="C725" s="83"/>
      <c r="D725" s="83"/>
      <c r="E725" s="83"/>
      <c r="F725" s="83"/>
      <c r="G725" s="83"/>
      <c r="H725" s="83"/>
      <c r="I725" s="83"/>
      <c r="J725" s="83"/>
      <c r="K725" s="83"/>
      <c r="L725" s="83"/>
      <c r="M725" s="83"/>
    </row>
    <row r="726" customFormat="false" ht="12.75" hidden="false" customHeight="false" outlineLevel="0" collapsed="false">
      <c r="A726" s="83"/>
      <c r="B726" s="83"/>
      <c r="C726" s="83"/>
      <c r="D726" s="83"/>
      <c r="E726" s="83"/>
      <c r="F726" s="83"/>
      <c r="G726" s="83"/>
      <c r="H726" s="83"/>
      <c r="I726" s="83"/>
      <c r="J726" s="83"/>
      <c r="K726" s="83"/>
      <c r="L726" s="83"/>
      <c r="M726" s="83"/>
    </row>
    <row r="727" customFormat="false" ht="12.75" hidden="false" customHeight="false" outlineLevel="0" collapsed="false">
      <c r="A727" s="83"/>
      <c r="B727" s="83"/>
      <c r="C727" s="83"/>
      <c r="D727" s="83"/>
      <c r="E727" s="83"/>
      <c r="F727" s="83"/>
      <c r="G727" s="83"/>
      <c r="H727" s="83"/>
      <c r="I727" s="83"/>
      <c r="J727" s="83"/>
      <c r="K727" s="83"/>
      <c r="L727" s="83"/>
      <c r="M727" s="83"/>
    </row>
    <row r="728" customFormat="false" ht="12.75" hidden="false" customHeight="false" outlineLevel="0" collapsed="false">
      <c r="A728" s="83"/>
      <c r="B728" s="83"/>
      <c r="C728" s="83"/>
      <c r="D728" s="83"/>
      <c r="E728" s="83"/>
      <c r="F728" s="83"/>
      <c r="G728" s="83"/>
      <c r="H728" s="83"/>
      <c r="I728" s="83"/>
      <c r="J728" s="83"/>
      <c r="K728" s="83"/>
      <c r="L728" s="83"/>
      <c r="M728" s="83"/>
    </row>
    <row r="729" customFormat="false" ht="12.75" hidden="false" customHeight="false" outlineLevel="0" collapsed="false">
      <c r="A729" s="83"/>
      <c r="B729" s="83"/>
      <c r="C729" s="83"/>
      <c r="D729" s="83"/>
      <c r="E729" s="83"/>
      <c r="F729" s="83"/>
      <c r="G729" s="83"/>
      <c r="H729" s="83"/>
      <c r="I729" s="83"/>
      <c r="J729" s="83"/>
      <c r="K729" s="83"/>
      <c r="L729" s="83"/>
      <c r="M729" s="83"/>
    </row>
    <row r="730" customFormat="false" ht="12.75" hidden="false" customHeight="false" outlineLevel="0" collapsed="false">
      <c r="A730" s="83"/>
      <c r="B730" s="83"/>
      <c r="C730" s="83"/>
      <c r="D730" s="83"/>
      <c r="E730" s="83"/>
      <c r="F730" s="83"/>
      <c r="G730" s="83"/>
      <c r="H730" s="83"/>
      <c r="I730" s="83"/>
      <c r="J730" s="83"/>
      <c r="K730" s="83"/>
      <c r="L730" s="83"/>
      <c r="M730" s="83"/>
    </row>
    <row r="731" customFormat="false" ht="12.75" hidden="false" customHeight="false" outlineLevel="0" collapsed="false">
      <c r="A731" s="83"/>
      <c r="B731" s="83"/>
      <c r="C731" s="83"/>
      <c r="D731" s="83"/>
      <c r="E731" s="83"/>
      <c r="F731" s="83"/>
      <c r="G731" s="83"/>
      <c r="H731" s="83"/>
      <c r="I731" s="83"/>
      <c r="J731" s="83"/>
      <c r="K731" s="83"/>
      <c r="L731" s="83"/>
      <c r="M731" s="83"/>
    </row>
    <row r="732" customFormat="false" ht="12.75" hidden="false" customHeight="false" outlineLevel="0" collapsed="false">
      <c r="A732" s="83"/>
      <c r="B732" s="83"/>
      <c r="C732" s="83"/>
      <c r="D732" s="83"/>
      <c r="E732" s="83"/>
      <c r="F732" s="83"/>
      <c r="G732" s="83"/>
      <c r="H732" s="83"/>
      <c r="I732" s="83"/>
      <c r="J732" s="83"/>
      <c r="K732" s="83"/>
      <c r="L732" s="83"/>
      <c r="M732" s="83"/>
    </row>
    <row r="733" customFormat="false" ht="12.75" hidden="false" customHeight="false" outlineLevel="0" collapsed="false">
      <c r="A733" s="83"/>
      <c r="B733" s="83"/>
      <c r="C733" s="83"/>
      <c r="D733" s="83"/>
      <c r="E733" s="83"/>
      <c r="F733" s="83"/>
      <c r="G733" s="83"/>
      <c r="H733" s="83"/>
      <c r="I733" s="83"/>
      <c r="J733" s="83"/>
      <c r="K733" s="83"/>
      <c r="L733" s="83"/>
      <c r="M733" s="83"/>
    </row>
    <row r="734" customFormat="false" ht="12.75" hidden="false" customHeight="false" outlineLevel="0" collapsed="false">
      <c r="A734" s="83"/>
      <c r="B734" s="83"/>
      <c r="C734" s="83"/>
      <c r="D734" s="83"/>
      <c r="E734" s="83"/>
      <c r="F734" s="83"/>
      <c r="G734" s="83"/>
      <c r="H734" s="83"/>
      <c r="I734" s="83"/>
      <c r="J734" s="83"/>
      <c r="K734" s="83"/>
      <c r="L734" s="83"/>
      <c r="M734" s="83"/>
    </row>
    <row r="735" customFormat="false" ht="12.75" hidden="false" customHeight="false" outlineLevel="0" collapsed="false">
      <c r="A735" s="83"/>
      <c r="B735" s="83"/>
      <c r="C735" s="83"/>
      <c r="D735" s="83"/>
      <c r="E735" s="83"/>
      <c r="F735" s="83"/>
      <c r="G735" s="83"/>
      <c r="H735" s="83"/>
      <c r="I735" s="83"/>
      <c r="J735" s="83"/>
      <c r="K735" s="83"/>
      <c r="L735" s="83"/>
      <c r="M735" s="83"/>
    </row>
    <row r="736" customFormat="false" ht="12.75" hidden="false" customHeight="false" outlineLevel="0" collapsed="false">
      <c r="A736" s="83"/>
      <c r="B736" s="83"/>
      <c r="C736" s="83"/>
      <c r="D736" s="83"/>
      <c r="E736" s="83"/>
      <c r="F736" s="83"/>
      <c r="G736" s="83"/>
      <c r="H736" s="83"/>
      <c r="I736" s="83"/>
      <c r="J736" s="83"/>
      <c r="K736" s="83"/>
      <c r="L736" s="83"/>
      <c r="M736" s="83"/>
    </row>
    <row r="737" customFormat="false" ht="12.75" hidden="false" customHeight="false" outlineLevel="0" collapsed="false">
      <c r="A737" s="83"/>
      <c r="B737" s="83"/>
      <c r="C737" s="83"/>
      <c r="D737" s="83"/>
      <c r="E737" s="83"/>
      <c r="F737" s="83"/>
      <c r="G737" s="83"/>
      <c r="H737" s="83"/>
      <c r="I737" s="83"/>
      <c r="J737" s="83"/>
      <c r="K737" s="83"/>
      <c r="L737" s="83"/>
      <c r="M737" s="83"/>
    </row>
    <row r="738" customFormat="false" ht="12.75" hidden="false" customHeight="false" outlineLevel="0" collapsed="false">
      <c r="A738" s="83"/>
      <c r="B738" s="83"/>
      <c r="C738" s="83"/>
      <c r="D738" s="83"/>
      <c r="E738" s="83"/>
      <c r="F738" s="83"/>
      <c r="G738" s="83"/>
      <c r="H738" s="83"/>
      <c r="I738" s="83"/>
      <c r="J738" s="83"/>
      <c r="K738" s="83"/>
      <c r="L738" s="83"/>
      <c r="M738" s="83"/>
    </row>
    <row r="739" customFormat="false" ht="12.75" hidden="false" customHeight="false" outlineLevel="0" collapsed="false">
      <c r="A739" s="83"/>
      <c r="B739" s="83"/>
      <c r="C739" s="83"/>
      <c r="D739" s="83"/>
      <c r="E739" s="83"/>
      <c r="F739" s="83"/>
      <c r="G739" s="83"/>
      <c r="H739" s="83"/>
      <c r="I739" s="83"/>
      <c r="J739" s="83"/>
      <c r="K739" s="83"/>
      <c r="L739" s="83"/>
      <c r="M739" s="83"/>
    </row>
    <row r="740" customFormat="false" ht="12.75" hidden="false" customHeight="false" outlineLevel="0" collapsed="false">
      <c r="A740" s="83"/>
      <c r="B740" s="83"/>
      <c r="C740" s="83"/>
      <c r="D740" s="83"/>
      <c r="E740" s="83"/>
      <c r="F740" s="83"/>
      <c r="G740" s="83"/>
      <c r="H740" s="83"/>
      <c r="I740" s="83"/>
      <c r="J740" s="83"/>
      <c r="K740" s="83"/>
      <c r="L740" s="83"/>
      <c r="M740" s="83"/>
    </row>
    <row r="741" customFormat="false" ht="12.75" hidden="false" customHeight="false" outlineLevel="0" collapsed="false">
      <c r="A741" s="83"/>
      <c r="B741" s="83"/>
      <c r="C741" s="83"/>
      <c r="D741" s="83"/>
      <c r="E741" s="83"/>
      <c r="F741" s="83"/>
      <c r="G741" s="83"/>
      <c r="H741" s="83"/>
      <c r="I741" s="83"/>
      <c r="J741" s="83"/>
      <c r="K741" s="83"/>
      <c r="L741" s="83"/>
      <c r="M741" s="83"/>
    </row>
    <row r="742" customFormat="false" ht="12.75" hidden="false" customHeight="false" outlineLevel="0" collapsed="false">
      <c r="A742" s="83"/>
      <c r="B742" s="83"/>
      <c r="C742" s="83"/>
      <c r="D742" s="83"/>
      <c r="E742" s="83"/>
      <c r="F742" s="83"/>
      <c r="G742" s="83"/>
      <c r="H742" s="83"/>
      <c r="I742" s="83"/>
      <c r="J742" s="83"/>
      <c r="K742" s="83"/>
      <c r="L742" s="83"/>
      <c r="M742" s="83"/>
    </row>
    <row r="743" customFormat="false" ht="12.75" hidden="false" customHeight="false" outlineLevel="0" collapsed="false">
      <c r="A743" s="83"/>
      <c r="B743" s="83"/>
      <c r="C743" s="83"/>
      <c r="D743" s="83"/>
      <c r="E743" s="83"/>
      <c r="F743" s="83"/>
      <c r="G743" s="83"/>
      <c r="H743" s="83"/>
      <c r="I743" s="83"/>
      <c r="J743" s="83"/>
      <c r="K743" s="83"/>
      <c r="L743" s="83"/>
      <c r="M743" s="83"/>
    </row>
    <row r="744" customFormat="false" ht="12.75" hidden="false" customHeight="false" outlineLevel="0" collapsed="false">
      <c r="A744" s="83"/>
      <c r="B744" s="83"/>
      <c r="C744" s="83"/>
      <c r="D744" s="83"/>
      <c r="E744" s="83"/>
      <c r="F744" s="83"/>
      <c r="G744" s="83"/>
      <c r="H744" s="83"/>
      <c r="I744" s="83"/>
      <c r="J744" s="83"/>
      <c r="K744" s="83"/>
      <c r="L744" s="83"/>
      <c r="M744" s="83"/>
    </row>
    <row r="745" customFormat="false" ht="12.75" hidden="false" customHeight="false" outlineLevel="0" collapsed="false">
      <c r="A745" s="83"/>
      <c r="B745" s="83"/>
      <c r="C745" s="83"/>
      <c r="D745" s="83"/>
      <c r="E745" s="83"/>
      <c r="F745" s="83"/>
      <c r="G745" s="83"/>
      <c r="H745" s="83"/>
      <c r="I745" s="83"/>
      <c r="J745" s="83"/>
      <c r="K745" s="83"/>
      <c r="L745" s="83"/>
      <c r="M745" s="83"/>
    </row>
    <row r="746" customFormat="false" ht="12.75" hidden="false" customHeight="false" outlineLevel="0" collapsed="false">
      <c r="A746" s="83"/>
      <c r="B746" s="83"/>
      <c r="C746" s="83"/>
      <c r="D746" s="83"/>
      <c r="E746" s="83"/>
      <c r="F746" s="83"/>
      <c r="G746" s="83"/>
      <c r="H746" s="83"/>
      <c r="I746" s="83"/>
      <c r="J746" s="83"/>
      <c r="K746" s="83"/>
      <c r="L746" s="83"/>
      <c r="M746" s="83"/>
    </row>
    <row r="747" customFormat="false" ht="12.75" hidden="false" customHeight="false" outlineLevel="0" collapsed="false">
      <c r="A747" s="83"/>
      <c r="B747" s="83"/>
      <c r="C747" s="83"/>
      <c r="D747" s="83"/>
      <c r="E747" s="83"/>
      <c r="F747" s="83"/>
      <c r="G747" s="83"/>
      <c r="H747" s="83"/>
      <c r="I747" s="83"/>
      <c r="J747" s="83"/>
      <c r="K747" s="83"/>
      <c r="L747" s="83"/>
      <c r="M747" s="83"/>
    </row>
    <row r="748" customFormat="false" ht="12.75" hidden="false" customHeight="false" outlineLevel="0" collapsed="false">
      <c r="A748" s="83"/>
      <c r="B748" s="83"/>
      <c r="C748" s="83"/>
      <c r="D748" s="83"/>
      <c r="E748" s="83"/>
      <c r="F748" s="83"/>
      <c r="G748" s="83"/>
      <c r="H748" s="83"/>
      <c r="I748" s="83"/>
      <c r="J748" s="83"/>
      <c r="K748" s="83"/>
      <c r="L748" s="83"/>
      <c r="M748" s="83"/>
    </row>
    <row r="749" customFormat="false" ht="12.75" hidden="false" customHeight="false" outlineLevel="0" collapsed="false">
      <c r="A749" s="83"/>
      <c r="B749" s="83"/>
      <c r="C749" s="83"/>
      <c r="D749" s="83"/>
      <c r="E749" s="83"/>
      <c r="F749" s="83"/>
      <c r="G749" s="83"/>
      <c r="H749" s="83"/>
      <c r="I749" s="83"/>
      <c r="J749" s="83"/>
      <c r="K749" s="83"/>
      <c r="L749" s="83"/>
      <c r="M749" s="83"/>
    </row>
    <row r="750" customFormat="false" ht="12.75" hidden="false" customHeight="false" outlineLevel="0" collapsed="false">
      <c r="A750" s="83"/>
      <c r="B750" s="83"/>
      <c r="C750" s="83"/>
      <c r="D750" s="83"/>
      <c r="E750" s="83"/>
      <c r="F750" s="83"/>
      <c r="G750" s="83"/>
      <c r="H750" s="83"/>
      <c r="I750" s="83"/>
      <c r="J750" s="83"/>
      <c r="K750" s="83"/>
      <c r="L750" s="83"/>
      <c r="M750" s="83"/>
    </row>
    <row r="751" customFormat="false" ht="12.75" hidden="false" customHeight="false" outlineLevel="0" collapsed="false">
      <c r="A751" s="83"/>
      <c r="B751" s="83"/>
      <c r="C751" s="83"/>
      <c r="D751" s="83"/>
      <c r="E751" s="83"/>
      <c r="F751" s="83"/>
      <c r="G751" s="83"/>
      <c r="H751" s="83"/>
      <c r="I751" s="83"/>
      <c r="J751" s="83"/>
      <c r="K751" s="83"/>
      <c r="L751" s="83"/>
      <c r="M751" s="83"/>
    </row>
    <row r="752" customFormat="false" ht="12.75" hidden="false" customHeight="false" outlineLevel="0" collapsed="false">
      <c r="A752" s="83"/>
      <c r="B752" s="83"/>
      <c r="C752" s="83"/>
      <c r="D752" s="83"/>
      <c r="E752" s="83"/>
      <c r="F752" s="83"/>
      <c r="G752" s="83"/>
      <c r="H752" s="83"/>
      <c r="I752" s="83"/>
      <c r="J752" s="83"/>
      <c r="K752" s="83"/>
      <c r="L752" s="83"/>
      <c r="M752" s="83"/>
    </row>
    <row r="753" customFormat="false" ht="12.75" hidden="false" customHeight="false" outlineLevel="0" collapsed="false">
      <c r="A753" s="83"/>
      <c r="B753" s="83"/>
      <c r="C753" s="83"/>
      <c r="D753" s="83"/>
      <c r="E753" s="83"/>
      <c r="F753" s="83"/>
      <c r="G753" s="83"/>
      <c r="H753" s="83"/>
      <c r="I753" s="83"/>
      <c r="J753" s="83"/>
      <c r="K753" s="83"/>
      <c r="L753" s="83"/>
      <c r="M753" s="83"/>
    </row>
    <row r="754" customFormat="false" ht="12.75" hidden="false" customHeight="false" outlineLevel="0" collapsed="false">
      <c r="A754" s="83"/>
      <c r="B754" s="83"/>
      <c r="C754" s="83"/>
      <c r="D754" s="83"/>
      <c r="E754" s="83"/>
      <c r="F754" s="83"/>
      <c r="G754" s="83"/>
      <c r="H754" s="83"/>
      <c r="I754" s="83"/>
      <c r="J754" s="83"/>
      <c r="K754" s="83"/>
      <c r="L754" s="83"/>
      <c r="M754" s="83"/>
    </row>
    <row r="755" customFormat="false" ht="12.75" hidden="false" customHeight="false" outlineLevel="0" collapsed="false">
      <c r="A755" s="83"/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</row>
    <row r="756" customFormat="false" ht="12.75" hidden="false" customHeight="false" outlineLevel="0" collapsed="false">
      <c r="A756" s="83"/>
      <c r="B756" s="83"/>
      <c r="C756" s="83"/>
      <c r="D756" s="83"/>
      <c r="E756" s="83"/>
      <c r="F756" s="83"/>
      <c r="G756" s="83"/>
      <c r="H756" s="83"/>
      <c r="I756" s="83"/>
      <c r="J756" s="83"/>
      <c r="K756" s="83"/>
      <c r="L756" s="83"/>
      <c r="M756" s="83"/>
    </row>
    <row r="757" customFormat="false" ht="12.75" hidden="false" customHeight="false" outlineLevel="0" collapsed="false">
      <c r="A757" s="83"/>
      <c r="B757" s="83"/>
      <c r="C757" s="83"/>
      <c r="D757" s="83"/>
      <c r="E757" s="83"/>
      <c r="F757" s="83"/>
      <c r="G757" s="83"/>
      <c r="H757" s="83"/>
      <c r="I757" s="83"/>
      <c r="J757" s="83"/>
      <c r="K757" s="83"/>
      <c r="L757" s="83"/>
      <c r="M757" s="83"/>
    </row>
    <row r="758" customFormat="false" ht="12.75" hidden="false" customHeight="false" outlineLevel="0" collapsed="false">
      <c r="A758" s="83"/>
      <c r="B758" s="83"/>
      <c r="C758" s="83"/>
      <c r="D758" s="83"/>
      <c r="E758" s="83"/>
      <c r="F758" s="83"/>
      <c r="G758" s="83"/>
      <c r="H758" s="83"/>
      <c r="I758" s="83"/>
      <c r="J758" s="83"/>
      <c r="K758" s="83"/>
      <c r="L758" s="83"/>
      <c r="M758" s="83"/>
    </row>
    <row r="759" customFormat="false" ht="12.75" hidden="false" customHeight="false" outlineLevel="0" collapsed="false">
      <c r="A759" s="83"/>
      <c r="B759" s="83"/>
      <c r="C759" s="83"/>
      <c r="D759" s="83"/>
      <c r="E759" s="83"/>
      <c r="F759" s="83"/>
      <c r="G759" s="83"/>
      <c r="H759" s="83"/>
      <c r="I759" s="83"/>
      <c r="J759" s="83"/>
      <c r="K759" s="83"/>
      <c r="L759" s="83"/>
      <c r="M759" s="83"/>
    </row>
    <row r="760" customFormat="false" ht="12.75" hidden="false" customHeight="false" outlineLevel="0" collapsed="false">
      <c r="A760" s="83"/>
      <c r="B760" s="83"/>
      <c r="C760" s="83"/>
      <c r="D760" s="83"/>
      <c r="E760" s="83"/>
      <c r="F760" s="83"/>
      <c r="G760" s="83"/>
      <c r="H760" s="83"/>
      <c r="I760" s="83"/>
      <c r="J760" s="83"/>
      <c r="K760" s="83"/>
      <c r="L760" s="83"/>
      <c r="M760" s="83"/>
    </row>
    <row r="761" customFormat="false" ht="12.75" hidden="false" customHeight="false" outlineLevel="0" collapsed="false">
      <c r="A761" s="83"/>
      <c r="B761" s="83"/>
      <c r="C761" s="83"/>
      <c r="D761" s="83"/>
      <c r="E761" s="83"/>
      <c r="F761" s="83"/>
      <c r="G761" s="83"/>
      <c r="H761" s="83"/>
      <c r="I761" s="83"/>
      <c r="J761" s="83"/>
      <c r="K761" s="83"/>
      <c r="L761" s="83"/>
      <c r="M761" s="83"/>
    </row>
    <row r="762" customFormat="false" ht="12.75" hidden="false" customHeight="false" outlineLevel="0" collapsed="false">
      <c r="A762" s="83"/>
      <c r="B762" s="83"/>
      <c r="C762" s="83"/>
      <c r="D762" s="83"/>
      <c r="E762" s="83"/>
      <c r="F762" s="83"/>
      <c r="G762" s="83"/>
      <c r="H762" s="83"/>
      <c r="I762" s="83"/>
      <c r="J762" s="83"/>
      <c r="K762" s="83"/>
      <c r="L762" s="83"/>
      <c r="M762" s="83"/>
    </row>
    <row r="763" customFormat="false" ht="12.75" hidden="false" customHeight="false" outlineLevel="0" collapsed="false">
      <c r="A763" s="83"/>
      <c r="B763" s="83"/>
      <c r="C763" s="83"/>
      <c r="D763" s="83"/>
      <c r="E763" s="83"/>
      <c r="F763" s="83"/>
      <c r="G763" s="83"/>
      <c r="H763" s="83"/>
      <c r="I763" s="83"/>
      <c r="J763" s="83"/>
      <c r="K763" s="83"/>
      <c r="L763" s="83"/>
      <c r="M763" s="83"/>
    </row>
    <row r="764" customFormat="false" ht="12.75" hidden="false" customHeight="false" outlineLevel="0" collapsed="false">
      <c r="A764" s="83"/>
      <c r="B764" s="83"/>
      <c r="C764" s="83"/>
      <c r="D764" s="83"/>
      <c r="E764" s="83"/>
      <c r="F764" s="83"/>
      <c r="G764" s="83"/>
      <c r="H764" s="83"/>
      <c r="I764" s="83"/>
      <c r="J764" s="83"/>
      <c r="K764" s="83"/>
      <c r="L764" s="83"/>
      <c r="M764" s="83"/>
    </row>
    <row r="765" customFormat="false" ht="12.75" hidden="false" customHeight="false" outlineLevel="0" collapsed="false">
      <c r="A765" s="83"/>
      <c r="B765" s="83"/>
      <c r="C765" s="83"/>
      <c r="D765" s="83"/>
      <c r="E765" s="83"/>
      <c r="F765" s="83"/>
      <c r="G765" s="83"/>
      <c r="H765" s="83"/>
      <c r="I765" s="83"/>
      <c r="J765" s="83"/>
      <c r="K765" s="83"/>
      <c r="L765" s="83"/>
      <c r="M765" s="83"/>
    </row>
    <row r="766" customFormat="false" ht="12.75" hidden="false" customHeight="false" outlineLevel="0" collapsed="false">
      <c r="A766" s="83"/>
      <c r="B766" s="83"/>
      <c r="C766" s="83"/>
      <c r="D766" s="83"/>
      <c r="E766" s="83"/>
      <c r="F766" s="83"/>
      <c r="G766" s="83"/>
      <c r="H766" s="83"/>
      <c r="I766" s="83"/>
      <c r="J766" s="83"/>
      <c r="K766" s="83"/>
      <c r="L766" s="83"/>
      <c r="M766" s="83"/>
    </row>
    <row r="767" customFormat="false" ht="12.75" hidden="false" customHeight="false" outlineLevel="0" collapsed="false">
      <c r="A767" s="83"/>
      <c r="B767" s="83"/>
      <c r="C767" s="83"/>
      <c r="D767" s="83"/>
      <c r="E767" s="83"/>
      <c r="F767" s="83"/>
      <c r="G767" s="83"/>
      <c r="H767" s="83"/>
      <c r="I767" s="83"/>
      <c r="J767" s="83"/>
      <c r="K767" s="83"/>
      <c r="L767" s="83"/>
      <c r="M767" s="83"/>
    </row>
    <row r="768" customFormat="false" ht="12.75" hidden="false" customHeight="false" outlineLevel="0" collapsed="false">
      <c r="A768" s="83"/>
      <c r="B768" s="83"/>
      <c r="C768" s="83"/>
      <c r="D768" s="83"/>
      <c r="E768" s="83"/>
      <c r="F768" s="83"/>
      <c r="G768" s="83"/>
      <c r="H768" s="83"/>
      <c r="I768" s="83"/>
      <c r="J768" s="83"/>
      <c r="K768" s="83"/>
      <c r="L768" s="83"/>
      <c r="M768" s="83"/>
    </row>
    <row r="769" customFormat="false" ht="12.75" hidden="false" customHeight="false" outlineLevel="0" collapsed="false">
      <c r="A769" s="83"/>
      <c r="B769" s="83"/>
      <c r="C769" s="83"/>
      <c r="D769" s="83"/>
      <c r="E769" s="83"/>
      <c r="F769" s="83"/>
      <c r="G769" s="83"/>
      <c r="H769" s="83"/>
      <c r="I769" s="83"/>
      <c r="J769" s="83"/>
      <c r="K769" s="83"/>
      <c r="L769" s="83"/>
      <c r="M769" s="83"/>
    </row>
    <row r="770" customFormat="false" ht="12.75" hidden="false" customHeight="false" outlineLevel="0" collapsed="false">
      <c r="A770" s="83"/>
      <c r="B770" s="83"/>
      <c r="C770" s="83"/>
      <c r="D770" s="83"/>
      <c r="E770" s="83"/>
      <c r="F770" s="83"/>
      <c r="G770" s="83"/>
      <c r="H770" s="83"/>
      <c r="I770" s="83"/>
      <c r="J770" s="83"/>
      <c r="K770" s="83"/>
      <c r="L770" s="83"/>
      <c r="M770" s="83"/>
    </row>
    <row r="771" customFormat="false" ht="12.75" hidden="false" customHeight="false" outlineLevel="0" collapsed="false">
      <c r="A771" s="83"/>
      <c r="B771" s="83"/>
      <c r="C771" s="83"/>
      <c r="D771" s="83"/>
      <c r="E771" s="83"/>
      <c r="F771" s="83"/>
      <c r="G771" s="83"/>
      <c r="H771" s="83"/>
      <c r="I771" s="83"/>
      <c r="J771" s="83"/>
      <c r="K771" s="83"/>
      <c r="L771" s="83"/>
      <c r="M771" s="83"/>
    </row>
    <row r="772" customFormat="false" ht="12.75" hidden="false" customHeight="false" outlineLevel="0" collapsed="false">
      <c r="A772" s="83"/>
      <c r="B772" s="83"/>
      <c r="C772" s="83"/>
      <c r="D772" s="83"/>
      <c r="E772" s="83"/>
      <c r="F772" s="83"/>
      <c r="G772" s="83"/>
      <c r="H772" s="83"/>
      <c r="I772" s="83"/>
      <c r="J772" s="83"/>
      <c r="K772" s="83"/>
      <c r="L772" s="83"/>
      <c r="M772" s="83"/>
    </row>
    <row r="773" customFormat="false" ht="12.75" hidden="false" customHeight="false" outlineLevel="0" collapsed="false">
      <c r="A773" s="83"/>
      <c r="B773" s="83"/>
      <c r="C773" s="83"/>
      <c r="D773" s="83"/>
      <c r="E773" s="83"/>
      <c r="F773" s="83"/>
      <c r="G773" s="83"/>
      <c r="H773" s="83"/>
      <c r="I773" s="83"/>
      <c r="J773" s="83"/>
      <c r="K773" s="83"/>
      <c r="L773" s="83"/>
      <c r="M773" s="83"/>
    </row>
    <row r="774" customFormat="false" ht="12.75" hidden="false" customHeight="false" outlineLevel="0" collapsed="false">
      <c r="A774" s="83"/>
      <c r="B774" s="83"/>
      <c r="C774" s="83"/>
      <c r="D774" s="83"/>
      <c r="E774" s="83"/>
      <c r="F774" s="83"/>
      <c r="G774" s="83"/>
      <c r="H774" s="83"/>
      <c r="I774" s="83"/>
      <c r="J774" s="83"/>
      <c r="K774" s="83"/>
      <c r="L774" s="83"/>
      <c r="M774" s="83"/>
    </row>
    <row r="775" customFormat="false" ht="12.75" hidden="false" customHeight="false" outlineLevel="0" collapsed="false">
      <c r="A775" s="83"/>
      <c r="B775" s="83"/>
      <c r="C775" s="83"/>
      <c r="D775" s="83"/>
      <c r="E775" s="83"/>
      <c r="F775" s="83"/>
      <c r="G775" s="83"/>
      <c r="H775" s="83"/>
      <c r="I775" s="83"/>
      <c r="J775" s="83"/>
      <c r="K775" s="83"/>
      <c r="L775" s="83"/>
      <c r="M775" s="83"/>
    </row>
    <row r="776" customFormat="false" ht="12.75" hidden="false" customHeight="false" outlineLevel="0" collapsed="false">
      <c r="A776" s="83"/>
      <c r="B776" s="83"/>
      <c r="C776" s="83"/>
      <c r="D776" s="83"/>
      <c r="E776" s="83"/>
      <c r="F776" s="83"/>
      <c r="G776" s="83"/>
      <c r="H776" s="83"/>
      <c r="I776" s="83"/>
      <c r="J776" s="83"/>
      <c r="K776" s="83"/>
      <c r="L776" s="83"/>
      <c r="M776" s="83"/>
    </row>
    <row r="777" customFormat="false" ht="12.75" hidden="false" customHeight="false" outlineLevel="0" collapsed="false">
      <c r="A777" s="83"/>
      <c r="B777" s="83"/>
      <c r="C777" s="83"/>
      <c r="D777" s="83"/>
      <c r="E777" s="83"/>
      <c r="F777" s="83"/>
      <c r="G777" s="83"/>
      <c r="H777" s="83"/>
      <c r="I777" s="83"/>
      <c r="J777" s="83"/>
      <c r="K777" s="83"/>
      <c r="L777" s="83"/>
      <c r="M777" s="83"/>
    </row>
    <row r="778" customFormat="false" ht="12.75" hidden="false" customHeight="false" outlineLevel="0" collapsed="false">
      <c r="A778" s="83"/>
      <c r="B778" s="83"/>
      <c r="C778" s="83"/>
      <c r="D778" s="83"/>
      <c r="E778" s="83"/>
      <c r="F778" s="83"/>
      <c r="G778" s="83"/>
      <c r="H778" s="83"/>
      <c r="I778" s="83"/>
      <c r="J778" s="83"/>
      <c r="K778" s="83"/>
      <c r="L778" s="83"/>
      <c r="M778" s="83"/>
    </row>
    <row r="779" customFormat="false" ht="12.75" hidden="false" customHeight="false" outlineLevel="0" collapsed="false">
      <c r="A779" s="83"/>
      <c r="B779" s="83"/>
      <c r="C779" s="83"/>
      <c r="D779" s="83"/>
      <c r="E779" s="83"/>
      <c r="F779" s="83"/>
      <c r="G779" s="83"/>
      <c r="H779" s="83"/>
      <c r="I779" s="83"/>
      <c r="J779" s="83"/>
      <c r="K779" s="83"/>
      <c r="L779" s="83"/>
      <c r="M779" s="83"/>
    </row>
    <row r="780" customFormat="false" ht="12.75" hidden="false" customHeight="false" outlineLevel="0" collapsed="false">
      <c r="A780" s="83"/>
      <c r="B780" s="83"/>
      <c r="C780" s="83"/>
      <c r="D780" s="83"/>
      <c r="E780" s="83"/>
      <c r="F780" s="83"/>
      <c r="G780" s="83"/>
      <c r="H780" s="83"/>
      <c r="I780" s="83"/>
      <c r="J780" s="83"/>
      <c r="K780" s="83"/>
      <c r="L780" s="83"/>
      <c r="M780" s="83"/>
    </row>
    <row r="781" customFormat="false" ht="12.75" hidden="false" customHeight="false" outlineLevel="0" collapsed="false">
      <c r="A781" s="83"/>
      <c r="B781" s="83"/>
      <c r="C781" s="83"/>
      <c r="D781" s="83"/>
      <c r="E781" s="83"/>
      <c r="F781" s="83"/>
      <c r="G781" s="83"/>
      <c r="H781" s="83"/>
      <c r="I781" s="83"/>
      <c r="J781" s="83"/>
      <c r="K781" s="83"/>
      <c r="L781" s="83"/>
      <c r="M781" s="83"/>
    </row>
    <row r="782" customFormat="false" ht="12.75" hidden="false" customHeight="false" outlineLevel="0" collapsed="false">
      <c r="A782" s="83"/>
      <c r="B782" s="83"/>
      <c r="C782" s="83"/>
      <c r="D782" s="83"/>
      <c r="E782" s="83"/>
      <c r="F782" s="83"/>
      <c r="G782" s="83"/>
      <c r="H782" s="83"/>
      <c r="I782" s="83"/>
      <c r="J782" s="83"/>
      <c r="K782" s="83"/>
      <c r="L782" s="83"/>
      <c r="M782" s="83"/>
    </row>
    <row r="783" customFormat="false" ht="12.75" hidden="false" customHeight="false" outlineLevel="0" collapsed="false">
      <c r="A783" s="83"/>
      <c r="B783" s="83"/>
      <c r="C783" s="83"/>
      <c r="D783" s="83"/>
      <c r="E783" s="83"/>
      <c r="F783" s="83"/>
      <c r="G783" s="83"/>
      <c r="H783" s="83"/>
      <c r="I783" s="83"/>
      <c r="J783" s="83"/>
      <c r="K783" s="83"/>
      <c r="L783" s="83"/>
      <c r="M783" s="83"/>
    </row>
    <row r="784" customFormat="false" ht="12.75" hidden="false" customHeight="false" outlineLevel="0" collapsed="false">
      <c r="A784" s="83"/>
      <c r="B784" s="83"/>
      <c r="C784" s="83"/>
      <c r="D784" s="83"/>
      <c r="E784" s="83"/>
      <c r="F784" s="83"/>
      <c r="G784" s="83"/>
      <c r="H784" s="83"/>
      <c r="I784" s="83"/>
      <c r="J784" s="83"/>
      <c r="K784" s="83"/>
      <c r="L784" s="83"/>
      <c r="M784" s="83"/>
    </row>
    <row r="785" customFormat="false" ht="12.75" hidden="false" customHeight="false" outlineLevel="0" collapsed="false">
      <c r="A785" s="83"/>
      <c r="B785" s="83"/>
      <c r="C785" s="83"/>
      <c r="D785" s="83"/>
      <c r="E785" s="83"/>
      <c r="F785" s="83"/>
      <c r="G785" s="83"/>
      <c r="H785" s="83"/>
      <c r="I785" s="83"/>
      <c r="J785" s="83"/>
      <c r="K785" s="83"/>
      <c r="L785" s="83"/>
      <c r="M785" s="83"/>
    </row>
    <row r="786" customFormat="false" ht="12.75" hidden="false" customHeight="false" outlineLevel="0" collapsed="false">
      <c r="A786" s="83"/>
      <c r="B786" s="83"/>
      <c r="C786" s="83"/>
      <c r="D786" s="83"/>
      <c r="E786" s="83"/>
      <c r="F786" s="83"/>
      <c r="G786" s="83"/>
      <c r="H786" s="83"/>
      <c r="I786" s="83"/>
      <c r="J786" s="83"/>
      <c r="K786" s="83"/>
      <c r="L786" s="83"/>
      <c r="M786" s="83"/>
    </row>
  </sheetData>
  <mergeCells count="48">
    <mergeCell ref="A1:M1"/>
    <mergeCell ref="A2:M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A77:M77"/>
    <mergeCell ref="A78:A79"/>
    <mergeCell ref="B78:B79"/>
    <mergeCell ref="C78:C79"/>
    <mergeCell ref="D78:D79"/>
    <mergeCell ref="E78:E79"/>
    <mergeCell ref="F78:G78"/>
    <mergeCell ref="H78:H79"/>
    <mergeCell ref="I78:I79"/>
    <mergeCell ref="J78:J79"/>
    <mergeCell ref="K78:K79"/>
    <mergeCell ref="L78:L79"/>
    <mergeCell ref="M78:M79"/>
    <mergeCell ref="A618:M618"/>
    <mergeCell ref="C619:E619"/>
    <mergeCell ref="F619:I619"/>
    <mergeCell ref="J619:M619"/>
    <mergeCell ref="C620:E620"/>
    <mergeCell ref="F620:I620"/>
    <mergeCell ref="J620:M620"/>
    <mergeCell ref="C621:E621"/>
    <mergeCell ref="F621:I621"/>
    <mergeCell ref="J621:M621"/>
    <mergeCell ref="A622:M622"/>
    <mergeCell ref="C623:E623"/>
    <mergeCell ref="F623:I623"/>
    <mergeCell ref="J623:M623"/>
    <mergeCell ref="C624:E624"/>
    <mergeCell ref="F624:I624"/>
    <mergeCell ref="J624:M624"/>
    <mergeCell ref="C625:E625"/>
    <mergeCell ref="F625:I625"/>
    <mergeCell ref="J625:M625"/>
    <mergeCell ref="A626:E62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7" min="6" style="0" width="14.41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1" min="10" style="0" width="16.28"/>
    <col collapsed="false" customWidth="true" hidden="false" outlineLevel="0" max="12" min="12" style="0" width="23.56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84" t="s">
        <v>345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68.25" hidden="false" customHeight="true" outlineLevel="0" collapsed="false">
      <c r="A2" s="85" t="s">
        <v>3459</v>
      </c>
      <c r="B2" s="85" t="s">
        <v>3460</v>
      </c>
      <c r="C2" s="86" t="s">
        <v>3461</v>
      </c>
      <c r="D2" s="85" t="s">
        <v>3462</v>
      </c>
      <c r="E2" s="85" t="s">
        <v>3463</v>
      </c>
      <c r="F2" s="85" t="s">
        <v>3464</v>
      </c>
      <c r="G2" s="85" t="s">
        <v>3465</v>
      </c>
      <c r="H2" s="85" t="s">
        <v>3466</v>
      </c>
      <c r="I2" s="85" t="s">
        <v>3467</v>
      </c>
      <c r="J2" s="85" t="s">
        <v>3468</v>
      </c>
      <c r="K2" s="85" t="s">
        <v>3469</v>
      </c>
      <c r="L2" s="85" t="s">
        <v>3470</v>
      </c>
      <c r="M2" s="86" t="s">
        <v>3471</v>
      </c>
    </row>
    <row r="3" customFormat="false" ht="12.75" hidden="false" customHeight="true" outlineLevel="0" collapsed="false">
      <c r="A3" s="87" t="s">
        <v>347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51.5" hidden="false" customHeight="true" outlineLevel="0" collapsed="false">
      <c r="A4" s="4" t="n">
        <v>1</v>
      </c>
      <c r="B4" s="88" t="s">
        <v>3473</v>
      </c>
      <c r="C4" s="89" t="s">
        <v>3474</v>
      </c>
      <c r="D4" s="4" t="s">
        <v>3475</v>
      </c>
      <c r="E4" s="4" t="s">
        <v>3476</v>
      </c>
      <c r="F4" s="4" t="s">
        <v>3477</v>
      </c>
      <c r="G4" s="4"/>
      <c r="H4" s="15" t="n">
        <v>72109773.94</v>
      </c>
      <c r="I4" s="15" t="n">
        <v>53576971.67</v>
      </c>
      <c r="J4" s="90" t="n">
        <v>108</v>
      </c>
      <c r="K4" s="12" t="s">
        <v>3478</v>
      </c>
      <c r="L4" s="12" t="s">
        <v>3479</v>
      </c>
      <c r="M4" s="89"/>
    </row>
    <row r="5" customFormat="false" ht="66" hidden="false" customHeight="false" outlineLevel="0" collapsed="false">
      <c r="A5" s="12" t="n">
        <v>2</v>
      </c>
      <c r="B5" s="12" t="s">
        <v>3480</v>
      </c>
      <c r="C5" s="89" t="s">
        <v>3481</v>
      </c>
      <c r="D5" s="89" t="s">
        <v>3482</v>
      </c>
      <c r="E5" s="4" t="s">
        <v>3483</v>
      </c>
      <c r="F5" s="4" t="s">
        <v>3484</v>
      </c>
      <c r="G5" s="89"/>
      <c r="H5" s="25" t="n">
        <v>2820675.05</v>
      </c>
      <c r="I5" s="25" t="n">
        <v>652758.84</v>
      </c>
      <c r="J5" s="89" t="n">
        <v>20</v>
      </c>
      <c r="K5" s="89"/>
      <c r="L5" s="89" t="s">
        <v>3485</v>
      </c>
      <c r="M5" s="89"/>
    </row>
    <row r="6" customFormat="false" ht="12.75" hidden="false" customHeight="false" outlineLevel="0" collapsed="false">
      <c r="A6" s="91" t="s">
        <v>3486</v>
      </c>
      <c r="B6" s="91"/>
      <c r="C6" s="92"/>
      <c r="D6" s="91"/>
      <c r="E6" s="91"/>
      <c r="F6" s="91"/>
      <c r="G6" s="91"/>
      <c r="H6" s="93"/>
      <c r="I6" s="93"/>
      <c r="J6" s="91"/>
      <c r="K6" s="91"/>
      <c r="L6" s="91"/>
      <c r="M6" s="92"/>
    </row>
    <row r="7" customFormat="false" ht="76.5" hidden="false" customHeight="false" outlineLevel="0" collapsed="false">
      <c r="A7" s="36" t="n">
        <v>1</v>
      </c>
      <c r="B7" s="94" t="s">
        <v>3487</v>
      </c>
      <c r="C7" s="12" t="s">
        <v>3488</v>
      </c>
      <c r="D7" s="12" t="s">
        <v>3489</v>
      </c>
      <c r="E7" s="12" t="s">
        <v>3490</v>
      </c>
      <c r="F7" s="12" t="s">
        <v>3491</v>
      </c>
      <c r="G7" s="15" t="n">
        <v>27000000</v>
      </c>
      <c r="H7" s="15" t="n">
        <v>115495936</v>
      </c>
      <c r="I7" s="15" t="n">
        <v>39504061</v>
      </c>
      <c r="J7" s="12" t="n">
        <v>16</v>
      </c>
      <c r="K7" s="12" t="s">
        <v>3492</v>
      </c>
      <c r="L7" s="12" t="s">
        <v>3493</v>
      </c>
      <c r="M7" s="12"/>
    </row>
    <row r="8" customFormat="false" ht="54" hidden="false" customHeight="false" outlineLevel="0" collapsed="false">
      <c r="A8" s="36" t="n">
        <v>2</v>
      </c>
      <c r="B8" s="36" t="s">
        <v>2665</v>
      </c>
      <c r="C8" s="12" t="s">
        <v>226</v>
      </c>
      <c r="D8" s="12" t="s">
        <v>3494</v>
      </c>
      <c r="E8" s="12" t="s">
        <v>3495</v>
      </c>
      <c r="F8" s="12" t="s">
        <v>3496</v>
      </c>
      <c r="G8" s="15" t="n">
        <v>7407700</v>
      </c>
      <c r="H8" s="15" t="n">
        <v>3905244.61</v>
      </c>
      <c r="I8" s="15" t="n">
        <v>1494194.57</v>
      </c>
      <c r="J8" s="12" t="n">
        <v>5</v>
      </c>
      <c r="K8" s="12" t="s">
        <v>3497</v>
      </c>
      <c r="L8" s="12" t="s">
        <v>3498</v>
      </c>
      <c r="M8" s="12"/>
    </row>
    <row r="9" customFormat="false" ht="65.25" hidden="false" customHeight="false" outlineLevel="0" collapsed="false">
      <c r="A9" s="36" t="n">
        <v>3</v>
      </c>
      <c r="B9" s="36" t="s">
        <v>3499</v>
      </c>
      <c r="C9" s="12" t="s">
        <v>3500</v>
      </c>
      <c r="D9" s="12" t="s">
        <v>3501</v>
      </c>
      <c r="E9" s="12" t="s">
        <v>3502</v>
      </c>
      <c r="F9" s="12" t="s">
        <v>3503</v>
      </c>
      <c r="G9" s="15" t="n">
        <v>107287</v>
      </c>
      <c r="H9" s="15" t="n">
        <v>1263747</v>
      </c>
      <c r="I9" s="15" t="n">
        <v>625136</v>
      </c>
      <c r="J9" s="12" t="n">
        <v>13</v>
      </c>
      <c r="K9" s="12" t="s">
        <v>3504</v>
      </c>
      <c r="L9" s="12" t="s">
        <v>3505</v>
      </c>
      <c r="M9" s="12"/>
    </row>
    <row r="10" customFormat="false" ht="12.75" hidden="false" customHeight="false" outlineLevel="0" collapsed="false">
      <c r="A10" s="91" t="s">
        <v>3506</v>
      </c>
      <c r="B10" s="91"/>
      <c r="C10" s="36"/>
      <c r="D10" s="91"/>
      <c r="E10" s="36"/>
      <c r="F10" s="36"/>
      <c r="G10" s="36"/>
      <c r="H10" s="93"/>
      <c r="I10" s="93"/>
      <c r="J10" s="36"/>
      <c r="K10" s="36"/>
      <c r="L10" s="36"/>
      <c r="M10" s="36"/>
    </row>
    <row r="11" customFormat="false" ht="56.25" hidden="false" customHeight="false" outlineLevel="0" collapsed="false">
      <c r="A11" s="36" t="n">
        <v>1</v>
      </c>
      <c r="B11" s="36" t="s">
        <v>3507</v>
      </c>
      <c r="C11" s="12" t="s">
        <v>3508</v>
      </c>
      <c r="D11" s="12" t="s">
        <v>3509</v>
      </c>
      <c r="E11" s="12" t="s">
        <v>3510</v>
      </c>
      <c r="F11" s="12" t="s">
        <v>3511</v>
      </c>
      <c r="G11" s="12"/>
      <c r="H11" s="15" t="n">
        <v>5031237.6</v>
      </c>
      <c r="I11" s="15" t="n">
        <v>2525693.1</v>
      </c>
      <c r="J11" s="12" t="n">
        <v>43</v>
      </c>
      <c r="K11" s="12" t="s">
        <v>3512</v>
      </c>
      <c r="L11" s="12" t="s">
        <v>3513</v>
      </c>
      <c r="M11" s="12"/>
    </row>
    <row r="12" customFormat="false" ht="54" hidden="false" customHeight="false" outlineLevel="0" collapsed="false">
      <c r="A12" s="36" t="n">
        <v>2</v>
      </c>
      <c r="B12" s="36" t="s">
        <v>3514</v>
      </c>
      <c r="C12" s="12" t="s">
        <v>3515</v>
      </c>
      <c r="D12" s="12" t="s">
        <v>3516</v>
      </c>
      <c r="E12" s="12" t="s">
        <v>3517</v>
      </c>
      <c r="F12" s="12" t="s">
        <v>3518</v>
      </c>
      <c r="G12" s="12"/>
      <c r="H12" s="15" t="n">
        <v>69735081.76</v>
      </c>
      <c r="I12" s="15" t="n">
        <v>42016400.53</v>
      </c>
      <c r="J12" s="12" t="n">
        <v>103</v>
      </c>
      <c r="K12" s="12" t="s">
        <v>3519</v>
      </c>
      <c r="L12" s="12" t="s">
        <v>3520</v>
      </c>
      <c r="M12" s="12"/>
    </row>
    <row r="13" customFormat="false" ht="67.5" hidden="false" customHeight="false" outlineLevel="0" collapsed="false">
      <c r="A13" s="36" t="n">
        <v>3</v>
      </c>
      <c r="B13" s="36" t="s">
        <v>3521</v>
      </c>
      <c r="C13" s="12" t="s">
        <v>3522</v>
      </c>
      <c r="D13" s="12" t="s">
        <v>3523</v>
      </c>
      <c r="E13" s="12" t="s">
        <v>3524</v>
      </c>
      <c r="F13" s="12" t="s">
        <v>3525</v>
      </c>
      <c r="G13" s="12"/>
      <c r="H13" s="15" t="n">
        <v>31947406.04</v>
      </c>
      <c r="I13" s="15" t="n">
        <v>14834361.24</v>
      </c>
      <c r="J13" s="12" t="n">
        <v>62</v>
      </c>
      <c r="K13" s="12" t="s">
        <v>3526</v>
      </c>
      <c r="L13" s="12" t="s">
        <v>3527</v>
      </c>
      <c r="M13" s="12"/>
    </row>
    <row r="14" customFormat="false" ht="56.25" hidden="false" customHeight="false" outlineLevel="0" collapsed="false">
      <c r="A14" s="36" t="n">
        <v>4</v>
      </c>
      <c r="B14" s="36" t="s">
        <v>3528</v>
      </c>
      <c r="C14" s="12" t="s">
        <v>3529</v>
      </c>
      <c r="D14" s="12" t="s">
        <v>3530</v>
      </c>
      <c r="E14" s="12" t="s">
        <v>3531</v>
      </c>
      <c r="F14" s="12" t="s">
        <v>3532</v>
      </c>
      <c r="G14" s="12"/>
      <c r="H14" s="15" t="n">
        <v>6391140.23</v>
      </c>
      <c r="I14" s="15" t="n">
        <v>2096699.78</v>
      </c>
      <c r="J14" s="12" t="n">
        <v>20</v>
      </c>
      <c r="K14" s="12" t="s">
        <v>3533</v>
      </c>
      <c r="L14" s="12" t="s">
        <v>3534</v>
      </c>
      <c r="M14" s="12"/>
    </row>
    <row r="15" customFormat="false" ht="56.25" hidden="false" customHeight="false" outlineLevel="0" collapsed="false">
      <c r="A15" s="36" t="n">
        <v>5</v>
      </c>
      <c r="B15" s="36" t="s">
        <v>3535</v>
      </c>
      <c r="C15" s="12" t="s">
        <v>3536</v>
      </c>
      <c r="D15" s="12" t="s">
        <v>3537</v>
      </c>
      <c r="E15" s="12" t="s">
        <v>3538</v>
      </c>
      <c r="F15" s="12" t="s">
        <v>3539</v>
      </c>
      <c r="G15" s="12"/>
      <c r="H15" s="15" t="n">
        <v>72683053.38</v>
      </c>
      <c r="I15" s="15" t="n">
        <v>33691655.31</v>
      </c>
      <c r="J15" s="12" t="n">
        <v>68</v>
      </c>
      <c r="K15" s="12" t="s">
        <v>3540</v>
      </c>
      <c r="L15" s="12" t="s">
        <v>3541</v>
      </c>
      <c r="M15" s="12"/>
    </row>
    <row r="16" customFormat="false" ht="65.25" hidden="false" customHeight="false" outlineLevel="0" collapsed="false">
      <c r="A16" s="36" t="n">
        <v>6</v>
      </c>
      <c r="B16" s="36" t="s">
        <v>3542</v>
      </c>
      <c r="C16" s="12" t="s">
        <v>3543</v>
      </c>
      <c r="D16" s="12" t="s">
        <v>3544</v>
      </c>
      <c r="E16" s="12" t="s">
        <v>3545</v>
      </c>
      <c r="F16" s="12" t="s">
        <v>3546</v>
      </c>
      <c r="G16" s="12"/>
      <c r="H16" s="15" t="n">
        <v>160849824.79</v>
      </c>
      <c r="I16" s="15" t="n">
        <v>77176121.75</v>
      </c>
      <c r="J16" s="12" t="n">
        <v>105</v>
      </c>
      <c r="K16" s="12" t="s">
        <v>3547</v>
      </c>
      <c r="L16" s="12" t="s">
        <v>3548</v>
      </c>
      <c r="M16" s="12"/>
    </row>
    <row r="17" customFormat="false" ht="56.25" hidden="false" customHeight="false" outlineLevel="0" collapsed="false">
      <c r="A17" s="36" t="n">
        <v>7</v>
      </c>
      <c r="B17" s="36" t="s">
        <v>3549</v>
      </c>
      <c r="C17" s="12" t="s">
        <v>3550</v>
      </c>
      <c r="D17" s="12" t="s">
        <v>3551</v>
      </c>
      <c r="E17" s="12" t="s">
        <v>3552</v>
      </c>
      <c r="F17" s="12" t="s">
        <v>3553</v>
      </c>
      <c r="G17" s="12"/>
      <c r="H17" s="15" t="n">
        <v>81320656.94</v>
      </c>
      <c r="I17" s="15" t="n">
        <v>11396261.63</v>
      </c>
      <c r="J17" s="12" t="n">
        <v>86</v>
      </c>
      <c r="K17" s="12" t="s">
        <v>3554</v>
      </c>
      <c r="L17" s="12" t="s">
        <v>3555</v>
      </c>
      <c r="M17" s="12"/>
    </row>
    <row r="18" customFormat="false" ht="56.25" hidden="false" customHeight="false" outlineLevel="0" collapsed="false">
      <c r="A18" s="36" t="n">
        <v>8</v>
      </c>
      <c r="B18" s="36" t="s">
        <v>3556</v>
      </c>
      <c r="C18" s="12" t="s">
        <v>3557</v>
      </c>
      <c r="D18" s="12" t="s">
        <v>3558</v>
      </c>
      <c r="E18" s="12" t="s">
        <v>3559</v>
      </c>
      <c r="F18" s="12" t="s">
        <v>3560</v>
      </c>
      <c r="G18" s="12"/>
      <c r="H18" s="15" t="n">
        <v>41312578.19</v>
      </c>
      <c r="I18" s="15" t="n">
        <v>5488410.79</v>
      </c>
      <c r="J18" s="12" t="n">
        <v>48</v>
      </c>
      <c r="K18" s="12" t="s">
        <v>3561</v>
      </c>
      <c r="L18" s="12" t="s">
        <v>3562</v>
      </c>
      <c r="M18" s="12"/>
    </row>
    <row r="19" customFormat="false" ht="65.25" hidden="false" customHeight="false" outlineLevel="0" collapsed="false">
      <c r="A19" s="36" t="n">
        <v>9</v>
      </c>
      <c r="B19" s="36" t="s">
        <v>3563</v>
      </c>
      <c r="C19" s="12" t="s">
        <v>3564</v>
      </c>
      <c r="D19" s="12" t="s">
        <v>3565</v>
      </c>
      <c r="E19" s="12" t="s">
        <v>3566</v>
      </c>
      <c r="F19" s="12" t="s">
        <v>3567</v>
      </c>
      <c r="G19" s="12"/>
      <c r="H19" s="15" t="n">
        <v>29458869.61</v>
      </c>
      <c r="I19" s="15" t="n">
        <v>12925455.42</v>
      </c>
      <c r="J19" s="12" t="n">
        <v>24</v>
      </c>
      <c r="K19" s="12" t="s">
        <v>3568</v>
      </c>
      <c r="L19" s="12" t="s">
        <v>3569</v>
      </c>
      <c r="M19" s="12"/>
    </row>
    <row r="20" customFormat="false" ht="65.25" hidden="false" customHeight="false" outlineLevel="0" collapsed="false">
      <c r="A20" s="36" t="n">
        <v>10</v>
      </c>
      <c r="B20" s="36" t="s">
        <v>3570</v>
      </c>
      <c r="C20" s="12" t="s">
        <v>3571</v>
      </c>
      <c r="D20" s="12" t="s">
        <v>3572</v>
      </c>
      <c r="E20" s="12" t="s">
        <v>3573</v>
      </c>
      <c r="F20" s="12" t="s">
        <v>3574</v>
      </c>
      <c r="G20" s="12"/>
      <c r="H20" s="15" t="n">
        <v>12156582.94</v>
      </c>
      <c r="I20" s="15" t="n">
        <v>5716518.43</v>
      </c>
      <c r="J20" s="12" t="n">
        <v>24</v>
      </c>
      <c r="K20" s="12" t="s">
        <v>3575</v>
      </c>
      <c r="L20" s="12" t="s">
        <v>3576</v>
      </c>
      <c r="M20" s="12"/>
    </row>
    <row r="21" customFormat="false" ht="56.25" hidden="false" customHeight="false" outlineLevel="0" collapsed="false">
      <c r="A21" s="36" t="n">
        <v>11</v>
      </c>
      <c r="B21" s="94" t="s">
        <v>3577</v>
      </c>
      <c r="C21" s="12" t="s">
        <v>3578</v>
      </c>
      <c r="D21" s="12" t="s">
        <v>3579</v>
      </c>
      <c r="E21" s="12" t="s">
        <v>3580</v>
      </c>
      <c r="F21" s="12" t="s">
        <v>3581</v>
      </c>
      <c r="G21" s="12"/>
      <c r="H21" s="15" t="n">
        <v>8793766.26</v>
      </c>
      <c r="I21" s="15" t="n">
        <v>2186838.49</v>
      </c>
      <c r="J21" s="12" t="n">
        <v>25</v>
      </c>
      <c r="K21" s="12" t="s">
        <v>3582</v>
      </c>
      <c r="L21" s="12" t="s">
        <v>3583</v>
      </c>
      <c r="M21" s="12"/>
    </row>
    <row r="22" customFormat="false" ht="56.25" hidden="false" customHeight="false" outlineLevel="0" collapsed="false">
      <c r="A22" s="36" t="n">
        <v>12</v>
      </c>
      <c r="B22" s="36" t="s">
        <v>3584</v>
      </c>
      <c r="C22" s="12" t="s">
        <v>3585</v>
      </c>
      <c r="D22" s="12" t="s">
        <v>3586</v>
      </c>
      <c r="E22" s="12" t="s">
        <v>3587</v>
      </c>
      <c r="F22" s="12" t="s">
        <v>3588</v>
      </c>
      <c r="G22" s="12"/>
      <c r="H22" s="15" t="n">
        <v>27893377.06</v>
      </c>
      <c r="I22" s="15" t="n">
        <v>7607939.18</v>
      </c>
      <c r="J22" s="12" t="n">
        <v>22</v>
      </c>
      <c r="K22" s="12" t="s">
        <v>3589</v>
      </c>
      <c r="L22" s="12" t="s">
        <v>3590</v>
      </c>
      <c r="M22" s="12"/>
    </row>
    <row r="23" customFormat="false" ht="56.25" hidden="false" customHeight="false" outlineLevel="0" collapsed="false">
      <c r="A23" s="36" t="n">
        <v>13</v>
      </c>
      <c r="B23" s="36" t="s">
        <v>3591</v>
      </c>
      <c r="C23" s="12" t="s">
        <v>3592</v>
      </c>
      <c r="D23" s="12" t="s">
        <v>3593</v>
      </c>
      <c r="E23" s="12" t="s">
        <v>3594</v>
      </c>
      <c r="F23" s="12" t="s">
        <v>3574</v>
      </c>
      <c r="G23" s="12"/>
      <c r="H23" s="13" t="n">
        <v>27893377.06</v>
      </c>
      <c r="I23" s="13" t="n">
        <v>7607939.18</v>
      </c>
      <c r="J23" s="12" t="n">
        <v>22</v>
      </c>
      <c r="K23" s="12" t="s">
        <v>3595</v>
      </c>
      <c r="L23" s="12" t="s">
        <v>3596</v>
      </c>
      <c r="M23" s="12"/>
    </row>
    <row r="24" customFormat="false" ht="65.25" hidden="false" customHeight="false" outlineLevel="0" collapsed="false">
      <c r="A24" s="36" t="n">
        <v>14</v>
      </c>
      <c r="B24" s="12" t="s">
        <v>3597</v>
      </c>
      <c r="C24" s="12" t="s">
        <v>3598</v>
      </c>
      <c r="D24" s="12" t="s">
        <v>3599</v>
      </c>
      <c r="E24" s="12" t="s">
        <v>3600</v>
      </c>
      <c r="F24" s="12" t="s">
        <v>3601</v>
      </c>
      <c r="G24" s="12"/>
      <c r="H24" s="13" t="n">
        <v>30604244.44</v>
      </c>
      <c r="I24" s="15" t="n">
        <v>4750957.21</v>
      </c>
      <c r="J24" s="12" t="n">
        <v>54</v>
      </c>
      <c r="K24" s="12" t="s">
        <v>3602</v>
      </c>
      <c r="L24" s="12" t="s">
        <v>3603</v>
      </c>
      <c r="M24" s="12"/>
    </row>
    <row r="25" customFormat="false" ht="67.5" hidden="false" customHeight="false" outlineLevel="0" collapsed="false">
      <c r="A25" s="36" t="n">
        <v>15</v>
      </c>
      <c r="B25" s="12" t="s">
        <v>3604</v>
      </c>
      <c r="C25" s="12" t="s">
        <v>3605</v>
      </c>
      <c r="D25" s="12" t="s">
        <v>3606</v>
      </c>
      <c r="E25" s="12" t="s">
        <v>3607</v>
      </c>
      <c r="F25" s="12" t="s">
        <v>3608</v>
      </c>
      <c r="G25" s="12"/>
      <c r="H25" s="15" t="n">
        <v>15005804.38</v>
      </c>
      <c r="I25" s="15" t="n">
        <v>8557990.4</v>
      </c>
      <c r="J25" s="12" t="n">
        <v>24</v>
      </c>
      <c r="K25" s="12" t="s">
        <v>3609</v>
      </c>
      <c r="L25" s="12" t="s">
        <v>3610</v>
      </c>
      <c r="M25" s="12"/>
    </row>
    <row r="26" customFormat="false" ht="56.25" hidden="false" customHeight="false" outlineLevel="0" collapsed="false">
      <c r="A26" s="36" t="n">
        <v>16</v>
      </c>
      <c r="B26" s="12" t="s">
        <v>3611</v>
      </c>
      <c r="C26" s="12" t="s">
        <v>3612</v>
      </c>
      <c r="D26" s="12" t="s">
        <v>3613</v>
      </c>
      <c r="E26" s="12" t="s">
        <v>3614</v>
      </c>
      <c r="F26" s="12" t="s">
        <v>3615</v>
      </c>
      <c r="G26" s="12"/>
      <c r="H26" s="15" t="n">
        <v>7077864.44</v>
      </c>
      <c r="I26" s="15" t="n">
        <v>3508303.54</v>
      </c>
      <c r="J26" s="12" t="n">
        <v>29</v>
      </c>
      <c r="K26" s="12" t="s">
        <v>3616</v>
      </c>
      <c r="L26" s="12" t="s">
        <v>3617</v>
      </c>
      <c r="M26" s="12"/>
    </row>
    <row r="27" customFormat="false" ht="65.25" hidden="false" customHeight="false" outlineLevel="0" collapsed="false">
      <c r="A27" s="36" t="n">
        <v>17</v>
      </c>
      <c r="B27" s="12" t="s">
        <v>3618</v>
      </c>
      <c r="C27" s="12" t="s">
        <v>3619</v>
      </c>
      <c r="D27" s="12" t="s">
        <v>3620</v>
      </c>
      <c r="E27" s="12" t="s">
        <v>3621</v>
      </c>
      <c r="F27" s="12" t="s">
        <v>3622</v>
      </c>
      <c r="G27" s="12"/>
      <c r="H27" s="15" t="n">
        <v>5926447.78</v>
      </c>
      <c r="I27" s="15" t="n">
        <v>3528974.35</v>
      </c>
      <c r="J27" s="12" t="n">
        <v>26</v>
      </c>
      <c r="K27" s="12" t="s">
        <v>3623</v>
      </c>
      <c r="L27" s="12" t="s">
        <v>3624</v>
      </c>
      <c r="M27" s="12"/>
    </row>
    <row r="28" customFormat="false" ht="78.75" hidden="false" customHeight="false" outlineLevel="0" collapsed="false">
      <c r="A28" s="36" t="n">
        <v>18</v>
      </c>
      <c r="B28" s="12" t="s">
        <v>3625</v>
      </c>
      <c r="C28" s="12" t="s">
        <v>3626</v>
      </c>
      <c r="D28" s="12" t="s">
        <v>1505</v>
      </c>
      <c r="E28" s="12" t="s">
        <v>3627</v>
      </c>
      <c r="F28" s="12" t="s">
        <v>3628</v>
      </c>
      <c r="G28" s="12"/>
      <c r="H28" s="15" t="n">
        <v>13750914.69</v>
      </c>
      <c r="I28" s="15" t="n">
        <v>8497763.87</v>
      </c>
      <c r="J28" s="12" t="n">
        <v>54</v>
      </c>
      <c r="K28" s="12" t="s">
        <v>3629</v>
      </c>
      <c r="L28" s="12" t="s">
        <v>3630</v>
      </c>
      <c r="M28" s="12" t="s">
        <v>712</v>
      </c>
    </row>
    <row r="29" customFormat="false" ht="78.75" hidden="false" customHeight="false" outlineLevel="0" collapsed="false">
      <c r="A29" s="36" t="n">
        <v>19</v>
      </c>
      <c r="B29" s="12" t="s">
        <v>3631</v>
      </c>
      <c r="C29" s="12" t="s">
        <v>3632</v>
      </c>
      <c r="D29" s="12" t="s">
        <v>3633</v>
      </c>
      <c r="E29" s="12" t="s">
        <v>3634</v>
      </c>
      <c r="F29" s="12" t="s">
        <v>3635</v>
      </c>
      <c r="G29" s="12"/>
      <c r="H29" s="15" t="n">
        <v>3484401.25</v>
      </c>
      <c r="I29" s="15" t="n">
        <v>1728495.45</v>
      </c>
      <c r="J29" s="12" t="n">
        <v>33</v>
      </c>
      <c r="K29" s="12" t="s">
        <v>3636</v>
      </c>
      <c r="L29" s="12" t="s">
        <v>3637</v>
      </c>
      <c r="M29" s="12"/>
    </row>
    <row r="30" customFormat="false" ht="78.75" hidden="false" customHeight="false" outlineLevel="0" collapsed="false">
      <c r="A30" s="36" t="n">
        <v>20</v>
      </c>
      <c r="B30" s="12" t="s">
        <v>3638</v>
      </c>
      <c r="C30" s="12" t="s">
        <v>3639</v>
      </c>
      <c r="D30" s="12" t="s">
        <v>526</v>
      </c>
      <c r="E30" s="12" t="s">
        <v>3640</v>
      </c>
      <c r="F30" s="4" t="s">
        <v>3641</v>
      </c>
      <c r="G30" s="12"/>
      <c r="H30" s="15" t="n">
        <v>7295314.05</v>
      </c>
      <c r="I30" s="15" t="n">
        <v>4078160.03</v>
      </c>
      <c r="J30" s="12" t="n">
        <v>46</v>
      </c>
      <c r="K30" s="12" t="s">
        <v>3642</v>
      </c>
      <c r="L30" s="12" t="s">
        <v>3643</v>
      </c>
      <c r="M30" s="12"/>
    </row>
    <row r="31" customFormat="false" ht="54" hidden="false" customHeight="false" outlineLevel="0" collapsed="false">
      <c r="A31" s="36" t="n">
        <v>21</v>
      </c>
      <c r="B31" s="12" t="s">
        <v>3644</v>
      </c>
      <c r="C31" s="12" t="s">
        <v>3645</v>
      </c>
      <c r="D31" s="12" t="s">
        <v>1535</v>
      </c>
      <c r="E31" s="12" t="s">
        <v>3646</v>
      </c>
      <c r="F31" s="4" t="s">
        <v>3647</v>
      </c>
      <c r="G31" s="12"/>
      <c r="H31" s="15" t="n">
        <v>19199769.49</v>
      </c>
      <c r="I31" s="15" t="n">
        <v>809306.85</v>
      </c>
      <c r="J31" s="12" t="n">
        <v>94</v>
      </c>
      <c r="K31" s="12" t="s">
        <v>3648</v>
      </c>
      <c r="L31" s="12" t="s">
        <v>3649</v>
      </c>
      <c r="M31" s="12"/>
    </row>
    <row r="32" customFormat="false" ht="45" hidden="false" customHeight="false" outlineLevel="0" collapsed="false">
      <c r="A32" s="36" t="n">
        <v>22</v>
      </c>
      <c r="B32" s="12" t="s">
        <v>3650</v>
      </c>
      <c r="C32" s="12" t="s">
        <v>3651</v>
      </c>
      <c r="D32" s="12" t="s">
        <v>547</v>
      </c>
      <c r="E32" s="12" t="s">
        <v>3652</v>
      </c>
      <c r="F32" s="12" t="s">
        <v>3653</v>
      </c>
      <c r="G32" s="12"/>
      <c r="H32" s="15" t="n">
        <v>53571357.17</v>
      </c>
      <c r="I32" s="15" t="n">
        <v>32097988.94</v>
      </c>
      <c r="J32" s="12" t="n">
        <v>62</v>
      </c>
      <c r="K32" s="12" t="s">
        <v>3654</v>
      </c>
      <c r="L32" s="12" t="s">
        <v>3655</v>
      </c>
      <c r="M32" s="12"/>
    </row>
    <row r="33" customFormat="false" ht="90" hidden="false" customHeight="false" outlineLevel="0" collapsed="false">
      <c r="A33" s="36" t="n">
        <v>23</v>
      </c>
      <c r="B33" s="12" t="s">
        <v>3656</v>
      </c>
      <c r="C33" s="12" t="s">
        <v>3657</v>
      </c>
      <c r="D33" s="12" t="s">
        <v>3263</v>
      </c>
      <c r="E33" s="12" t="s">
        <v>3658</v>
      </c>
      <c r="F33" s="12" t="s">
        <v>3659</v>
      </c>
      <c r="G33" s="12"/>
      <c r="H33" s="15" t="n">
        <v>3986275.16</v>
      </c>
      <c r="I33" s="15" t="n">
        <v>1347341.12</v>
      </c>
      <c r="J33" s="12" t="n">
        <v>27</v>
      </c>
      <c r="K33" s="12" t="s">
        <v>3660</v>
      </c>
      <c r="L33" s="12" t="s">
        <v>3661</v>
      </c>
      <c r="M33" s="12"/>
    </row>
    <row r="34" customFormat="false" ht="45" hidden="false" customHeight="false" outlineLevel="0" collapsed="false">
      <c r="A34" s="36" t="n">
        <v>24</v>
      </c>
      <c r="B34" s="12" t="s">
        <v>3662</v>
      </c>
      <c r="C34" s="12" t="s">
        <v>3663</v>
      </c>
      <c r="D34" s="12" t="s">
        <v>3267</v>
      </c>
      <c r="E34" s="12" t="s">
        <v>3664</v>
      </c>
      <c r="F34" s="12" t="s">
        <v>3665</v>
      </c>
      <c r="G34" s="12"/>
      <c r="H34" s="15" t="n">
        <v>14674140.81</v>
      </c>
      <c r="I34" s="15" t="n">
        <v>48190.44</v>
      </c>
      <c r="J34" s="12" t="n">
        <v>34</v>
      </c>
      <c r="K34" s="12" t="s">
        <v>3666</v>
      </c>
      <c r="L34" s="12" t="s">
        <v>3667</v>
      </c>
      <c r="M34" s="12"/>
    </row>
    <row r="35" customFormat="false" ht="78.75" hidden="false" customHeight="false" outlineLevel="0" collapsed="false">
      <c r="A35" s="36" t="n">
        <v>25</v>
      </c>
      <c r="B35" s="12" t="s">
        <v>3668</v>
      </c>
      <c r="C35" s="12" t="s">
        <v>3669</v>
      </c>
      <c r="D35" s="12" t="s">
        <v>3670</v>
      </c>
      <c r="E35" s="12" t="s">
        <v>3671</v>
      </c>
      <c r="F35" s="12" t="s">
        <v>3672</v>
      </c>
      <c r="G35" s="12"/>
      <c r="H35" s="15" t="n">
        <v>3357803.11</v>
      </c>
      <c r="I35" s="15" t="n">
        <v>547073.93</v>
      </c>
      <c r="J35" s="12" t="n">
        <v>46</v>
      </c>
      <c r="K35" s="12" t="s">
        <v>3673</v>
      </c>
      <c r="L35" s="12" t="s">
        <v>3674</v>
      </c>
      <c r="M35" s="12"/>
    </row>
    <row r="36" customFormat="false" ht="67.5" hidden="false" customHeight="false" outlineLevel="0" collapsed="false">
      <c r="A36" s="36" t="n">
        <v>26</v>
      </c>
      <c r="B36" s="12" t="s">
        <v>3675</v>
      </c>
      <c r="C36" s="12" t="s">
        <v>3676</v>
      </c>
      <c r="D36" s="12" t="s">
        <v>3677</v>
      </c>
      <c r="E36" s="12" t="s">
        <v>3678</v>
      </c>
      <c r="F36" s="12" t="s">
        <v>3679</v>
      </c>
      <c r="G36" s="12"/>
      <c r="H36" s="15" t="n">
        <v>5573086.78</v>
      </c>
      <c r="I36" s="15" t="n">
        <v>1730765.4</v>
      </c>
      <c r="J36" s="12" t="n">
        <v>23</v>
      </c>
      <c r="K36" s="12" t="s">
        <v>3680</v>
      </c>
      <c r="L36" s="12" t="s">
        <v>3681</v>
      </c>
      <c r="M36" s="12"/>
    </row>
    <row r="37" customFormat="false" ht="67.5" hidden="false" customHeight="false" outlineLevel="0" collapsed="false">
      <c r="A37" s="36" t="n">
        <v>27</v>
      </c>
      <c r="B37" s="12" t="s">
        <v>3682</v>
      </c>
      <c r="C37" s="12" t="s">
        <v>3683</v>
      </c>
      <c r="D37" s="12" t="s">
        <v>3684</v>
      </c>
      <c r="E37" s="12" t="s">
        <v>3685</v>
      </c>
      <c r="F37" s="12" t="s">
        <v>3686</v>
      </c>
      <c r="G37" s="12"/>
      <c r="H37" s="15" t="n">
        <v>7051606.01</v>
      </c>
      <c r="I37" s="15" t="n">
        <v>1720506.26</v>
      </c>
      <c r="J37" s="12" t="n">
        <v>18</v>
      </c>
      <c r="K37" s="12" t="s">
        <v>3687</v>
      </c>
      <c r="L37" s="12" t="s">
        <v>3688</v>
      </c>
      <c r="M37" s="12"/>
    </row>
    <row r="38" customFormat="false" ht="78.75" hidden="false" customHeight="false" outlineLevel="0" collapsed="false">
      <c r="A38" s="36" t="n">
        <v>28</v>
      </c>
      <c r="B38" s="95" t="s">
        <v>3689</v>
      </c>
      <c r="C38" s="12" t="s">
        <v>3690</v>
      </c>
      <c r="D38" s="12" t="s">
        <v>599</v>
      </c>
      <c r="E38" s="12" t="s">
        <v>3691</v>
      </c>
      <c r="F38" s="12" t="s">
        <v>3692</v>
      </c>
      <c r="G38" s="12"/>
      <c r="H38" s="15" t="n">
        <v>13269015.09</v>
      </c>
      <c r="I38" s="15" t="n">
        <v>34190.44</v>
      </c>
      <c r="J38" s="12" t="n">
        <v>42</v>
      </c>
      <c r="K38" s="12" t="s">
        <v>3693</v>
      </c>
      <c r="L38" s="12" t="s">
        <v>3694</v>
      </c>
      <c r="M38" s="12"/>
    </row>
    <row r="39" customFormat="false" ht="65.25" hidden="false" customHeight="false" outlineLevel="0" collapsed="false">
      <c r="A39" s="36" t="n">
        <v>29</v>
      </c>
      <c r="B39" s="12" t="s">
        <v>3695</v>
      </c>
      <c r="C39" s="12" t="s">
        <v>3696</v>
      </c>
      <c r="D39" s="12" t="s">
        <v>3697</v>
      </c>
      <c r="E39" s="12" t="s">
        <v>3698</v>
      </c>
      <c r="F39" s="12" t="s">
        <v>3699</v>
      </c>
      <c r="G39" s="12"/>
      <c r="H39" s="15" t="n">
        <v>9742784.18</v>
      </c>
      <c r="I39" s="15" t="n">
        <v>3091759.96</v>
      </c>
      <c r="J39" s="12" t="n">
        <v>18</v>
      </c>
      <c r="K39" s="12" t="s">
        <v>3700</v>
      </c>
      <c r="L39" s="12" t="s">
        <v>3701</v>
      </c>
      <c r="M39" s="12"/>
    </row>
    <row r="40" customFormat="false" ht="56.25" hidden="false" customHeight="false" outlineLevel="0" collapsed="false">
      <c r="A40" s="36" t="n">
        <v>30</v>
      </c>
      <c r="B40" s="12" t="s">
        <v>3702</v>
      </c>
      <c r="C40" s="12" t="s">
        <v>3703</v>
      </c>
      <c r="D40" s="12" t="s">
        <v>1592</v>
      </c>
      <c r="E40" s="12" t="s">
        <v>3704</v>
      </c>
      <c r="F40" s="12" t="s">
        <v>3705</v>
      </c>
      <c r="G40" s="12"/>
      <c r="H40" s="15" t="n">
        <v>16331064.03</v>
      </c>
      <c r="I40" s="15" t="n">
        <v>132873.68</v>
      </c>
      <c r="J40" s="12" t="n">
        <v>24</v>
      </c>
      <c r="K40" s="12" t="s">
        <v>3706</v>
      </c>
      <c r="L40" s="12" t="s">
        <v>3707</v>
      </c>
      <c r="M40" s="12"/>
    </row>
    <row r="41" customFormat="false" ht="67.5" hidden="false" customHeight="false" outlineLevel="0" collapsed="false">
      <c r="A41" s="36" t="n">
        <v>31</v>
      </c>
      <c r="B41" s="12" t="s">
        <v>3708</v>
      </c>
      <c r="C41" s="12" t="s">
        <v>3709</v>
      </c>
      <c r="D41" s="12" t="s">
        <v>3710</v>
      </c>
      <c r="E41" s="12" t="s">
        <v>3711</v>
      </c>
      <c r="F41" s="12" t="s">
        <v>3712</v>
      </c>
      <c r="G41" s="12"/>
      <c r="H41" s="15" t="n">
        <v>7399910.58</v>
      </c>
      <c r="I41" s="15" t="n">
        <v>70189.03</v>
      </c>
      <c r="J41" s="12" t="n">
        <v>34</v>
      </c>
      <c r="K41" s="12" t="s">
        <v>3713</v>
      </c>
      <c r="L41" s="12" t="s">
        <v>3714</v>
      </c>
      <c r="M41" s="12"/>
    </row>
    <row r="42" customFormat="false" ht="67.5" hidden="false" customHeight="false" outlineLevel="0" collapsed="false">
      <c r="A42" s="36" t="n">
        <v>32</v>
      </c>
      <c r="B42" s="12" t="s">
        <v>3715</v>
      </c>
      <c r="C42" s="12" t="s">
        <v>3716</v>
      </c>
      <c r="D42" s="12" t="s">
        <v>3717</v>
      </c>
      <c r="E42" s="12" t="s">
        <v>3718</v>
      </c>
      <c r="F42" s="12" t="s">
        <v>3719</v>
      </c>
      <c r="G42" s="12"/>
      <c r="H42" s="15" t="n">
        <v>233006</v>
      </c>
      <c r="I42" s="15" t="n">
        <v>119640</v>
      </c>
      <c r="J42" s="12" t="n">
        <v>4</v>
      </c>
      <c r="K42" s="12" t="s">
        <v>3720</v>
      </c>
      <c r="L42" s="12" t="s">
        <v>3721</v>
      </c>
      <c r="M42" s="12"/>
    </row>
    <row r="43" customFormat="false" ht="90" hidden="false" customHeight="false" outlineLevel="0" collapsed="false">
      <c r="A43" s="36" t="n">
        <v>33</v>
      </c>
      <c r="B43" s="12" t="s">
        <v>3722</v>
      </c>
      <c r="C43" s="12" t="s">
        <v>3723</v>
      </c>
      <c r="D43" s="12" t="s">
        <v>647</v>
      </c>
      <c r="E43" s="12" t="s">
        <v>3724</v>
      </c>
      <c r="F43" s="12" t="s">
        <v>3725</v>
      </c>
      <c r="G43" s="12"/>
      <c r="H43" s="15" t="n">
        <v>4578811.07</v>
      </c>
      <c r="I43" s="15" t="n">
        <v>1537057.78</v>
      </c>
      <c r="J43" s="12" t="n">
        <v>44</v>
      </c>
      <c r="K43" s="12" t="s">
        <v>3726</v>
      </c>
      <c r="L43" s="12" t="s">
        <v>3727</v>
      </c>
      <c r="M43" s="12"/>
    </row>
    <row r="44" customFormat="false" ht="90" hidden="false" customHeight="false" outlineLevel="0" collapsed="false">
      <c r="A44" s="36" t="n">
        <v>34</v>
      </c>
      <c r="B44" s="12" t="s">
        <v>3728</v>
      </c>
      <c r="C44" s="89" t="s">
        <v>3729</v>
      </c>
      <c r="D44" s="4" t="s">
        <v>3730</v>
      </c>
      <c r="E44" s="4" t="s">
        <v>3731</v>
      </c>
      <c r="F44" s="4" t="s">
        <v>3732</v>
      </c>
      <c r="G44" s="4"/>
      <c r="H44" s="13" t="n">
        <v>957495.33</v>
      </c>
      <c r="I44" s="96" t="n">
        <v>0</v>
      </c>
      <c r="J44" s="12" t="n">
        <v>8</v>
      </c>
      <c r="K44" s="12"/>
      <c r="L44" s="12" t="s">
        <v>3733</v>
      </c>
      <c r="M44" s="12"/>
    </row>
    <row r="45" customFormat="false" ht="12.75" hidden="false" customHeight="false" outlineLevel="0" collapsed="false">
      <c r="A45" s="91" t="s">
        <v>3734</v>
      </c>
      <c r="B45" s="91"/>
      <c r="C45" s="36"/>
      <c r="D45" s="36"/>
      <c r="E45" s="36"/>
      <c r="F45" s="36"/>
      <c r="G45" s="36"/>
      <c r="H45" s="93"/>
      <c r="I45" s="93"/>
      <c r="J45" s="36"/>
      <c r="K45" s="36"/>
      <c r="L45" s="36"/>
      <c r="M45" s="36"/>
    </row>
    <row r="46" customFormat="false" ht="56.25" hidden="false" customHeight="false" outlineLevel="0" collapsed="false">
      <c r="A46" s="36" t="n">
        <v>1</v>
      </c>
      <c r="B46" s="36" t="s">
        <v>3735</v>
      </c>
      <c r="C46" s="12" t="s">
        <v>3736</v>
      </c>
      <c r="D46" s="12" t="s">
        <v>3737</v>
      </c>
      <c r="E46" s="12" t="s">
        <v>3738</v>
      </c>
      <c r="F46" s="97" t="s">
        <v>3739</v>
      </c>
      <c r="G46" s="12"/>
      <c r="H46" s="15" t="n">
        <v>8296273.86</v>
      </c>
      <c r="I46" s="15" t="n">
        <v>6463403.33</v>
      </c>
      <c r="J46" s="12" t="n">
        <v>13</v>
      </c>
      <c r="K46" s="12" t="s">
        <v>3740</v>
      </c>
      <c r="L46" s="12" t="s">
        <v>3741</v>
      </c>
      <c r="M46" s="12"/>
    </row>
    <row r="47" customFormat="false" ht="67.5" hidden="false" customHeight="false" outlineLevel="0" collapsed="false">
      <c r="A47" s="12" t="n">
        <v>2</v>
      </c>
      <c r="B47" s="12" t="s">
        <v>3742</v>
      </c>
      <c r="C47" s="12" t="s">
        <v>3743</v>
      </c>
      <c r="D47" s="12" t="s">
        <v>3737</v>
      </c>
      <c r="E47" s="12" t="s">
        <v>3744</v>
      </c>
      <c r="F47" s="97" t="s">
        <v>3745</v>
      </c>
      <c r="G47" s="12"/>
      <c r="H47" s="15" t="n">
        <v>2896936.37</v>
      </c>
      <c r="I47" s="15" t="n">
        <v>69686.66</v>
      </c>
      <c r="J47" s="12" t="n">
        <v>11</v>
      </c>
      <c r="K47" s="12" t="s">
        <v>3746</v>
      </c>
      <c r="L47" s="12" t="s">
        <v>3747</v>
      </c>
      <c r="M47" s="12"/>
    </row>
    <row r="48" customFormat="false" ht="56.25" hidden="false" customHeight="false" outlineLevel="0" collapsed="false">
      <c r="A48" s="12" t="n">
        <v>3</v>
      </c>
      <c r="B48" s="12" t="s">
        <v>3748</v>
      </c>
      <c r="C48" s="12" t="s">
        <v>3749</v>
      </c>
      <c r="D48" s="12" t="s">
        <v>681</v>
      </c>
      <c r="E48" s="12" t="s">
        <v>3750</v>
      </c>
      <c r="F48" s="97" t="s">
        <v>3751</v>
      </c>
      <c r="G48" s="12"/>
      <c r="H48" s="15" t="n">
        <v>967477.48</v>
      </c>
      <c r="I48" s="15" t="n">
        <v>366515.02</v>
      </c>
      <c r="J48" s="12" t="n">
        <v>6</v>
      </c>
      <c r="K48" s="12" t="s">
        <v>3752</v>
      </c>
      <c r="L48" s="12" t="s">
        <v>3753</v>
      </c>
      <c r="M48" s="12"/>
    </row>
    <row r="49" customFormat="false" ht="54.75" hidden="false" customHeight="false" outlineLevel="0" collapsed="false">
      <c r="A49" s="12" t="n">
        <v>4</v>
      </c>
      <c r="B49" s="12" t="s">
        <v>3754</v>
      </c>
      <c r="C49" s="12" t="s">
        <v>3755</v>
      </c>
      <c r="D49" s="12" t="s">
        <v>3756</v>
      </c>
      <c r="E49" s="12" t="s">
        <v>3757</v>
      </c>
      <c r="F49" s="97" t="s">
        <v>3758</v>
      </c>
      <c r="G49" s="12"/>
      <c r="H49" s="15" t="n">
        <v>9821225.61</v>
      </c>
      <c r="I49" s="15" t="n">
        <v>1478414.39</v>
      </c>
      <c r="J49" s="12" t="n">
        <v>32</v>
      </c>
      <c r="K49" s="12" t="s">
        <v>3759</v>
      </c>
      <c r="L49" s="12" t="s">
        <v>3760</v>
      </c>
      <c r="M49" s="12"/>
    </row>
    <row r="50" customFormat="false" ht="56.25" hidden="false" customHeight="false" outlineLevel="0" collapsed="false">
      <c r="A50" s="12" t="n">
        <v>5</v>
      </c>
      <c r="B50" s="12" t="s">
        <v>3761</v>
      </c>
      <c r="C50" s="12" t="s">
        <v>3762</v>
      </c>
      <c r="D50" s="12" t="s">
        <v>1636</v>
      </c>
      <c r="E50" s="12" t="s">
        <v>3763</v>
      </c>
      <c r="F50" s="97" t="s">
        <v>3764</v>
      </c>
      <c r="G50" s="12"/>
      <c r="H50" s="15" t="n">
        <v>532587.81</v>
      </c>
      <c r="I50" s="15" t="n">
        <v>128976.86</v>
      </c>
      <c r="J50" s="12" t="n">
        <v>16</v>
      </c>
      <c r="K50" s="12" t="s">
        <v>3765</v>
      </c>
      <c r="L50" s="12" t="s">
        <v>3766</v>
      </c>
      <c r="M50" s="12"/>
    </row>
    <row r="51" customFormat="false" ht="78.75" hidden="false" customHeight="false" outlineLevel="0" collapsed="false">
      <c r="A51" s="12" t="n">
        <v>6</v>
      </c>
      <c r="B51" s="12" t="s">
        <v>3767</v>
      </c>
      <c r="C51" s="12" t="s">
        <v>705</v>
      </c>
      <c r="D51" s="12" t="s">
        <v>1194</v>
      </c>
      <c r="E51" s="12" t="s">
        <v>3768</v>
      </c>
      <c r="F51" s="97" t="s">
        <v>3769</v>
      </c>
      <c r="G51" s="12"/>
      <c r="H51" s="15" t="n">
        <v>12721208.37</v>
      </c>
      <c r="I51" s="15" t="n">
        <v>1117121.61</v>
      </c>
      <c r="J51" s="12" t="n">
        <v>32</v>
      </c>
      <c r="K51" s="12" t="s">
        <v>3770</v>
      </c>
      <c r="L51" s="12" t="s">
        <v>3771</v>
      </c>
      <c r="M51" s="12"/>
    </row>
    <row r="52" customFormat="false" ht="56.25" hidden="false" customHeight="false" outlineLevel="0" collapsed="false">
      <c r="A52" s="12" t="n">
        <v>7</v>
      </c>
      <c r="B52" s="12" t="s">
        <v>3772</v>
      </c>
      <c r="C52" s="12" t="s">
        <v>3773</v>
      </c>
      <c r="D52" s="12" t="s">
        <v>1192</v>
      </c>
      <c r="E52" s="12" t="s">
        <v>3774</v>
      </c>
      <c r="F52" s="97" t="s">
        <v>3775</v>
      </c>
      <c r="G52" s="12"/>
      <c r="H52" s="15" t="n">
        <v>6852649.09</v>
      </c>
      <c r="I52" s="15" t="n">
        <v>828445.83</v>
      </c>
      <c r="J52" s="12" t="n">
        <v>46</v>
      </c>
      <c r="K52" s="12" t="s">
        <v>3776</v>
      </c>
      <c r="L52" s="12" t="s">
        <v>3777</v>
      </c>
      <c r="M52" s="12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30"/>
      <c r="I53" s="30"/>
      <c r="J53" s="27"/>
      <c r="K53" s="27"/>
      <c r="L53" s="27"/>
      <c r="M53" s="27"/>
    </row>
    <row r="55" customFormat="false" ht="12.75" hidden="false" customHeight="false" outlineLevel="0" collapsed="false">
      <c r="H55" s="24"/>
    </row>
    <row r="65" customFormat="false" ht="12.75" hidden="false" customHeight="false" outlineLevel="0" collapsed="false">
      <c r="J65" s="23"/>
    </row>
    <row r="66" customFormat="false" ht="12.75" hidden="false" customHeight="false" outlineLevel="0" collapsed="false">
      <c r="J66" s="23"/>
    </row>
    <row r="67" customFormat="false" ht="12.75" hidden="false" customHeight="false" outlineLevel="0" collapsed="false">
      <c r="J67" s="23"/>
    </row>
  </sheetData>
  <mergeCells count="2">
    <mergeCell ref="A1:M1"/>
    <mergeCell ref="A3:M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15T06:26:57Z</cp:lastPrinted>
  <dcterms:modified xsi:type="dcterms:W3CDTF">2016-06-16T12:57:39Z</dcterms:modified>
  <cp:revision>0</cp:revision>
  <dc:subject/>
  <dc:title/>
</cp:coreProperties>
</file>