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B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1</xdr:row>
                <xdr:rowOff>16</xdr:rowOff>
              </xdr:from>
              <xdr:to>
                <xdr:col>17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3" uniqueCount="1288">
  <si>
    <r>
      <rPr>
        <b val="true"/>
        <sz val="12"/>
        <color rgb="FF000000"/>
        <rFont val="Times New Roman"/>
        <family val="1"/>
        <charset val="204"/>
      </rPr>
      <t xml:space="preserve">Реестр существующих  мест (площадок) накопления твердых коммунальных отходов, находящихся на территории МО МР "Малоярославецкий район" (приложение к Постановлению от 09.11.2023  №  1385 (в редакции постановления </t>
    </r>
    <r>
      <rPr>
        <b val="true"/>
        <sz val="12"/>
        <rFont val="Times New Roman"/>
        <family val="1"/>
        <charset val="204"/>
      </rPr>
      <t xml:space="preserve">от 04.06.2024 № 659, от 01.07.2024 № 832,</t>
    </r>
    <r>
      <rPr>
        <b val="true"/>
        <sz val="12"/>
        <color rgb="FFFF0000"/>
        <rFont val="Times New Roman"/>
        <family val="1"/>
        <charset val="204"/>
      </rPr>
      <t xml:space="preserve"> от 12.12.2024  №  1832 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№ п/п</t>
  </si>
  <si>
    <t xml:space="preserve">№ п/п в МО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координаты Широта</t>
  </si>
  <si>
    <t xml:space="preserve">координаты 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 Сельское поселение "Поселок Детчино"</t>
  </si>
  <si>
    <t xml:space="preserve">с. Детчино</t>
  </si>
  <si>
    <t xml:space="preserve">ул. Матросова</t>
  </si>
  <si>
    <t xml:space="preserve">54.816814</t>
  </si>
  <si>
    <t xml:space="preserve">36.299996</t>
  </si>
  <si>
    <t xml:space="preserve">Государственное предприятие Калужской области «Калужский региональный
экологический оператор» (ГП "КРЭО")</t>
  </si>
  <si>
    <t xml:space="preserve">4029032147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Да</t>
  </si>
  <si>
    <t xml:space="preserve">МКД № 56 ул. Матросова </t>
  </si>
  <si>
    <t xml:space="preserve">Сельское поселение  "Поселок Детчино"</t>
  </si>
  <si>
    <t xml:space="preserve">ул. Калинина</t>
  </si>
  <si>
    <t xml:space="preserve">54.811831</t>
  </si>
  <si>
    <t xml:space="preserve">36.308095</t>
  </si>
  <si>
    <t xml:space="preserve">ЮЛ</t>
  </si>
  <si>
    <t xml:space="preserve">Малоярославецкая районная администрация муниципального района "Малоярославецкий район"</t>
  </si>
  <si>
    <t xml:space="preserve">249096, Калужская область, г.Малоярославец, пл. Ленина, д. 1</t>
  </si>
  <si>
    <t xml:space="preserve">8 (48 431) 3-01-60;  amaloyar@adm.kaluga.ru</t>
  </si>
  <si>
    <t xml:space="preserve">Пластик</t>
  </si>
  <si>
    <t xml:space="preserve">МКД № 1 ул. Калинина</t>
  </si>
  <si>
    <t xml:space="preserve">ул. Горького</t>
  </si>
  <si>
    <t xml:space="preserve">ул. Спортивная</t>
  </si>
  <si>
    <t xml:space="preserve">54.810855</t>
  </si>
  <si>
    <t xml:space="preserve">36.301631</t>
  </si>
  <si>
    <t xml:space="preserve">МКД № 1 ул. Спотивная</t>
  </si>
  <si>
    <t xml:space="preserve">МКД № 2 ул. Спотивная</t>
  </si>
  <si>
    <t xml:space="preserve">МКД № 3 ул. Спотивная</t>
  </si>
  <si>
    <t xml:space="preserve">МКД № 4 ул. Спотивная</t>
  </si>
  <si>
    <t xml:space="preserve">МКД № 4Б ул. Спотивная</t>
  </si>
  <si>
    <t xml:space="preserve">ул. Вишневая</t>
  </si>
  <si>
    <t xml:space="preserve">54.807907</t>
  </si>
  <si>
    <t xml:space="preserve">36.296027</t>
  </si>
  <si>
    <t xml:space="preserve">ул. Малоярославецкая</t>
  </si>
  <si>
    <t xml:space="preserve">ул. Полунина</t>
  </si>
  <si>
    <t xml:space="preserve">ул. Зеленая</t>
  </si>
  <si>
    <t xml:space="preserve">54.807146</t>
  </si>
  <si>
    <t xml:space="preserve"> 36.298747</t>
  </si>
  <si>
    <t xml:space="preserve">ул. Садовая</t>
  </si>
  <si>
    <t xml:space="preserve">ул. Ленина</t>
  </si>
  <si>
    <t xml:space="preserve">54.800601</t>
  </si>
  <si>
    <t xml:space="preserve">36.293530</t>
  </si>
  <si>
    <t xml:space="preserve">ул. Киевская </t>
  </si>
  <si>
    <t xml:space="preserve">МКД № 8 ул. Киевская</t>
  </si>
  <si>
    <t xml:space="preserve">МКД № 9 ул. Киевская</t>
  </si>
  <si>
    <t xml:space="preserve">МКД № 10 ул. Киевская</t>
  </si>
  <si>
    <t xml:space="preserve">МКД № 5 ул. Киевская </t>
  </si>
  <si>
    <t xml:space="preserve">ул. Киевская</t>
  </si>
  <si>
    <t xml:space="preserve">54.800097</t>
  </si>
  <si>
    <t xml:space="preserve">36.291733</t>
  </si>
  <si>
    <t xml:space="preserve">МКД № 2 ул. Киевская </t>
  </si>
  <si>
    <t xml:space="preserve">МКД № 1 ул. Киевская</t>
  </si>
  <si>
    <t xml:space="preserve">ул. Пушкина</t>
  </si>
  <si>
    <t xml:space="preserve">4В</t>
  </si>
  <si>
    <t xml:space="preserve">54.807589</t>
  </si>
  <si>
    <t xml:space="preserve">36.312610</t>
  </si>
  <si>
    <t xml:space="preserve">пер.Циолковского</t>
  </si>
  <si>
    <t xml:space="preserve">пер. Циолковского</t>
  </si>
  <si>
    <t xml:space="preserve">54.806911</t>
  </si>
  <si>
    <t xml:space="preserve">36.309427</t>
  </si>
  <si>
    <t xml:space="preserve">пер. Циолковского </t>
  </si>
  <si>
    <t xml:space="preserve">МКД № 16  пер. Циолковского</t>
  </si>
  <si>
    <t xml:space="preserve">МКД № 18  пер. Циолковского</t>
  </si>
  <si>
    <t xml:space="preserve">54.809288    </t>
  </si>
  <si>
    <t xml:space="preserve">36.307783</t>
  </si>
  <si>
    <t xml:space="preserve">МКД № 8  ул. Ленина</t>
  </si>
  <si>
    <t xml:space="preserve">ул. Советская</t>
  </si>
  <si>
    <t xml:space="preserve">54.808055</t>
  </si>
  <si>
    <t xml:space="preserve">36.309881</t>
  </si>
  <si>
    <t xml:space="preserve">МКД № 20 пер. Циолковского</t>
  </si>
  <si>
    <t xml:space="preserve">МКД № 8  ул. Советская</t>
  </si>
  <si>
    <t xml:space="preserve">ул. Московская</t>
  </si>
  <si>
    <t xml:space="preserve">13Г</t>
  </si>
  <si>
    <t xml:space="preserve">54.810496</t>
  </si>
  <si>
    <t xml:space="preserve">36.310231</t>
  </si>
  <si>
    <t xml:space="preserve">Бетон</t>
  </si>
  <si>
    <t xml:space="preserve">МКД № 13Г ул. Московская </t>
  </si>
  <si>
    <t xml:space="preserve">МКД № 13В ул. Московская </t>
  </si>
  <si>
    <t xml:space="preserve">54.816703</t>
  </si>
  <si>
    <t xml:space="preserve">36.315381</t>
  </si>
  <si>
    <t xml:space="preserve">МКД № 51 ул. Московская </t>
  </si>
  <si>
    <t xml:space="preserve">54.819529</t>
  </si>
  <si>
    <t xml:space="preserve">36.319448</t>
  </si>
  <si>
    <t xml:space="preserve">МКД № 45 ул. Первомайская </t>
  </si>
  <si>
    <t xml:space="preserve">МКД № 56 ул. Московская </t>
  </si>
  <si>
    <t xml:space="preserve">МКД № 54 ул. Московская </t>
  </si>
  <si>
    <t xml:space="preserve">ул. Первомайская</t>
  </si>
  <si>
    <t xml:space="preserve">54.818073</t>
  </si>
  <si>
    <t xml:space="preserve">36.319072</t>
  </si>
  <si>
    <t xml:space="preserve">МКД № 43 ул. Первомайская </t>
  </si>
  <si>
    <t xml:space="preserve">МКД № 52 ул. Московская </t>
  </si>
  <si>
    <t xml:space="preserve">МКД № 56 ул. Первомайская </t>
  </si>
  <si>
    <t xml:space="preserve">МКД № 58 ул. Первомайская </t>
  </si>
  <si>
    <t xml:space="preserve">ул. Тяговая подстанция</t>
  </si>
  <si>
    <t xml:space="preserve">54.822143</t>
  </si>
  <si>
    <t xml:space="preserve">36.329472</t>
  </si>
  <si>
    <t xml:space="preserve">МКД № 4 ул. Тяговая подстанция</t>
  </si>
  <si>
    <t xml:space="preserve">МКД № 5 ул. Тяговая подстанция</t>
  </si>
  <si>
    <t xml:space="preserve">ул. Железнодорожная</t>
  </si>
  <si>
    <t xml:space="preserve">54.813607</t>
  </si>
  <si>
    <t xml:space="preserve">36.323857</t>
  </si>
  <si>
    <t xml:space="preserve">МКД № 6 ул. Железнодорожная</t>
  </si>
  <si>
    <t xml:space="preserve">ул. Колхозная</t>
  </si>
  <si>
    <t xml:space="preserve">д. Кульнево</t>
  </si>
  <si>
    <t xml:space="preserve">д Снегири</t>
  </si>
  <si>
    <t xml:space="preserve">д. Абелей</t>
  </si>
  <si>
    <t xml:space="preserve">д. Бобровка</t>
  </si>
  <si>
    <t xml:space="preserve">д. Большие Луга</t>
  </si>
  <si>
    <t xml:space="preserve">д. Доброе</t>
  </si>
  <si>
    <t xml:space="preserve">д. Дольское</t>
  </si>
  <si>
    <t xml:space="preserve">д. Победа</t>
  </si>
  <si>
    <t xml:space="preserve">д. Столбовка</t>
  </si>
  <si>
    <t xml:space="preserve">д. Шершино</t>
  </si>
  <si>
    <t xml:space="preserve">ул. Московская </t>
  </si>
  <si>
    <t xml:space="preserve">54.814320</t>
  </si>
  <si>
    <t xml:space="preserve">36.313711</t>
  </si>
  <si>
    <t xml:space="preserve">ул. Базарная </t>
  </si>
  <si>
    <t xml:space="preserve">54.810187   </t>
  </si>
  <si>
    <t xml:space="preserve"> 36.312681</t>
  </si>
  <si>
    <t xml:space="preserve">ул. Базарная</t>
  </si>
  <si>
    <t xml:space="preserve">ул. Алпатова</t>
  </si>
  <si>
    <t xml:space="preserve">ул. Полевая</t>
  </si>
  <si>
    <t xml:space="preserve">54.805536</t>
  </si>
  <si>
    <t xml:space="preserve">36.307026</t>
  </si>
  <si>
    <t xml:space="preserve">54.808835</t>
  </si>
  <si>
    <t xml:space="preserve">36.319752</t>
  </si>
  <si>
    <t xml:space="preserve">ул. Железнодорожная </t>
  </si>
  <si>
    <t xml:space="preserve">38В</t>
  </si>
  <si>
    <t xml:space="preserve">54.806697</t>
  </si>
  <si>
    <t xml:space="preserve">36.316770</t>
  </si>
  <si>
    <t xml:space="preserve">ул. Подольских курсантов</t>
  </si>
  <si>
    <t xml:space="preserve">54.802911</t>
  </si>
  <si>
    <t xml:space="preserve">36.307747</t>
  </si>
  <si>
    <t xml:space="preserve">54.802335</t>
  </si>
  <si>
    <t xml:space="preserve">36.296363</t>
  </si>
  <si>
    <t xml:space="preserve">54.79688</t>
  </si>
  <si>
    <t xml:space="preserve">36.295862</t>
  </si>
  <si>
    <t xml:space="preserve">д. Таурово</t>
  </si>
  <si>
    <t xml:space="preserve">54.792952</t>
  </si>
  <si>
    <t xml:space="preserve">36.292521</t>
  </si>
  <si>
    <t xml:space="preserve">54.790495   </t>
  </si>
  <si>
    <t xml:space="preserve">36.291306</t>
  </si>
  <si>
    <t xml:space="preserve">54.788407</t>
  </si>
  <si>
    <t xml:space="preserve">36.287540</t>
  </si>
  <si>
    <t xml:space="preserve">54.806427</t>
  </si>
  <si>
    <t xml:space="preserve">36.300786</t>
  </si>
  <si>
    <t xml:space="preserve">ул. Калужская</t>
  </si>
  <si>
    <t xml:space="preserve">пер. Матросова </t>
  </si>
  <si>
    <t xml:space="preserve">(механические мастерские)</t>
  </si>
  <si>
    <t xml:space="preserve">54.813761</t>
  </si>
  <si>
    <t xml:space="preserve">36.304155</t>
  </si>
  <si>
    <t xml:space="preserve">пер. Матросова</t>
  </si>
  <si>
    <t xml:space="preserve">пер. Садовый</t>
  </si>
  <si>
    <t xml:space="preserve">ул. Матросова </t>
  </si>
  <si>
    <t xml:space="preserve">(стадион)</t>
  </si>
  <si>
    <t xml:space="preserve">54.812693</t>
  </si>
  <si>
    <t xml:space="preserve">36.301778</t>
  </si>
  <si>
    <t xml:space="preserve">54.812806</t>
  </si>
  <si>
    <t xml:space="preserve">36.310675</t>
  </si>
  <si>
    <t xml:space="preserve">ул. Комсомольская </t>
  </si>
  <si>
    <t xml:space="preserve">54.815353</t>
  </si>
  <si>
    <t xml:space="preserve">36.319360</t>
  </si>
  <si>
    <t xml:space="preserve">0.75</t>
  </si>
  <si>
    <t xml:space="preserve">ул. Комсомольская</t>
  </si>
  <si>
    <t xml:space="preserve">54.812073</t>
  </si>
  <si>
    <t xml:space="preserve">36.317186</t>
  </si>
  <si>
    <t xml:space="preserve">27Г</t>
  </si>
  <si>
    <t xml:space="preserve">54.816323</t>
  </si>
  <si>
    <t xml:space="preserve">36.308474</t>
  </si>
  <si>
    <t xml:space="preserve">ул. Калинина </t>
  </si>
  <si>
    <t xml:space="preserve">д. Букрино</t>
  </si>
  <si>
    <t xml:space="preserve">ул. Тополиная</t>
  </si>
  <si>
    <t xml:space="preserve">54.790132</t>
  </si>
  <si>
    <t xml:space="preserve">36.219622</t>
  </si>
  <si>
    <t xml:space="preserve">д. Барановка</t>
  </si>
  <si>
    <t xml:space="preserve">д. Корнеевка</t>
  </si>
  <si>
    <t xml:space="preserve">ул. Фермерская</t>
  </si>
  <si>
    <t xml:space="preserve">54.793884   </t>
  </si>
  <si>
    <t xml:space="preserve"> 36.230479</t>
  </si>
  <si>
    <t xml:space="preserve">д. Тимохино</t>
  </si>
  <si>
    <t xml:space="preserve">ул. Дачная</t>
  </si>
  <si>
    <t xml:space="preserve">9 (во дворе МКД)</t>
  </si>
  <si>
    <t xml:space="preserve">54.764301</t>
  </si>
  <si>
    <t xml:space="preserve">36.231326</t>
  </si>
  <si>
    <t xml:space="preserve">д. Богрово</t>
  </si>
  <si>
    <t xml:space="preserve">д. Верхние Горки</t>
  </si>
  <si>
    <t xml:space="preserve">ул. Центральная </t>
  </si>
  <si>
    <t xml:space="preserve">54.784530</t>
  </si>
  <si>
    <t xml:space="preserve">36.260845</t>
  </si>
  <si>
    <t xml:space="preserve">д. Курдюковка</t>
  </si>
  <si>
    <t xml:space="preserve">54.785566</t>
  </si>
  <si>
    <t xml:space="preserve">36.265937</t>
  </si>
  <si>
    <t xml:space="preserve">54.789033</t>
  </si>
  <si>
    <t xml:space="preserve">36.275825</t>
  </si>
  <si>
    <t xml:space="preserve">ул. Верхняя</t>
  </si>
  <si>
    <t xml:space="preserve">54.792319</t>
  </si>
  <si>
    <t xml:space="preserve">36.267731</t>
  </si>
  <si>
    <t xml:space="preserve">д. Быково</t>
  </si>
  <si>
    <t xml:space="preserve">на въезде в деревню</t>
  </si>
  <si>
    <t xml:space="preserve">54.750623</t>
  </si>
  <si>
    <t xml:space="preserve">36.209019</t>
  </si>
  <si>
    <t xml:space="preserve">д. Мокрище</t>
  </si>
  <si>
    <t xml:space="preserve">д. Нижние горки</t>
  </si>
  <si>
    <t xml:space="preserve">д. Авдотьино</t>
  </si>
  <si>
    <t xml:space="preserve">ул. Майская</t>
  </si>
  <si>
    <t xml:space="preserve">54,824655    </t>
  </si>
  <si>
    <t xml:space="preserve"> 36,284682</t>
  </si>
  <si>
    <t xml:space="preserve">д. Желудовка</t>
  </si>
  <si>
    <t xml:space="preserve">д. Малахово</t>
  </si>
  <si>
    <t xml:space="preserve">ул. Звездная</t>
  </si>
  <si>
    <t xml:space="preserve">вблизи уч. № 15</t>
  </si>
  <si>
    <t xml:space="preserve">54.829495</t>
  </si>
  <si>
    <t xml:space="preserve">36.278171</t>
  </si>
  <si>
    <t xml:space="preserve">45.1</t>
  </si>
  <si>
    <t xml:space="preserve">54.763481</t>
  </si>
  <si>
    <t xml:space="preserve">36.230659</t>
  </si>
  <si>
    <t xml:space="preserve">Сельское поселение  "Поселок Юбилейный"</t>
  </si>
  <si>
    <t xml:space="preserve">п. Юбилейный, </t>
  </si>
  <si>
    <t xml:space="preserve">ул. Солнечная </t>
  </si>
  <si>
    <t xml:space="preserve">вблизи дороги</t>
  </si>
  <si>
    <t xml:space="preserve">54.765130</t>
  </si>
  <si>
    <t xml:space="preserve">36.284893</t>
  </si>
  <si>
    <t xml:space="preserve">ул. Молодежная 1-11</t>
  </si>
  <si>
    <t xml:space="preserve">ул. Солнечная 1-11</t>
  </si>
  <si>
    <t xml:space="preserve">ул. Советская 1-9</t>
  </si>
  <si>
    <t xml:space="preserve">д. Пнево</t>
  </si>
  <si>
    <t xml:space="preserve">д. Николаевка</t>
  </si>
  <si>
    <t xml:space="preserve">д. Мызги</t>
  </si>
  <si>
    <t xml:space="preserve">д. Кирюхино</t>
  </si>
  <si>
    <t xml:space="preserve">Сельское поселение "Поселок Юбилейный"</t>
  </si>
  <si>
    <t xml:space="preserve"> п. Юбилейный</t>
  </si>
  <si>
    <t xml:space="preserve">Первомайская</t>
  </si>
  <si>
    <t xml:space="preserve">вблизи дома №22</t>
  </si>
  <si>
    <t xml:space="preserve">54.769236</t>
  </si>
  <si>
    <t xml:space="preserve">36.282722</t>
  </si>
  <si>
    <t xml:space="preserve">Администрация СП "Поселок Юбилейный"</t>
  </si>
  <si>
    <t xml:space="preserve">249087, Калужская область, Малоярославецкий район, п. Юбилейный, ул. Молодежная, д.11</t>
  </si>
  <si>
    <t xml:space="preserve">8-48-431-27-682, yubileiniyASP@yandex.ru</t>
  </si>
  <si>
    <t xml:space="preserve">ул. Молодежная 13,15,17</t>
  </si>
  <si>
    <t xml:space="preserve">ул. Первомайская 19,20,22</t>
  </si>
  <si>
    <t xml:space="preserve">  п. Юбилейный</t>
  </si>
  <si>
    <t xml:space="preserve">вблизи дома №13</t>
  </si>
  <si>
    <t xml:space="preserve">54.767180</t>
  </si>
  <si>
    <t xml:space="preserve">36.280965</t>
  </si>
  <si>
    <t xml:space="preserve">249087, Калужская область, Малоярославецкий район, п. Юбилейный, ул. Молодежная, д.12</t>
  </si>
  <si>
    <t xml:space="preserve">ул.Первомайская д.2,3,5,6,7,8,9,10,11,12,13,14,15,16,17,18,26, </t>
  </si>
  <si>
    <t xml:space="preserve">ул. Советская д.10,11,12,13,21</t>
  </si>
  <si>
    <t xml:space="preserve">д. Сляднево</t>
  </si>
  <si>
    <t xml:space="preserve">на дороге не доезжая до деревни Сляднево</t>
  </si>
  <si>
    <t xml:space="preserve">54.713098</t>
  </si>
  <si>
    <t xml:space="preserve">36.191632</t>
  </si>
  <si>
    <t xml:space="preserve">249087, Калужская область, Малоярославецкий район, п. Юбилейный, ул. Молодежная, д.13</t>
  </si>
  <si>
    <t xml:space="preserve">Щебень</t>
  </si>
  <si>
    <t xml:space="preserve">д. Верховье</t>
  </si>
  <si>
    <t xml:space="preserve">д. Торбеево</t>
  </si>
  <si>
    <t xml:space="preserve">Красная</t>
  </si>
  <si>
    <t xml:space="preserve">ул. Красная, д.1 (около магазина РАЙПО)</t>
  </si>
  <si>
    <t xml:space="preserve">54.732210</t>
  </si>
  <si>
    <t xml:space="preserve">36.184291</t>
  </si>
  <si>
    <t xml:space="preserve">249087, Калужская область, Малоярославецкий район, п. Юбилейный, ул. Молодежная, д.14</t>
  </si>
  <si>
    <t xml:space="preserve">Асфальт</t>
  </si>
  <si>
    <t xml:space="preserve">д. Митинка</t>
  </si>
  <si>
    <t xml:space="preserve">д. Лопатино</t>
  </si>
  <si>
    <t xml:space="preserve">д. Селиверстово</t>
  </si>
  <si>
    <t xml:space="preserve">д. Лисенки</t>
  </si>
  <si>
    <t xml:space="preserve">54.764078</t>
  </si>
  <si>
    <t xml:space="preserve">36.259265</t>
  </si>
  <si>
    <t xml:space="preserve">д. Лисенки </t>
  </si>
  <si>
    <t xml:space="preserve">д. Родинка</t>
  </si>
  <si>
    <t xml:space="preserve">д. Дурово</t>
  </si>
  <si>
    <t xml:space="preserve">Новая</t>
  </si>
  <si>
    <t xml:space="preserve">вблизи д.№32</t>
  </si>
  <si>
    <t xml:space="preserve">54.742851</t>
  </si>
  <si>
    <t xml:space="preserve">36.355327</t>
  </si>
  <si>
    <t xml:space="preserve">д. Дурово </t>
  </si>
  <si>
    <t xml:space="preserve">д. Павловка</t>
  </si>
  <si>
    <t xml:space="preserve">Д. Осоргино</t>
  </si>
  <si>
    <t xml:space="preserve">д. Дубровка</t>
  </si>
  <si>
    <t xml:space="preserve">д. Бортники</t>
  </si>
  <si>
    <t xml:space="preserve">Сельское поселение  "Село Головтеево"</t>
  </si>
  <si>
    <t xml:space="preserve">с. Головтеево</t>
  </si>
  <si>
    <t xml:space="preserve">ул. Фабричная</t>
  </si>
  <si>
    <t xml:space="preserve">54.911811</t>
  </si>
  <si>
    <t xml:space="preserve">36.37421</t>
  </si>
  <si>
    <t xml:space="preserve">Администрация муниципального образования сельское поселение "Село Головтеево"</t>
  </si>
  <si>
    <t xml:space="preserve">1064011002758.</t>
  </si>
  <si>
    <t xml:space="preserve">249076, Калужская обл., Малоярославецкий р-н, с. Головтеево, ул. Солнечная, д. 3</t>
  </si>
  <si>
    <t xml:space="preserve">8 (48- 431) 2-71-01,  selogolovteevo@gmail.com</t>
  </si>
  <si>
    <t xml:space="preserve">с.Головтеево</t>
  </si>
  <si>
    <t xml:space="preserve">д. Афанасово</t>
  </si>
  <si>
    <t xml:space="preserve">Березовая</t>
  </si>
  <si>
    <t xml:space="preserve">54.952851</t>
  </si>
  <si>
    <t xml:space="preserve">36.416922</t>
  </si>
  <si>
    <t xml:space="preserve">д. Исаково</t>
  </si>
  <si>
    <t xml:space="preserve">.Мирная</t>
  </si>
  <si>
    <t xml:space="preserve">54.953994</t>
  </si>
  <si>
    <t xml:space="preserve">36.413960</t>
  </si>
  <si>
    <t xml:space="preserve">д. Чернолокня</t>
  </si>
  <si>
    <t xml:space="preserve">Сиреневая</t>
  </si>
  <si>
    <t xml:space="preserve">54.967080, </t>
  </si>
  <si>
    <t xml:space="preserve">36.397400</t>
  </si>
  <si>
    <t xml:space="preserve">56.1</t>
  </si>
  <si>
    <t xml:space="preserve">4.1</t>
  </si>
  <si>
    <t xml:space="preserve">д.Максимовка</t>
  </si>
  <si>
    <t xml:space="preserve">ул. Новая</t>
  </si>
  <si>
    <t xml:space="preserve">напротив д.21</t>
  </si>
  <si>
    <t xml:space="preserve">54.945416</t>
  </si>
  <si>
    <t xml:space="preserve">36.324870</t>
  </si>
  <si>
    <t xml:space="preserve">Бетонне плиты</t>
  </si>
  <si>
    <t xml:space="preserve">д.Максимовка,</t>
  </si>
  <si>
    <t xml:space="preserve">д.Татарское</t>
  </si>
  <si>
    <t xml:space="preserve">д.Мурзино</t>
  </si>
  <si>
    <t xml:space="preserve">д.Кобылино</t>
  </si>
  <si>
    <t xml:space="preserve">д.Самсыкино</t>
  </si>
  <si>
    <t xml:space="preserve">56.2</t>
  </si>
  <si>
    <t xml:space="preserve">4.2</t>
  </si>
  <si>
    <t xml:space="preserve">д.Подполково</t>
  </si>
  <si>
    <t xml:space="preserve">ул. Придорожная</t>
  </si>
  <si>
    <t xml:space="preserve">54.935675</t>
  </si>
  <si>
    <t xml:space="preserve">36.284119</t>
  </si>
  <si>
    <t xml:space="preserve">д.Подполково </t>
  </si>
  <si>
    <t xml:space="preserve">д.Митрофаново</t>
  </si>
  <si>
    <t xml:space="preserve">д.Вихляево</t>
  </si>
  <si>
    <t xml:space="preserve">д.Зайцево</t>
  </si>
  <si>
    <t xml:space="preserve">Сельское поселение   "Село Ильинское"</t>
  </si>
  <si>
    <t xml:space="preserve">с. Ильинское</t>
  </si>
  <si>
    <t xml:space="preserve">мкр-н им. 50-летия СССР</t>
  </si>
  <si>
    <t xml:space="preserve">54.97851</t>
  </si>
  <si>
    <t xml:space="preserve">36.17545</t>
  </si>
  <si>
    <t xml:space="preserve">Администрация сельского поселения "Село Ильинское"</t>
  </si>
  <si>
    <t xml:space="preserve">249062 Калужская обл., Малоярославецкий р-он, с. Ильинское, ул. мкр-н им. 50-летия СССР, д. 20</t>
  </si>
  <si>
    <t xml:space="preserve">тел. (48431) 37-4-66, aseloilinskoe@mail.ru </t>
  </si>
  <si>
    <t xml:space="preserve">ул. им. Подольских курсантов</t>
  </si>
  <si>
    <t xml:space="preserve">д. Некрасово</t>
  </si>
  <si>
    <t xml:space="preserve">д. Подсосено</t>
  </si>
  <si>
    <t xml:space="preserve">д. Выглово</t>
  </si>
  <si>
    <t xml:space="preserve"> 54.978217</t>
  </si>
  <si>
    <t xml:space="preserve">36.166670</t>
  </si>
  <si>
    <t xml:space="preserve">д. Мосолово</t>
  </si>
  <si>
    <t xml:space="preserve">д. Пирогово</t>
  </si>
  <si>
    <t xml:space="preserve">д. Ковчег</t>
  </si>
  <si>
    <t xml:space="preserve">д. Боболи</t>
  </si>
  <si>
    <t xml:space="preserve">д. Лужное</t>
  </si>
  <si>
    <t xml:space="preserve">д. Каменево</t>
  </si>
  <si>
    <t xml:space="preserve">54.975065</t>
  </si>
  <si>
    <t xml:space="preserve">36.159142</t>
  </si>
  <si>
    <t xml:space="preserve">ул. Венежская</t>
  </si>
  <si>
    <t xml:space="preserve">ул. Речная</t>
  </si>
  <si>
    <t xml:space="preserve">ул. Парковая</t>
  </si>
  <si>
    <t xml:space="preserve">ул. Луовая</t>
  </si>
  <si>
    <t xml:space="preserve">ул. Школьная</t>
  </si>
  <si>
    <t xml:space="preserve">ул. Лесная</t>
  </si>
  <si>
    <t xml:space="preserve">д. Башкировка</t>
  </si>
  <si>
    <t xml:space="preserve">д. Сокольники-Вторые</t>
  </si>
  <si>
    <t xml:space="preserve">ул. Варшавское шоссе</t>
  </si>
  <si>
    <t xml:space="preserve">54.974464</t>
  </si>
  <si>
    <t xml:space="preserve">36.117772</t>
  </si>
  <si>
    <t xml:space="preserve">щебень</t>
  </si>
  <si>
    <t xml:space="preserve">ул. Калужское шоссе</t>
  </si>
  <si>
    <t xml:space="preserve">д. Сокольники-Первые</t>
  </si>
  <si>
    <t xml:space="preserve">д. Лобково</t>
  </si>
  <si>
    <t xml:space="preserve">д. Старорыбино</t>
  </si>
  <si>
    <t xml:space="preserve">д. Дуркино</t>
  </si>
  <si>
    <t xml:space="preserve">у въезда в деревню</t>
  </si>
  <si>
    <t xml:space="preserve">54.980389 </t>
  </si>
  <si>
    <t xml:space="preserve">36.081915</t>
  </si>
  <si>
    <t xml:space="preserve">Сельское поселение   "Село Коллонтай"</t>
  </si>
  <si>
    <t xml:space="preserve">с. Коллонтай</t>
  </si>
  <si>
    <t xml:space="preserve">Смоленская</t>
  </si>
  <si>
    <t xml:space="preserve">55.033492</t>
  </si>
  <si>
    <t xml:space="preserve">36.535431</t>
  </si>
  <si>
    <t xml:space="preserve">Администрация сельского поселения "Село Коллонтай"</t>
  </si>
  <si>
    <t xml:space="preserve">1064011001592</t>
  </si>
  <si>
    <t xml:space="preserve">249051, Калужская область, Малоярославецкий район, с. Коллонтай, ул.Молодежная д.9</t>
  </si>
  <si>
    <t xml:space="preserve">8(48431)37134 </t>
  </si>
  <si>
    <t xml:space="preserve">ул. Смоленская  с 37 по 77</t>
  </si>
  <si>
    <t xml:space="preserve">ул. Молодежная  с 44 по 64</t>
  </si>
  <si>
    <t xml:space="preserve"> Молодежная</t>
  </si>
  <si>
    <t xml:space="preserve">29а</t>
  </si>
  <si>
    <t xml:space="preserve">55.030801</t>
  </si>
  <si>
    <t xml:space="preserve">36.532941</t>
  </si>
  <si>
    <t xml:space="preserve">ул. Молодежная с 22 по 42</t>
  </si>
  <si>
    <t xml:space="preserve">ул. Смоленская  с 21по35</t>
  </si>
  <si>
    <t xml:space="preserve">55.028013 </t>
  </si>
  <si>
    <t xml:space="preserve">36.527697</t>
  </si>
  <si>
    <t xml:space="preserve">ул. Молодежная   с 1 по 20</t>
  </si>
  <si>
    <t xml:space="preserve">ул. Смоленская   с 1 по 19</t>
  </si>
  <si>
    <t xml:space="preserve">ул. Майская  с 1 по 4</t>
  </si>
  <si>
    <t xml:space="preserve"> Московская</t>
  </si>
  <si>
    <t xml:space="preserve">18/2 (здание ДК) </t>
  </si>
  <si>
    <t xml:space="preserve">55.030304</t>
  </si>
  <si>
    <t xml:space="preserve">36.524623</t>
  </si>
  <si>
    <t xml:space="preserve">метал</t>
  </si>
  <si>
    <t xml:space="preserve">ул. Московская с 1 по 50</t>
  </si>
  <si>
    <t xml:space="preserve">55.038952</t>
  </si>
  <si>
    <t xml:space="preserve">36.541621</t>
  </si>
  <si>
    <t xml:space="preserve">ул.Московская с 51 по 106</t>
  </si>
  <si>
    <t xml:space="preserve">д. Карпово</t>
  </si>
  <si>
    <t xml:space="preserve">Живописная</t>
  </si>
  <si>
    <t xml:space="preserve">съезд</t>
  </si>
  <si>
    <t xml:space="preserve">55.010383 </t>
  </si>
  <si>
    <t xml:space="preserve">36.528260</t>
  </si>
  <si>
    <t xml:space="preserve">д. Шемякино</t>
  </si>
  <si>
    <t xml:space="preserve">Парковая</t>
  </si>
  <si>
    <t xml:space="preserve">вблизи д.1</t>
  </si>
  <si>
    <t xml:space="preserve">55.047894</t>
  </si>
  <si>
    <t xml:space="preserve"> 36.555461</t>
  </si>
  <si>
    <t xml:space="preserve">ул. Калужская  с  1 по 26</t>
  </si>
  <si>
    <t xml:space="preserve">ул. Центральнвя                с 1 по 27</t>
  </si>
  <si>
    <t xml:space="preserve">ул. Весенняя                           с 1 по 26</t>
  </si>
  <si>
    <t xml:space="preserve">ул. Лесная с 1 по 20</t>
  </si>
  <si>
    <t xml:space="preserve">ул. Парковая  с 1 по 22</t>
  </si>
  <si>
    <t xml:space="preserve">ул. Луговая  с 1 по 8</t>
  </si>
  <si>
    <t xml:space="preserve">Привокзальная</t>
  </si>
  <si>
    <t xml:space="preserve">55.049557</t>
  </si>
  <si>
    <t xml:space="preserve"> 36.559370</t>
  </si>
  <si>
    <t xml:space="preserve">ул. Приковальная  с 1 по 23</t>
  </si>
  <si>
    <t xml:space="preserve">ул. Обнинская  с 1 по 16</t>
  </si>
  <si>
    <t xml:space="preserve">ул. Коллонтаевская с 1 по 20</t>
  </si>
  <si>
    <t xml:space="preserve">Народная</t>
  </si>
  <si>
    <t xml:space="preserve">вблизи д.30</t>
  </si>
  <si>
    <t xml:space="preserve">55.053935</t>
  </si>
  <si>
    <t xml:space="preserve">36.555382</t>
  </si>
  <si>
    <t xml:space="preserve">ул. Народная с  2 по 80 </t>
  </si>
  <si>
    <t xml:space="preserve">д. Потресово</t>
  </si>
  <si>
    <t xml:space="preserve">Центральная</t>
  </si>
  <si>
    <t xml:space="preserve">вблизи д.81</t>
  </si>
  <si>
    <t xml:space="preserve">55.075321</t>
  </si>
  <si>
    <t xml:space="preserve">36.563292</t>
  </si>
  <si>
    <t xml:space="preserve">ул. Центральная             с 69 по 90</t>
  </si>
  <si>
    <t xml:space="preserve">проезд Речной            с 1 по 6</t>
  </si>
  <si>
    <t xml:space="preserve">ул. Речная                          с 1 по 30</t>
  </si>
  <si>
    <t xml:space="preserve">вблизи д.28</t>
  </si>
  <si>
    <t xml:space="preserve">55.079844</t>
  </si>
  <si>
    <t xml:space="preserve">36.556652</t>
  </si>
  <si>
    <t xml:space="preserve">проезд Центральный            с 1 по 9</t>
  </si>
  <si>
    <t xml:space="preserve">ул. Учительская с 1 по 27</t>
  </si>
  <si>
    <t xml:space="preserve">ул. Зеленая с 1 по 40</t>
  </si>
  <si>
    <t xml:space="preserve">ул. Огородная с 46 по 70</t>
  </si>
  <si>
    <t xml:space="preserve">ул. Центральная  с 1 по 67</t>
  </si>
  <si>
    <t xml:space="preserve">ул.Академическая</t>
  </si>
  <si>
    <t xml:space="preserve">55.073956 </t>
  </si>
  <si>
    <t xml:space="preserve">36.558497</t>
  </si>
  <si>
    <t xml:space="preserve">ул.Центральная           с 120 по 182</t>
  </si>
  <si>
    <t xml:space="preserve">ул.Овражная с  1 по 44</t>
  </si>
  <si>
    <t xml:space="preserve">Лесная</t>
  </si>
  <si>
    <t xml:space="preserve">55.070602 </t>
  </si>
  <si>
    <t xml:space="preserve">36.561599</t>
  </si>
  <si>
    <t xml:space="preserve">ул. Лесная  с 1 по 20</t>
  </si>
  <si>
    <t xml:space="preserve">д. Скрипорово</t>
  </si>
  <si>
    <t xml:space="preserve">Радужная</t>
  </si>
  <si>
    <t xml:space="preserve">вблизи д.2</t>
  </si>
  <si>
    <t xml:space="preserve">55.048399 </t>
  </si>
  <si>
    <t xml:space="preserve">36.487173</t>
  </si>
  <si>
    <t xml:space="preserve">д. Меличкино</t>
  </si>
  <si>
    <t xml:space="preserve">д. Анисимово</t>
  </si>
  <si>
    <t xml:space="preserve">55.062777</t>
  </si>
  <si>
    <t xml:space="preserve">36.526726</t>
  </si>
  <si>
    <t xml:space="preserve">Закрытая</t>
  </si>
  <si>
    <t xml:space="preserve">д. Ратманово</t>
  </si>
  <si>
    <t xml:space="preserve">съезд на ул.Центральная</t>
  </si>
  <si>
    <t xml:space="preserve"> </t>
  </si>
  <si>
    <t xml:space="preserve">55.061506</t>
  </si>
  <si>
    <t xml:space="preserve">36.558461 </t>
  </si>
  <si>
    <t xml:space="preserve">д.Веткино</t>
  </si>
  <si>
    <t xml:space="preserve">ул.Центральная </t>
  </si>
  <si>
    <t xml:space="preserve">вблизи д.43</t>
  </si>
  <si>
    <t xml:space="preserve">55.008615</t>
  </si>
  <si>
    <t xml:space="preserve">36.555009</t>
  </si>
  <si>
    <t xml:space="preserve">д. Веткино</t>
  </si>
  <si>
    <t xml:space="preserve">55.052385 </t>
  </si>
  <si>
    <t xml:space="preserve">36.547201</t>
  </si>
  <si>
    <t xml:space="preserve">ул. Народная с 1 по 79</t>
  </si>
  <si>
    <t xml:space="preserve">Промышленная</t>
  </si>
  <si>
    <t xml:space="preserve">55.019546</t>
  </si>
  <si>
    <t xml:space="preserve">36.505934</t>
  </si>
  <si>
    <t xml:space="preserve">Унитарное муниципальное предприятие "Водоканал"</t>
  </si>
  <si>
    <t xml:space="preserve">1024000694563</t>
  </si>
  <si>
    <t xml:space="preserve">249054, с. Калужская область, Малоярославецкий район, село Коллонтай, ул. Промышленная, д.2</t>
  </si>
  <si>
    <t xml:space="preserve">8(48431)2-84-31/ vodokanal@inbox.ru</t>
  </si>
  <si>
    <t xml:space="preserve">Комбинированное (железоБетон, профлист)</t>
  </si>
  <si>
    <t xml:space="preserve">Сельское поселение "Село Кудиново"</t>
  </si>
  <si>
    <t xml:space="preserve">с.Кудиново</t>
  </si>
  <si>
    <t xml:space="preserve">Цветкова</t>
  </si>
  <si>
    <t xml:space="preserve">54.989217</t>
  </si>
  <si>
    <t xml:space="preserve">36.244185</t>
  </si>
  <si>
    <t xml:space="preserve">Администрация сельского поселения "Село Кудиново"</t>
  </si>
  <si>
    <t xml:space="preserve">1064011002087</t>
  </si>
  <si>
    <t xml:space="preserve">249061 Калужская область Малоярославецкий район с. Кудиново ул. Цветкова 4</t>
  </si>
  <si>
    <t xml:space="preserve">8(48431)33-637, 33-198 a.spselokudinovo@mail.ru</t>
  </si>
  <si>
    <t xml:space="preserve">улица Цветкова,14</t>
  </si>
  <si>
    <t xml:space="preserve">улица Цветкова,9</t>
  </si>
  <si>
    <t xml:space="preserve">с. Кудиново</t>
  </si>
  <si>
    <t xml:space="preserve">Пионерская</t>
  </si>
  <si>
    <t xml:space="preserve">54.990539</t>
  </si>
  <si>
    <t xml:space="preserve">36.248728</t>
  </si>
  <si>
    <t xml:space="preserve">улица Пионерская,д.12</t>
  </si>
  <si>
    <t xml:space="preserve">улица Пионерская, д.13</t>
  </si>
  <si>
    <t xml:space="preserve">улица Пионерская,д.8</t>
  </si>
  <si>
    <t xml:space="preserve">улица Пионерская,д.10</t>
  </si>
  <si>
    <t xml:space="preserve">улица Цветкова,д.22</t>
  </si>
  <si>
    <t xml:space="preserve">Ветеранов труда</t>
  </si>
  <si>
    <t xml:space="preserve">54.987595</t>
  </si>
  <si>
    <t xml:space="preserve">36.248700</t>
  </si>
  <si>
    <t xml:space="preserve">улица Ветеранов труда, д.34</t>
  </si>
  <si>
    <t xml:space="preserve">улица Пионерская,д.15</t>
  </si>
  <si>
    <t xml:space="preserve">улица Пионерская, д.16</t>
  </si>
  <si>
    <t xml:space="preserve">улица Пионерская,д.18</t>
  </si>
  <si>
    <t xml:space="preserve">вблизи д. 58</t>
  </si>
  <si>
    <t xml:space="preserve">54.990293</t>
  </si>
  <si>
    <t xml:space="preserve">36.252799</t>
  </si>
  <si>
    <t xml:space="preserve">улица Молодежная</t>
  </si>
  <si>
    <t xml:space="preserve">улица Мирная</t>
  </si>
  <si>
    <t xml:space="preserve">улица Ольховая</t>
  </si>
  <si>
    <t xml:space="preserve">д. Тиняково</t>
  </si>
  <si>
    <t xml:space="preserve">Совхозная</t>
  </si>
  <si>
    <t xml:space="preserve">55.073400</t>
  </si>
  <si>
    <t xml:space="preserve">36.312500</t>
  </si>
  <si>
    <t xml:space="preserve">д.Капустино</t>
  </si>
  <si>
    <t xml:space="preserve">д. Лукьяново</t>
  </si>
  <si>
    <t xml:space="preserve">у кладбища</t>
  </si>
  <si>
    <t xml:space="preserve">55.000767</t>
  </si>
  <si>
    <t xml:space="preserve"> 36.187380</t>
  </si>
  <si>
    <t xml:space="preserve">54.990546</t>
  </si>
  <si>
    <t xml:space="preserve">36.246454</t>
  </si>
  <si>
    <t xml:space="preserve">улица Цветкова, д.21</t>
  </si>
  <si>
    <t xml:space="preserve">улица Цветкова, д.1</t>
  </si>
  <si>
    <t xml:space="preserve">54.987832</t>
  </si>
  <si>
    <t xml:space="preserve">36.251194</t>
  </si>
  <si>
    <t xml:space="preserve">249061Калужская область Малоярославецкий район с. Кудиново ул. Цветкова 4</t>
  </si>
  <si>
    <t xml:space="preserve">Спортивная</t>
  </si>
  <si>
    <t xml:space="preserve">вблизи стадиона</t>
  </si>
  <si>
    <t xml:space="preserve">54.989658</t>
  </si>
  <si>
    <t xml:space="preserve">36.255968</t>
  </si>
  <si>
    <t xml:space="preserve">улица Фруктовая</t>
  </si>
  <si>
    <t xml:space="preserve">улица Весенняя</t>
  </si>
  <si>
    <t xml:space="preserve">улица Цветочная</t>
  </si>
  <si>
    <t xml:space="preserve">улица Светлая</t>
  </si>
  <si>
    <t xml:space="preserve">улица Ивовая</t>
  </si>
  <si>
    <t xml:space="preserve">переулок Ивовый</t>
  </si>
  <si>
    <t xml:space="preserve">улица Центральная</t>
  </si>
  <si>
    <t xml:space="preserve">переулок Школьный</t>
  </si>
  <si>
    <t xml:space="preserve">на пересечении улицы Фруктовая и улицы Березовая</t>
  </si>
  <si>
    <t xml:space="preserve">54.989015</t>
  </si>
  <si>
    <t xml:space="preserve">36.262486</t>
  </si>
  <si>
    <t xml:space="preserve">напротив земельного участка №3</t>
  </si>
  <si>
    <t xml:space="preserve">54.983945 </t>
  </si>
  <si>
    <t xml:space="preserve">36.247158</t>
  </si>
  <si>
    <t xml:space="preserve">Придорожная</t>
  </si>
  <si>
    <t xml:space="preserve">напротив дома №10</t>
  </si>
  <si>
    <t xml:space="preserve">54.986366</t>
  </si>
  <si>
    <t xml:space="preserve">36.242322</t>
  </si>
  <si>
    <t xml:space="preserve">улица 2-ая Придорожная</t>
  </si>
  <si>
    <t xml:space="preserve">улица Садовая</t>
  </si>
  <si>
    <t xml:space="preserve">улица Соловьиная</t>
  </si>
  <si>
    <t xml:space="preserve">улица Дубравная</t>
  </si>
  <si>
    <t xml:space="preserve">улица Луговая</t>
  </si>
  <si>
    <t xml:space="preserve">с. Юрьевское</t>
  </si>
  <si>
    <t xml:space="preserve">Поречная</t>
  </si>
  <si>
    <t xml:space="preserve">рядом с магазином</t>
  </si>
  <si>
    <t xml:space="preserve"> 55.087841,</t>
  </si>
  <si>
    <t xml:space="preserve"> 36.220555</t>
  </si>
  <si>
    <t xml:space="preserve">д. Астреево</t>
  </si>
  <si>
    <t xml:space="preserve">вблизи дома №1</t>
  </si>
  <si>
    <t xml:space="preserve">55.013133</t>
  </si>
  <si>
    <t xml:space="preserve">36.191875</t>
  </si>
  <si>
    <t xml:space="preserve">д. Константиново</t>
  </si>
  <si>
    <t xml:space="preserve">въезд в деревню</t>
  </si>
  <si>
    <t xml:space="preserve">55.017306</t>
  </si>
  <si>
    <t xml:space="preserve">36.193437</t>
  </si>
  <si>
    <t xml:space="preserve">с. Игнатовское отделение</t>
  </si>
  <si>
    <t xml:space="preserve">пересечение 
ул. Береговая
ул. Родниковая</t>
  </si>
  <si>
    <t xml:space="preserve"> 55.061598</t>
  </si>
  <si>
    <t xml:space="preserve">36.352528</t>
  </si>
  <si>
    <t xml:space="preserve">д. Бураково</t>
  </si>
  <si>
    <t xml:space="preserve">въезд в деревню справо</t>
  </si>
  <si>
    <t xml:space="preserve">55.000001</t>
  </si>
  <si>
    <t xml:space="preserve">36.295793</t>
  </si>
  <si>
    <t xml:space="preserve">д. Кудиново</t>
  </si>
  <si>
    <t xml:space="preserve">въезд на улицу Шишкина</t>
  </si>
  <si>
    <t xml:space="preserve"> 54.998024</t>
  </si>
  <si>
    <t xml:space="preserve">36.248636</t>
  </si>
  <si>
    <t xml:space="preserve">Хуторская</t>
  </si>
  <si>
    <t xml:space="preserve">вблизи земельного участка №2</t>
  </si>
  <si>
    <t xml:space="preserve">55.085109</t>
  </si>
  <si>
    <t xml:space="preserve">36.226619</t>
  </si>
  <si>
    <t xml:space="preserve">улица Быковка</t>
  </si>
  <si>
    <t xml:space="preserve">улица Чудесная</t>
  </si>
  <si>
    <t xml:space="preserve">улица Полевая</t>
  </si>
  <si>
    <t xml:space="preserve">Афанасовская</t>
  </si>
  <si>
    <t xml:space="preserve">напротив автобусной остановки</t>
  </si>
  <si>
    <t xml:space="preserve">55.082830</t>
  </si>
  <si>
    <t xml:space="preserve">36.218893</t>
  </si>
  <si>
    <t xml:space="preserve">улица Виктории</t>
  </si>
  <si>
    <t xml:space="preserve">улица Добрая</t>
  </si>
  <si>
    <t xml:space="preserve">улица Придорожная</t>
  </si>
  <si>
    <t xml:space="preserve">улица Черемуховая</t>
  </si>
  <si>
    <t xml:space="preserve">проезд Черемуховый</t>
  </si>
  <si>
    <t xml:space="preserve">улица Сиреневая</t>
  </si>
  <si>
    <t xml:space="preserve">д.Афанасово</t>
  </si>
  <si>
    <t xml:space="preserve">Сельское поселение   "Село Маклино"</t>
  </si>
  <si>
    <t xml:space="preserve">с. Маклино</t>
  </si>
  <si>
    <t xml:space="preserve">пересечение ул. Парковая и ул. Новая</t>
  </si>
  <si>
    <t xml:space="preserve">54.993914</t>
  </si>
  <si>
    <t xml:space="preserve">36.468610</t>
  </si>
  <si>
    <t xml:space="preserve">Администрация сельского поселения Село Маклино"</t>
  </si>
  <si>
    <t xml:space="preserve">1064011002241</t>
  </si>
  <si>
    <t xml:space="preserve">249070 Калужская область Малоярославецкий район с. Маклино, ул. Центральная, д. 32</t>
  </si>
  <si>
    <t xml:space="preserve">848431 3-62- 13 admmaklino@yandex.ru</t>
  </si>
  <si>
    <t xml:space="preserve">12</t>
  </si>
  <si>
    <t xml:space="preserve">1</t>
  </si>
  <si>
    <t xml:space="preserve">с. Лесничество</t>
  </si>
  <si>
    <t xml:space="preserve">д. Чулково</t>
  </si>
  <si>
    <t xml:space="preserve">ул. Центральная</t>
  </si>
  <si>
    <t xml:space="preserve">вблизи д. 2</t>
  </si>
  <si>
    <t xml:space="preserve">54.970399</t>
  </si>
  <si>
    <t xml:space="preserve">36.463586</t>
  </si>
  <si>
    <t xml:space="preserve">отсутствует</t>
  </si>
  <si>
    <t xml:space="preserve">д. Синяково</t>
  </si>
  <si>
    <t xml:space="preserve">д. Рысковщина</t>
  </si>
  <si>
    <t xml:space="preserve">д. Локонское</t>
  </si>
  <si>
    <t xml:space="preserve"> д. Барденево</t>
  </si>
  <si>
    <t xml:space="preserve">д. Ильичевка</t>
  </si>
  <si>
    <t xml:space="preserve">д. Радищево</t>
  </si>
  <si>
    <t xml:space="preserve">ул. Загородная</t>
  </si>
  <si>
    <t xml:space="preserve">22</t>
  </si>
  <si>
    <t xml:space="preserve">2</t>
  </si>
  <si>
    <t xml:space="preserve">Сельское поселение   "Село Недельное"</t>
  </si>
  <si>
    <t xml:space="preserve">с. Поречье</t>
  </si>
  <si>
    <t xml:space="preserve">с. Поречье, ул. Шоссейная</t>
  </si>
  <si>
    <t xml:space="preserve">54.869968</t>
  </si>
  <si>
    <t xml:space="preserve">36.561820</t>
  </si>
  <si>
    <t xml:space="preserve">ул. Шоссейная</t>
  </si>
  <si>
    <t xml:space="preserve">1-я Южная</t>
  </si>
  <si>
    <t xml:space="preserve">54.868928</t>
  </si>
  <si>
    <t xml:space="preserve">36.574984</t>
  </si>
  <si>
    <t xml:space="preserve">Администрация сельского поселения"Село Недельное"</t>
  </si>
  <si>
    <t xml:space="preserve">1064011004023.</t>
  </si>
  <si>
    <t xml:space="preserve">249073, Калужская область, Малоярославецкий район, с. Недельное, ул. Советская, д. 1</t>
  </si>
  <si>
    <t xml:space="preserve">35437asp.nedelnoe@yandex.ru</t>
  </si>
  <si>
    <t xml:space="preserve">Грунт </t>
  </si>
  <si>
    <t xml:space="preserve">ул. Южные</t>
  </si>
  <si>
    <t xml:space="preserve">ул. Северные,</t>
  </si>
  <si>
    <t xml:space="preserve">ул. Западные</t>
  </si>
  <si>
    <t xml:space="preserve">д.Дорохино</t>
  </si>
  <si>
    <t xml:space="preserve">справа при въезде в деревню</t>
  </si>
  <si>
    <t xml:space="preserve">54.829471</t>
  </si>
  <si>
    <t xml:space="preserve">36.606493</t>
  </si>
  <si>
    <t xml:space="preserve">д. Дорохино</t>
  </si>
  <si>
    <t xml:space="preserve">пересечение ул. Центральная у ФАПа</t>
  </si>
  <si>
    <t xml:space="preserve">54.872202</t>
  </si>
  <si>
    <t xml:space="preserve">36.571570</t>
  </si>
  <si>
    <t xml:space="preserve">ул. Церковная</t>
  </si>
  <si>
    <t xml:space="preserve"> ул. Бойцова</t>
  </si>
  <si>
    <t xml:space="preserve">около фабрики у высотной опоры</t>
  </si>
  <si>
    <t xml:space="preserve">54.873053</t>
  </si>
  <si>
    <t xml:space="preserve">36.567158</t>
  </si>
  <si>
    <t xml:space="preserve">д. Селивакино</t>
  </si>
  <si>
    <t xml:space="preserve">перед въездом в д. ул. Полевая</t>
  </si>
  <si>
    <t xml:space="preserve">54.854232</t>
  </si>
  <si>
    <t xml:space="preserve">36.658782</t>
  </si>
  <si>
    <t xml:space="preserve">д.Дурноклин</t>
  </si>
  <si>
    <t xml:space="preserve">д. Дедцево</t>
  </si>
  <si>
    <t xml:space="preserve">д. Киево</t>
  </si>
  <si>
    <t xml:space="preserve">д. Селевакино</t>
  </si>
  <si>
    <t xml:space="preserve">д. Семкино</t>
  </si>
  <si>
    <t xml:space="preserve">д. Алешково</t>
  </si>
  <si>
    <t xml:space="preserve">на повороте дороги в д. Алешково</t>
  </si>
  <si>
    <t xml:space="preserve">54.815269</t>
  </si>
  <si>
    <t xml:space="preserve">36.671789</t>
  </si>
  <si>
    <t xml:space="preserve">д. Григорьевское</t>
  </si>
  <si>
    <t xml:space="preserve">д. Дмитровское</t>
  </si>
  <si>
    <t xml:space="preserve">д. Крапивня</t>
  </si>
  <si>
    <t xml:space="preserve">д. Подосинки</t>
  </si>
  <si>
    <t xml:space="preserve">д. Пожарки</t>
  </si>
  <si>
    <t xml:space="preserve">д. Сисеево</t>
  </si>
  <si>
    <t xml:space="preserve">д. Усадье</t>
  </si>
  <si>
    <t xml:space="preserve">д. Казариново</t>
  </si>
  <si>
    <t xml:space="preserve">д. Казариново, в конце деревни с правой стороны</t>
  </si>
  <si>
    <t xml:space="preserve">54.829545</t>
  </si>
  <si>
    <t xml:space="preserve">36.620079</t>
  </si>
  <si>
    <t xml:space="preserve">д. Башмаковка</t>
  </si>
  <si>
    <t xml:space="preserve">д. Момоново</t>
  </si>
  <si>
    <t xml:space="preserve">д. Михалево</t>
  </si>
  <si>
    <t xml:space="preserve">д. Семендяево</t>
  </si>
  <si>
    <t xml:space="preserve">д. Якимовка</t>
  </si>
  <si>
    <t xml:space="preserve">д. Чухловка</t>
  </si>
  <si>
    <t xml:space="preserve">д. Шатеево</t>
  </si>
  <si>
    <t xml:space="preserve">д. Петрово</t>
  </si>
  <si>
    <t xml:space="preserve">с. Недельное</t>
  </si>
  <si>
    <t xml:space="preserve">ул. Молодежная </t>
  </si>
  <si>
    <t xml:space="preserve">54.838846</t>
  </si>
  <si>
    <t xml:space="preserve"> 36.640062</t>
  </si>
  <si>
    <t xml:space="preserve">2                               1      </t>
  </si>
  <si>
    <t xml:space="preserve">0.75                                            0,8        </t>
  </si>
  <si>
    <t xml:space="preserve">ул. Молодежная</t>
  </si>
  <si>
    <t xml:space="preserve">ул. Конная</t>
  </si>
  <si>
    <t xml:space="preserve">ул. Российских газовиков</t>
  </si>
  <si>
    <t xml:space="preserve">д. Никольское</t>
  </si>
  <si>
    <t xml:space="preserve">54.842224</t>
  </si>
  <si>
    <t xml:space="preserve">36.648390</t>
  </si>
  <si>
    <t xml:space="preserve">ул. Огородная</t>
  </si>
  <si>
    <t xml:space="preserve">54.840325</t>
  </si>
  <si>
    <t xml:space="preserve">36.644947</t>
  </si>
  <si>
    <t xml:space="preserve">0.75                                             </t>
  </si>
  <si>
    <t xml:space="preserve">ул. Дубравная</t>
  </si>
  <si>
    <t xml:space="preserve">ул. Новая линия</t>
  </si>
  <si>
    <t xml:space="preserve">54.841253</t>
  </si>
  <si>
    <t xml:space="preserve">36.653110</t>
  </si>
  <si>
    <t xml:space="preserve">3                 1</t>
  </si>
  <si>
    <t xml:space="preserve">0.75                      0,8</t>
  </si>
  <si>
    <t xml:space="preserve">54.839406</t>
  </si>
  <si>
    <t xml:space="preserve">36.651144</t>
  </si>
  <si>
    <t xml:space="preserve">7                1</t>
  </si>
  <si>
    <t xml:space="preserve">0.75                          0,8      </t>
  </si>
  <si>
    <t xml:space="preserve">, ул. Советская</t>
  </si>
  <si>
    <t xml:space="preserve">ул. А. П. Лысенко</t>
  </si>
  <si>
    <t xml:space="preserve">ул. Тульская</t>
  </si>
  <si>
    <t xml:space="preserve">54.835932</t>
  </si>
  <si>
    <t xml:space="preserve">36.651636</t>
  </si>
  <si>
    <t xml:space="preserve">ул. Заречная</t>
  </si>
  <si>
    <t xml:space="preserve">54.836485</t>
  </si>
  <si>
    <t xml:space="preserve">36.637581</t>
  </si>
  <si>
    <t xml:space="preserve">Сельское поселение   "Село Спас-Загорье"</t>
  </si>
  <si>
    <t xml:space="preserve">д.Митинка</t>
  </si>
  <si>
    <t xml:space="preserve">вблизи дома №9</t>
  </si>
  <si>
    <t xml:space="preserve">55.028820</t>
  </si>
  <si>
    <t xml:space="preserve">36.597220</t>
  </si>
  <si>
    <t xml:space="preserve">Администрация муниципального образования сельского поселения "Село Спас-Загорье"</t>
  </si>
  <si>
    <t xml:space="preserve">4011016514</t>
  </si>
  <si>
    <t xml:space="preserve">1064011001163</t>
  </si>
  <si>
    <t xml:space="preserve">249052 Калужская область Малоярославецкий район с.Спас-Загорье ул.Центральная зд.44</t>
  </si>
  <si>
    <t xml:space="preserve">8(48431)35-3-34 spas-zagorje.adm@mail.ru</t>
  </si>
  <si>
    <t xml:space="preserve">1, 1</t>
  </si>
  <si>
    <t xml:space="preserve">ул.Центральная</t>
  </si>
  <si>
    <t xml:space="preserve">Новостройка</t>
  </si>
  <si>
    <t xml:space="preserve">около дома №1</t>
  </si>
  <si>
    <t xml:space="preserve">55.030430</t>
  </si>
  <si>
    <t xml:space="preserve">36.597400</t>
  </si>
  <si>
    <t xml:space="preserve">улица Центральная, д..1</t>
  </si>
  <si>
    <t xml:space="preserve">ул.Новостройка д.1</t>
  </si>
  <si>
    <t xml:space="preserve">ул.Лесная</t>
  </si>
  <si>
    <t xml:space="preserve">уд.№1</t>
  </si>
  <si>
    <t xml:space="preserve">55.031150</t>
  </si>
  <si>
    <t xml:space="preserve">36.595170</t>
  </si>
  <si>
    <t xml:space="preserve">8.0</t>
  </si>
  <si>
    <t xml:space="preserve">улица Новостройка, д..2,3</t>
  </si>
  <si>
    <t xml:space="preserve">с.Спас-Загорье</t>
  </si>
  <si>
    <t xml:space="preserve">около дома 6</t>
  </si>
  <si>
    <t xml:space="preserve">55.049530</t>
  </si>
  <si>
    <t xml:space="preserve">36.583130</t>
  </si>
  <si>
    <t xml:space="preserve">8.0 </t>
  </si>
  <si>
    <t xml:space="preserve">улица Центральная  д.6</t>
  </si>
  <si>
    <t xml:space="preserve">около дома 46</t>
  </si>
  <si>
    <t xml:space="preserve">55.050710</t>
  </si>
  <si>
    <t xml:space="preserve">36.593780</t>
  </si>
  <si>
    <t xml:space="preserve">улица Школьная</t>
  </si>
  <si>
    <t xml:space="preserve">часть улицы Центральная</t>
  </si>
  <si>
    <t xml:space="preserve">с. Оболенское</t>
  </si>
  <si>
    <t xml:space="preserve">1-й лесной переулок</t>
  </si>
  <si>
    <t xml:space="preserve">около дома №5</t>
  </si>
  <si>
    <t xml:space="preserve">55.051370 </t>
  </si>
  <si>
    <t xml:space="preserve">36.559900</t>
  </si>
  <si>
    <t xml:space="preserve">улица Лесная</t>
  </si>
  <si>
    <t xml:space="preserve">1,2 - Лесной переулки</t>
  </si>
  <si>
    <t xml:space="preserve">Железнодорожная</t>
  </si>
  <si>
    <t xml:space="preserve">около дома №1а</t>
  </si>
  <si>
    <t xml:space="preserve">55.057080</t>
  </si>
  <si>
    <t xml:space="preserve">36.572020</t>
  </si>
  <si>
    <t xml:space="preserve">улица Железнодорожная д.1</t>
  </si>
  <si>
    <t xml:space="preserve">лица Железнодорожная д.1а</t>
  </si>
  <si>
    <t xml:space="preserve">ул.Строительная</t>
  </si>
  <si>
    <t xml:space="preserve">ул.Почтовая</t>
  </si>
  <si>
    <t xml:space="preserve">ул.Речная</t>
  </si>
  <si>
    <t xml:space="preserve">с.Госсортоучасток</t>
  </si>
  <si>
    <t xml:space="preserve">у въезда в село Госсортоучасток</t>
  </si>
  <si>
    <t xml:space="preserve">55.044250</t>
  </si>
  <si>
    <t xml:space="preserve">36.564790</t>
  </si>
  <si>
    <t xml:space="preserve">д.Кривоносово</t>
  </si>
  <si>
    <t xml:space="preserve">у въезда в деревню Кривоносово </t>
  </si>
  <si>
    <t xml:space="preserve">55.012240</t>
  </si>
  <si>
    <t xml:space="preserve">36.592110</t>
  </si>
  <si>
    <t xml:space="preserve">д.Калиново</t>
  </si>
  <si>
    <t xml:space="preserve">д.Трехсвятское</t>
  </si>
  <si>
    <t xml:space="preserve">в конце улицы Овражная</t>
  </si>
  <si>
    <t xml:space="preserve">55.019360</t>
  </si>
  <si>
    <t xml:space="preserve">36.608540</t>
  </si>
  <si>
    <t xml:space="preserve">улица Овражная</t>
  </si>
  <si>
    <t xml:space="preserve">улица Новая</t>
  </si>
  <si>
    <t xml:space="preserve">ул.Родниковая</t>
  </si>
  <si>
    <t xml:space="preserve">ул.Старая Митинка</t>
  </si>
  <si>
    <t xml:space="preserve">у дома №2</t>
  </si>
  <si>
    <t xml:space="preserve">55.03070</t>
  </si>
  <si>
    <t xml:space="preserve">36.602150</t>
  </si>
  <si>
    <t xml:space="preserve">уд.№110</t>
  </si>
  <si>
    <t xml:space="preserve">55.049670</t>
  </si>
  <si>
    <t xml:space="preserve">36.604790</t>
  </si>
  <si>
    <t xml:space="preserve">с№д.№ 85-107 с №д.86-124а</t>
  </si>
  <si>
    <t xml:space="preserve">часть ул.Весенней</t>
  </si>
  <si>
    <t xml:space="preserve">у д.№88</t>
  </si>
  <si>
    <t xml:space="preserve">55.0507040</t>
  </si>
  <si>
    <t xml:space="preserve">36.6014370</t>
  </si>
  <si>
    <t xml:space="preserve"> с№д.59-83 с 3Д62-84</t>
  </si>
  <si>
    <t xml:space="preserve">Оболенское</t>
  </si>
  <si>
    <t xml:space="preserve">В начале  ул.Кутузова</t>
  </si>
  <si>
    <t xml:space="preserve">55.052918 </t>
  </si>
  <si>
    <t xml:space="preserve">36.577737</t>
  </si>
  <si>
    <t xml:space="preserve">8 куб.м</t>
  </si>
  <si>
    <t xml:space="preserve">ул.Луговая</t>
  </si>
  <si>
    <t xml:space="preserve">Садовая</t>
  </si>
  <si>
    <t xml:space="preserve">ул.Агрономическая</t>
  </si>
  <si>
    <t xml:space="preserve">ул.Нарышкино</t>
  </si>
  <si>
    <t xml:space="preserve">ул.Цветочная</t>
  </si>
  <si>
    <t xml:space="preserve">ул.Кутузова</t>
  </si>
  <si>
    <t xml:space="preserve">ул.Вишневая</t>
  </si>
  <si>
    <t xml:space="preserve">ул.Огородная</t>
  </si>
  <si>
    <t xml:space="preserve">ул.Дубинина</t>
  </si>
  <si>
    <t xml:space="preserve">ул.Придорожная</t>
  </si>
  <si>
    <t xml:space="preserve">напротив храма</t>
  </si>
  <si>
    <t xml:space="preserve">55.019200</t>
  </si>
  <si>
    <t xml:space="preserve">36.611540</t>
  </si>
  <si>
    <t xml:space="preserve">Майская</t>
  </si>
  <si>
    <t xml:space="preserve">ул.Песочная</t>
  </si>
  <si>
    <t xml:space="preserve">у дома №19</t>
  </si>
  <si>
    <t xml:space="preserve">55.028990</t>
  </si>
  <si>
    <t xml:space="preserve">36.593740</t>
  </si>
  <si>
    <t xml:space="preserve">с.Оболенское</t>
  </si>
  <si>
    <t xml:space="preserve">у дома № 35</t>
  </si>
  <si>
    <t xml:space="preserve">55.052330</t>
  </si>
  <si>
    <t xml:space="preserve">36.567450</t>
  </si>
  <si>
    <t xml:space="preserve">часть ул.Центральной</t>
  </si>
  <si>
    <t xml:space="preserve">у дома №23</t>
  </si>
  <si>
    <t xml:space="preserve">55.053130</t>
  </si>
  <si>
    <t xml:space="preserve">36.569370</t>
  </si>
  <si>
    <t xml:space="preserve">у дома №32</t>
  </si>
  <si>
    <t xml:space="preserve">55.050620</t>
  </si>
  <si>
    <t xml:space="preserve">36.589510</t>
  </si>
  <si>
    <t xml:space="preserve">ул.Парковая</t>
  </si>
  <si>
    <t xml:space="preserve">ул.Липовая</t>
  </si>
  <si>
    <t xml:space="preserve">часть ул.Центральная</t>
  </si>
  <si>
    <t xml:space="preserve">в конце улицы</t>
  </si>
  <si>
    <t xml:space="preserve">55.046969</t>
  </si>
  <si>
    <t xml:space="preserve">36.610549</t>
  </si>
  <si>
    <t xml:space="preserve">Сельское поселение   "Деревня Березовка"</t>
  </si>
  <si>
    <t xml:space="preserve">д.Березовка</t>
  </si>
  <si>
    <t xml:space="preserve">Молодежная</t>
  </si>
  <si>
    <t xml:space="preserve">напротив д. 8</t>
  </si>
  <si>
    <t xml:space="preserve">54.851403</t>
  </si>
  <si>
    <t xml:space="preserve">36.318764</t>
  </si>
  <si>
    <t xml:space="preserve">Администрация сельского поселения "Деревня Березовка"</t>
  </si>
  <si>
    <t xml:space="preserve">249081, Калужская область, Малоярославецкий район, д. Березовка ул. Пацаева д. 12</t>
  </si>
  <si>
    <t xml:space="preserve"> (тел. 8(48431)5-82-45, эл. Почта berezovka.berezovka@mail.ru)</t>
  </si>
  <si>
    <t xml:space="preserve">3.00</t>
  </si>
  <si>
    <t xml:space="preserve">ул. Молодежная д. 1-23,27,29, </t>
  </si>
  <si>
    <t xml:space="preserve">проезд Молодежный 9,17</t>
  </si>
  <si>
    <t xml:space="preserve">д.Тимовка</t>
  </si>
  <si>
    <t xml:space="preserve">Сельское поселение  "Деревня Березовка"</t>
  </si>
  <si>
    <t xml:space="preserve">напротив д. 20</t>
  </si>
  <si>
    <t xml:space="preserve">54.853260</t>
  </si>
  <si>
    <t xml:space="preserve">36.317375</t>
  </si>
  <si>
    <t xml:space="preserve">ул. Центральная д. 4,6,8,10,12,22,24 </t>
  </si>
  <si>
    <t xml:space="preserve">ул. Солнечная д. 2,4,14</t>
  </si>
  <si>
    <t xml:space="preserve">Пацаева</t>
  </si>
  <si>
    <t xml:space="preserve">54.853631</t>
  </si>
  <si>
    <t xml:space="preserve">36.312451</t>
  </si>
  <si>
    <t xml:space="preserve">2.00</t>
  </si>
  <si>
    <t xml:space="preserve">ул. Березовская д.1-26, ул. </t>
  </si>
  <si>
    <t xml:space="preserve">Центральная д. 9,11,13,14,16,18</t>
  </si>
  <si>
    <t xml:space="preserve">ул. Пацаева 1-23</t>
  </si>
  <si>
    <t xml:space="preserve">д.Мотякино</t>
  </si>
  <si>
    <t xml:space="preserve">д. Сергиевка</t>
  </si>
  <si>
    <t xml:space="preserve">Дорожная</t>
  </si>
  <si>
    <t xml:space="preserve">54.879799</t>
  </si>
  <si>
    <t xml:space="preserve">36.294799</t>
  </si>
  <si>
    <t xml:space="preserve">д.Бабичево</t>
  </si>
  <si>
    <t xml:space="preserve">д.Верховское</t>
  </si>
  <si>
    <t xml:space="preserve">д.Образцово</t>
  </si>
  <si>
    <t xml:space="preserve">д. Пешково</t>
  </si>
  <si>
    <t xml:space="preserve">д. Савиново </t>
  </si>
  <si>
    <t xml:space="preserve">в начале деревни</t>
  </si>
  <si>
    <t xml:space="preserve">54.840288</t>
  </si>
  <si>
    <t xml:space="preserve">д.Васисово, </t>
  </si>
  <si>
    <t xml:space="preserve">д.Кириллово</t>
  </si>
  <si>
    <t xml:space="preserve">д.Якушево</t>
  </si>
  <si>
    <t xml:space="preserve">д.Сущево</t>
  </si>
  <si>
    <t xml:space="preserve">д.Ивановка</t>
  </si>
  <si>
    <t xml:space="preserve">Сельское поселение   "Деревня Воробьево"</t>
  </si>
  <si>
    <t xml:space="preserve">с.Санаторий "Воробьево"</t>
  </si>
  <si>
    <t xml:space="preserve">Санаторная</t>
  </si>
  <si>
    <t xml:space="preserve">54.874717</t>
  </si>
  <si>
    <t xml:space="preserve">36.383215</t>
  </si>
  <si>
    <t xml:space="preserve">Администрация сельского поселения "Деревня Воробьево"</t>
  </si>
  <si>
    <t xml:space="preserve">Калужская обл. Малоярославецкий р-н  д. Воробьево ул. Зеленая д.1</t>
  </si>
  <si>
    <t xml:space="preserve">Калужская обл. Малоярославецкий р-н  д. Воробьево ул. Молодежная  д.2 а</t>
  </si>
  <si>
    <t xml:space="preserve">84843125252 vorobevoadm@mail.ru</t>
  </si>
  <si>
    <t xml:space="preserve">Бетонная плита</t>
  </si>
  <si>
    <t xml:space="preserve">с. Сан.Воробьево ул. Санаторная     д. № 1</t>
  </si>
  <si>
    <t xml:space="preserve">с. Сан.Воробьево ул. Санаторная     д. № 3</t>
  </si>
  <si>
    <t xml:space="preserve">с. Сан.Воробьево ул. Санаторная     д. № 5</t>
  </si>
  <si>
    <t xml:space="preserve">с. Сан.Воробьево ул. Санаторная     д. № 6</t>
  </si>
  <si>
    <t xml:space="preserve">с. Сан.Воробьево ул. Санаторная     д. № 8</t>
  </si>
  <si>
    <t xml:space="preserve">54.875526</t>
  </si>
  <si>
    <t xml:space="preserve">36.381568</t>
  </si>
  <si>
    <t xml:space="preserve">с. Сан.Воробьево ул. Санаторная     д. № 2</t>
  </si>
  <si>
    <t xml:space="preserve">с. Сан.Воробьево ул. Санаторная     д. № 4</t>
  </si>
  <si>
    <t xml:space="preserve">с. Сан.Воробьево ул. Санаторная     д. № 10</t>
  </si>
  <si>
    <t xml:space="preserve">с. Сан.Воробьево ул. Малоярославецкая</t>
  </si>
  <si>
    <t xml:space="preserve">Поселковая</t>
  </si>
  <si>
    <t xml:space="preserve">54.876820</t>
  </si>
  <si>
    <t xml:space="preserve">36.386135</t>
  </si>
  <si>
    <t xml:space="preserve">с. Сан.Воробьево ул. Поселковая</t>
  </si>
  <si>
    <t xml:space="preserve">д. Воробьево</t>
  </si>
  <si>
    <t xml:space="preserve">Молодежная </t>
  </si>
  <si>
    <t xml:space="preserve">54.863403</t>
  </si>
  <si>
    <t xml:space="preserve">36.371962</t>
  </si>
  <si>
    <t xml:space="preserve">д. Воробьево      ул. Молодежная</t>
  </si>
  <si>
    <t xml:space="preserve">д. Воробьево      ул. Новая</t>
  </si>
  <si>
    <t xml:space="preserve">Зеленая </t>
  </si>
  <si>
    <t xml:space="preserve">54.867298</t>
  </si>
  <si>
    <t xml:space="preserve">36.374657</t>
  </si>
  <si>
    <t xml:space="preserve">д. Воробьево       ул. Зеленая</t>
  </si>
  <si>
    <t xml:space="preserve">д. Воробьево      ул. Заречная</t>
  </si>
  <si>
    <t xml:space="preserve">Юбилейная </t>
  </si>
  <si>
    <t xml:space="preserve">54.863793</t>
  </si>
  <si>
    <t xml:space="preserve">36.365096</t>
  </si>
  <si>
    <t xml:space="preserve">д.Воробьево        ул. Юбилейная</t>
  </si>
  <si>
    <t xml:space="preserve">д. Гончаровка, ул. Магистральная</t>
  </si>
  <si>
    <t xml:space="preserve">д. Гончаровка</t>
  </si>
  <si>
    <t xml:space="preserve">Магистральная</t>
  </si>
  <si>
    <t xml:space="preserve">54.865964</t>
  </si>
  <si>
    <t xml:space="preserve">36.366622</t>
  </si>
  <si>
    <t xml:space="preserve">д. Гончаровка     ул. Магистральная</t>
  </si>
  <si>
    <t xml:space="preserve">д. Гончаровка, ул. Магистральный тупик</t>
  </si>
  <si>
    <t xml:space="preserve">ж/д платформа 140 км</t>
  </si>
  <si>
    <t xml:space="preserve">54.866307</t>
  </si>
  <si>
    <t xml:space="preserve"> 36.359436</t>
  </si>
  <si>
    <t xml:space="preserve">ж/д платформа    140 км</t>
  </si>
  <si>
    <t xml:space="preserve">д. Малое Ноздрино, ул. Железнодорожная</t>
  </si>
  <si>
    <t xml:space="preserve">Магистральный тупик </t>
  </si>
  <si>
    <t xml:space="preserve">54.863826</t>
  </si>
  <si>
    <t xml:space="preserve"> 36.359999</t>
  </si>
  <si>
    <t xml:space="preserve">не огорожена</t>
  </si>
  <si>
    <t xml:space="preserve">ул. Магистральный тупик</t>
  </si>
  <si>
    <t xml:space="preserve">д. Большое Ноздрино</t>
  </si>
  <si>
    <t xml:space="preserve">Мирная</t>
  </si>
  <si>
    <t xml:space="preserve">54.869750</t>
  </si>
  <si>
    <t xml:space="preserve">36.354134</t>
  </si>
  <si>
    <t xml:space="preserve">д. Большое Ноздрино           </t>
  </si>
  <si>
    <t xml:space="preserve">д. Малое Ноздрино,  ул. Железнодорожная</t>
  </si>
  <si>
    <t xml:space="preserve">д. Караськово</t>
  </si>
  <si>
    <t xml:space="preserve">д. Степичево</t>
  </si>
  <si>
    <t xml:space="preserve">54.884216</t>
  </si>
  <si>
    <t xml:space="preserve">36.392583</t>
  </si>
  <si>
    <t xml:space="preserve">д. Степичево          </t>
  </si>
  <si>
    <t xml:space="preserve">д. Алешково         </t>
  </si>
  <si>
    <t xml:space="preserve">Сельское поселение   "Деревня Ерденево"</t>
  </si>
  <si>
    <t xml:space="preserve">жд.станция Ерденево</t>
  </si>
  <si>
    <t xml:space="preserve">д.32</t>
  </si>
  <si>
    <t xml:space="preserve">54.923703</t>
  </si>
  <si>
    <t xml:space="preserve">36.401737</t>
  </si>
  <si>
    <t xml:space="preserve">ул.Киевская</t>
  </si>
  <si>
    <t xml:space="preserve">ул.Хуторская</t>
  </si>
  <si>
    <t xml:space="preserve">ул.Солнечная</t>
  </si>
  <si>
    <t xml:space="preserve">54.926116</t>
  </si>
  <si>
    <t xml:space="preserve">36.393368</t>
  </si>
  <si>
    <t xml:space="preserve">тупик Футбольный</t>
  </si>
  <si>
    <t xml:space="preserve">ул.  Зеленая</t>
  </si>
  <si>
    <t xml:space="preserve">ул. Сосновая</t>
  </si>
  <si>
    <t xml:space="preserve">Малоярославец-5</t>
  </si>
  <si>
    <t xml:space="preserve">прилегающая территория Малоярославец-5 </t>
  </si>
  <si>
    <t xml:space="preserve">между д.1 и д.2</t>
  </si>
  <si>
    <t xml:space="preserve">54.929600</t>
  </si>
  <si>
    <t xml:space="preserve">36.469561</t>
  </si>
  <si>
    <t xml:space="preserve">д.Хрустали </t>
  </si>
  <si>
    <t xml:space="preserve">д.Ожогино</t>
  </si>
  <si>
    <t xml:space="preserve">б/о Хрустали</t>
  </si>
  <si>
    <t xml:space="preserve">прилегающая территория  б/о Хрустали</t>
  </si>
  <si>
    <t xml:space="preserve">д.1</t>
  </si>
  <si>
    <t xml:space="preserve">54.908811</t>
  </si>
  <si>
    <t xml:space="preserve">36.502602</t>
  </si>
  <si>
    <t xml:space="preserve">д.Ерденево</t>
  </si>
  <si>
    <t xml:space="preserve">ул.Новая</t>
  </si>
  <si>
    <t xml:space="preserve">54.922829 </t>
  </si>
  <si>
    <t xml:space="preserve">36.444226</t>
  </si>
  <si>
    <t xml:space="preserve">ул.Московская</t>
  </si>
  <si>
    <t xml:space="preserve">ул.Колхозная</t>
  </si>
  <si>
    <t xml:space="preserve">ул.Рактная</t>
  </si>
  <si>
    <t xml:space="preserve">д.Староселье, ул.Цветочная</t>
  </si>
  <si>
    <t xml:space="preserve">ул.Дачная</t>
  </si>
  <si>
    <t xml:space="preserve">54.920092 </t>
  </si>
  <si>
    <t xml:space="preserve">36.447470</t>
  </si>
  <si>
    <t xml:space="preserve">ул.Полевая</t>
  </si>
  <si>
    <t xml:space="preserve">ул.Промышленная</t>
  </si>
  <si>
    <t xml:space="preserve">ул.Степная</t>
  </si>
  <si>
    <t xml:space="preserve">с.Козлово</t>
  </si>
  <si>
    <t xml:space="preserve">54.890957</t>
  </si>
  <si>
    <t xml:space="preserve">36.418624</t>
  </si>
  <si>
    <t xml:space="preserve">д.Ивановское</t>
  </si>
  <si>
    <t xml:space="preserve">д.Спас-Суходрев</t>
  </si>
  <si>
    <t xml:space="preserve">прилегающая территория Храма</t>
  </si>
  <si>
    <t xml:space="preserve">54.891146</t>
  </si>
  <si>
    <t xml:space="preserve">36.410139</t>
  </si>
  <si>
    <t xml:space="preserve">Сельское поселение   "Деревня Захарово"</t>
  </si>
  <si>
    <t xml:space="preserve">д. Захарово</t>
  </si>
  <si>
    <t xml:space="preserve">д .1</t>
  </si>
  <si>
    <t xml:space="preserve">54.726944</t>
  </si>
  <si>
    <t xml:space="preserve">36.638476</t>
  </si>
  <si>
    <t xml:space="preserve">д.Муратово</t>
  </si>
  <si>
    <t xml:space="preserve">54.742660</t>
  </si>
  <si>
    <t xml:space="preserve">36.594510</t>
  </si>
  <si>
    <t xml:space="preserve">ул. Радужная</t>
  </si>
  <si>
    <t xml:space="preserve">54.741124</t>
  </si>
  <si>
    <t xml:space="preserve">36.573663</t>
  </si>
  <si>
    <t xml:space="preserve">д.Севрюково</t>
  </si>
  <si>
    <t xml:space="preserve">54.784356</t>
  </si>
  <si>
    <t xml:space="preserve">36.568522</t>
  </si>
  <si>
    <t xml:space="preserve">6;1</t>
  </si>
  <si>
    <t xml:space="preserve">1,1; 8</t>
  </si>
  <si>
    <t xml:space="preserve">д. Севрюково</t>
  </si>
  <si>
    <t xml:space="preserve">д. Азарово</t>
  </si>
  <si>
    <t xml:space="preserve">Сельское поселение   "Деревня Михеево"</t>
  </si>
  <si>
    <t xml:space="preserve">д. Михеево</t>
  </si>
  <si>
    <t xml:space="preserve">д. 3</t>
  </si>
  <si>
    <t xml:space="preserve">54.835298</t>
  </si>
  <si>
    <t xml:space="preserve">36.336575</t>
  </si>
  <si>
    <t xml:space="preserve">Администрация СП "Деревня Михеево"</t>
  </si>
  <si>
    <t xml:space="preserve">1064011002890</t>
  </si>
  <si>
    <t xml:space="preserve">249083 Калужская обл., Малоярославецкий р-н, д.Михеево, ул.Калужская 46 </t>
  </si>
  <si>
    <t xml:space="preserve">тел: 84843158917 почта: miheevo2012@yandex.ru</t>
  </si>
  <si>
    <t xml:space="preserve"> ул. Колхозная</t>
  </si>
  <si>
    <t xml:space="preserve"> ул. Калужская</t>
  </si>
  <si>
    <t xml:space="preserve">ул. Тюменская</t>
  </si>
  <si>
    <t xml:space="preserve">д. Мандрино, </t>
  </si>
  <si>
    <t xml:space="preserve">д. Смахтино</t>
  </si>
  <si>
    <t xml:space="preserve">д. 38</t>
  </si>
  <si>
    <t xml:space="preserve">54.836925</t>
  </si>
  <si>
    <t xml:space="preserve">36.328565</t>
  </si>
  <si>
    <t xml:space="preserve">ул. Садовая четная сторона</t>
  </si>
  <si>
    <t xml:space="preserve">ул. Калужская от д.38 до 66</t>
  </si>
  <si>
    <t xml:space="preserve">д. 4</t>
  </si>
  <si>
    <t xml:space="preserve">54.842220</t>
  </si>
  <si>
    <t xml:space="preserve">36.336735</t>
  </si>
  <si>
    <t xml:space="preserve">ул. Калужская от д. 2 до д.16</t>
  </si>
  <si>
    <t xml:space="preserve">д. 25а</t>
  </si>
  <si>
    <t xml:space="preserve">54.838866</t>
  </si>
  <si>
    <t xml:space="preserve"> 36.330556</t>
  </si>
  <si>
    <t xml:space="preserve">ул. Садовая нечетная сторона</t>
  </si>
  <si>
    <t xml:space="preserve">ул. Калужская от д. 18 до 32 и от д. 1 до 23</t>
  </si>
  <si>
    <t xml:space="preserve">173.1</t>
  </si>
  <si>
    <t xml:space="preserve">ул. Смахтинская</t>
  </si>
  <si>
    <t xml:space="preserve">между д.29 и д.37</t>
  </si>
  <si>
    <t xml:space="preserve">54.851888  </t>
  </si>
  <si>
    <t xml:space="preserve">36.415020</t>
  </si>
  <si>
    <t xml:space="preserve">металл</t>
  </si>
  <si>
    <t xml:space="preserve">Дорога 1</t>
  </si>
  <si>
    <t xml:space="preserve">Сельское поселение  "Деревня Прудки"</t>
  </si>
  <si>
    <t xml:space="preserve">д. Прудки</t>
  </si>
  <si>
    <t xml:space="preserve">ул.Садовая</t>
  </si>
  <si>
    <t xml:space="preserve">д.10</t>
  </si>
  <si>
    <t xml:space="preserve">54.765537</t>
  </si>
  <si>
    <t xml:space="preserve">36.470814</t>
  </si>
  <si>
    <t xml:space="preserve">Администрация сельского поселения "Деревня Прудки"</t>
  </si>
  <si>
    <t xml:space="preserve">249083, Калужская область, Малоярославецкий район, д. Прудки, ул. Садовая, д. 12</t>
  </si>
  <si>
    <t xml:space="preserve">8 48431 38 691, adm.prudki@mail.ru</t>
  </si>
  <si>
    <t xml:space="preserve">Садовая д. 6 по д. 17</t>
  </si>
  <si>
    <t xml:space="preserve">ул.Старо-Калужская</t>
  </si>
  <si>
    <t xml:space="preserve">д.3</t>
  </si>
  <si>
    <t xml:space="preserve">54.765233</t>
  </si>
  <si>
    <t xml:space="preserve">36.475696</t>
  </si>
  <si>
    <t xml:space="preserve">Садовая д.1 по д. 5</t>
  </si>
  <si>
    <t xml:space="preserve">Старо-Калужская д.1 по д.14</t>
  </si>
  <si>
    <t xml:space="preserve">д.21</t>
  </si>
  <si>
    <t xml:space="preserve">54.762055</t>
  </si>
  <si>
    <t xml:space="preserve">36.474049</t>
  </si>
  <si>
    <t xml:space="preserve">Лесная д.1 по д. 10</t>
  </si>
  <si>
    <t xml:space="preserve">Старо-Калужская д.15 по д.21</t>
  </si>
  <si>
    <t xml:space="preserve">Прудная д.1 по д.10</t>
  </si>
  <si>
    <t xml:space="preserve">д.Голухино</t>
  </si>
  <si>
    <t xml:space="preserve">д.Николо-Дол</t>
  </si>
  <si>
    <t xml:space="preserve">д.Гурьево</t>
  </si>
  <si>
    <t xml:space="preserve">д.Березенки</t>
  </si>
  <si>
    <t xml:space="preserve">д.Соловьиные зори</t>
  </si>
  <si>
    <t xml:space="preserve">д.Бабаево</t>
  </si>
  <si>
    <t xml:space="preserve">д.Закатовка</t>
  </si>
  <si>
    <t xml:space="preserve">ул.Деревенская</t>
  </si>
  <si>
    <t xml:space="preserve">вблизи участка №8</t>
  </si>
  <si>
    <t xml:space="preserve">54.768101</t>
  </si>
  <si>
    <t xml:space="preserve">36.478813</t>
  </si>
  <si>
    <t xml:space="preserve">Деревенская д.1 по д.27</t>
  </si>
  <si>
    <t xml:space="preserve">Луговая д.1 по д.13</t>
  </si>
  <si>
    <t xml:space="preserve">д.Ушаково</t>
  </si>
  <si>
    <t xml:space="preserve">Сельское поселение   "деревня Рябцево"</t>
  </si>
  <si>
    <t xml:space="preserve">Рябцево</t>
  </si>
  <si>
    <t xml:space="preserve">Зеленая</t>
  </si>
  <si>
    <t xml:space="preserve">вблизи д. 9</t>
  </si>
  <si>
    <t xml:space="preserve">54.853923</t>
  </si>
  <si>
    <t xml:space="preserve">36.197883</t>
  </si>
  <si>
    <t xml:space="preserve">Администрация сельского поселения "деревня Рябцево"</t>
  </si>
  <si>
    <t xml:space="preserve">Калужская область, Малоярославецкий район, д. Рябцево ул. Школьная д. 11</t>
  </si>
  <si>
    <t xml:space="preserve">8(48431)38-247  adm.sp.derewnya.ryabczewo.ru@yandex.ru</t>
  </si>
  <si>
    <t xml:space="preserve">д. Рябцево </t>
  </si>
  <si>
    <t xml:space="preserve">д.Машкино</t>
  </si>
  <si>
    <t xml:space="preserve">д. Придача </t>
  </si>
  <si>
    <t xml:space="preserve">д.Бутырки </t>
  </si>
  <si>
    <t xml:space="preserve">д.Косилово </t>
  </si>
  <si>
    <t xml:space="preserve">д.Песочня </t>
  </si>
  <si>
    <t xml:space="preserve">д. Станки  </t>
  </si>
  <si>
    <t xml:space="preserve">д. Вараксино </t>
  </si>
  <si>
    <t xml:space="preserve">д. Нероновка </t>
  </si>
  <si>
    <t xml:space="preserve">д. Яблоновка</t>
  </si>
  <si>
    <t xml:space="preserve">Сельское поселение  "Деревня Шумятино"</t>
  </si>
  <si>
    <t xml:space="preserve">д.Адлеровка</t>
  </si>
  <si>
    <t xml:space="preserve">55.026077</t>
  </si>
  <si>
    <t xml:space="preserve">36.341250</t>
  </si>
  <si>
    <t xml:space="preserve">Сельское поселение   "Деревня Шумятино"</t>
  </si>
  <si>
    <t xml:space="preserve">п.Игнатьевское</t>
  </si>
  <si>
    <t xml:space="preserve">вблизи д.3</t>
  </si>
  <si>
    <t xml:space="preserve">55.0492</t>
  </si>
  <si>
    <t xml:space="preserve">36.36037</t>
  </si>
  <si>
    <t xml:space="preserve">ул.Заречная</t>
  </si>
  <si>
    <t xml:space="preserve">ул. Заречная </t>
  </si>
  <si>
    <t xml:space="preserve">вблизи д.47</t>
  </si>
  <si>
    <t xml:space="preserve">55.047514</t>
  </si>
  <si>
    <t xml:space="preserve">36.351661</t>
  </si>
  <si>
    <t xml:space="preserve">д.Величково</t>
  </si>
  <si>
    <t xml:space="preserve">ул. Варшавская</t>
  </si>
  <si>
    <t xml:space="preserve">55.005714</t>
  </si>
  <si>
    <t xml:space="preserve">36.376429</t>
  </si>
  <si>
    <t xml:space="preserve">д. Величково</t>
  </si>
  <si>
    <t xml:space="preserve">д. Чуркино</t>
  </si>
  <si>
    <t xml:space="preserve">д.Алехново</t>
  </si>
  <si>
    <t xml:space="preserve">ул. Пихтовая и ул. Лесная</t>
  </si>
  <si>
    <t xml:space="preserve">на пекрестке </t>
  </si>
  <si>
    <t xml:space="preserve">55.030340</t>
  </si>
  <si>
    <t xml:space="preserve">36.320135</t>
  </si>
  <si>
    <t xml:space="preserve">д.Дубровка</t>
  </si>
  <si>
    <t xml:space="preserve">55.05678</t>
  </si>
  <si>
    <t xml:space="preserve">36.37285</t>
  </si>
  <si>
    <t xml:space="preserve">д.Заболотное </t>
  </si>
  <si>
    <t xml:space="preserve">ул. Рассветная</t>
  </si>
  <si>
    <t xml:space="preserve">55.040501</t>
  </si>
  <si>
    <t xml:space="preserve">36.370696</t>
  </si>
  <si>
    <t xml:space="preserve">д.Панское</t>
  </si>
  <si>
    <t xml:space="preserve">ул. Мирная</t>
  </si>
  <si>
    <t xml:space="preserve">вблизи, д.12</t>
  </si>
  <si>
    <t xml:space="preserve">55.032171</t>
  </si>
  <si>
    <t xml:space="preserve">36.385215</t>
  </si>
  <si>
    <t xml:space="preserve">ул.Мирная</t>
  </si>
  <si>
    <t xml:space="preserve">д. Подольное</t>
  </si>
  <si>
    <t xml:space="preserve">вблизи, д.14</t>
  </si>
  <si>
    <t xml:space="preserve">55.03146</t>
  </si>
  <si>
    <t xml:space="preserve">36.38858</t>
  </si>
  <si>
    <t xml:space="preserve">ул.Звездная</t>
  </si>
  <si>
    <t xml:space="preserve">Сосновый проезд</t>
  </si>
  <si>
    <t xml:space="preserve">Липовый проезд</t>
  </si>
  <si>
    <t xml:space="preserve">вблизи, д.43</t>
  </si>
  <si>
    <t xml:space="preserve">55.030188</t>
  </si>
  <si>
    <t xml:space="preserve">36.397368</t>
  </si>
  <si>
    <t xml:space="preserve">ул.Березовая</t>
  </si>
  <si>
    <t xml:space="preserve">Садовый тупик</t>
  </si>
  <si>
    <t xml:space="preserve">ул.Рассветная</t>
  </si>
  <si>
    <t xml:space="preserve">д.Терентьево</t>
  </si>
  <si>
    <t xml:space="preserve">ул. Строительная</t>
  </si>
  <si>
    <t xml:space="preserve">вблизи уч.3</t>
  </si>
  <si>
    <t xml:space="preserve">55.00963</t>
  </si>
  <si>
    <t xml:space="preserve">36.41083</t>
  </si>
  <si>
    <t xml:space="preserve">ул.Спортивная</t>
  </si>
  <si>
    <t xml:space="preserve">ул.Сиреневая</t>
  </si>
  <si>
    <t xml:space="preserve">55.00422</t>
  </si>
  <si>
    <t xml:space="preserve">36.4198</t>
  </si>
  <si>
    <t xml:space="preserve">ул.Звёздная</t>
  </si>
  <si>
    <t xml:space="preserve">ул.Новая </t>
  </si>
  <si>
    <t xml:space="preserve">1-й, 2-й, 3-й, 4-й, 5-й Новые переулки </t>
  </si>
  <si>
    <t xml:space="preserve">ул.Парковая </t>
  </si>
  <si>
    <t xml:space="preserve">ул.Луговая </t>
  </si>
  <si>
    <t xml:space="preserve">ул.2-я Луговая </t>
  </si>
  <si>
    <t xml:space="preserve">ул.Рябиновая </t>
  </si>
  <si>
    <t xml:space="preserve">1-й Рябиновый пер </t>
  </si>
  <si>
    <t xml:space="preserve">Вишнёвый туп </t>
  </si>
  <si>
    <t xml:space="preserve">ул.Вишнёвая</t>
  </si>
  <si>
    <t xml:space="preserve">ул.Пригородная </t>
  </si>
  <si>
    <t xml:space="preserve">Вишнёвый переулок</t>
  </si>
  <si>
    <t xml:space="preserve">д.Трубицино</t>
  </si>
  <si>
    <t xml:space="preserve">вблизи д. 1</t>
  </si>
  <si>
    <t xml:space="preserve">54.98388</t>
  </si>
  <si>
    <t xml:space="preserve">36.33617</t>
  </si>
  <si>
    <t xml:space="preserve">д. Трубицино</t>
  </si>
  <si>
    <t xml:space="preserve">д. Костино</t>
  </si>
  <si>
    <t xml:space="preserve">д.Черкасово </t>
  </si>
  <si>
    <t xml:space="preserve">СНТ Клён</t>
  </si>
  <si>
    <t xml:space="preserve">вблизи уч.2</t>
  </si>
  <si>
    <t xml:space="preserve">54.98641</t>
  </si>
  <si>
    <t xml:space="preserve">36.29625</t>
  </si>
  <si>
    <t xml:space="preserve">д.Шубинка </t>
  </si>
  <si>
    <t xml:space="preserve">54.99372</t>
  </si>
  <si>
    <t xml:space="preserve">36.37785</t>
  </si>
  <si>
    <t xml:space="preserve">д.Шумятино</t>
  </si>
  <si>
    <t xml:space="preserve"> ул. Варшавская</t>
  </si>
  <si>
    <t xml:space="preserve">вблизи д.4А</t>
  </si>
  <si>
    <t xml:space="preserve">54.995202</t>
  </si>
  <si>
    <t xml:space="preserve">36.341699</t>
  </si>
  <si>
    <t xml:space="preserve">ул.Молодежная</t>
  </si>
  <si>
    <t xml:space="preserve">ул.Варшавская</t>
  </si>
  <si>
    <t xml:space="preserve">вблизи д.2а</t>
  </si>
  <si>
    <t xml:space="preserve">54.995889</t>
  </si>
  <si>
    <t xml:space="preserve">36.347933</t>
  </si>
  <si>
    <t xml:space="preserve">ул. Репинская</t>
  </si>
  <si>
    <t xml:space="preserve">54.99588</t>
  </si>
  <si>
    <t xml:space="preserve">36.34791</t>
  </si>
  <si>
    <t xml:space="preserve">вблизи д.43 (администрация СП)</t>
  </si>
  <si>
    <t xml:space="preserve">54.993224</t>
  </si>
  <si>
    <t xml:space="preserve">36.336951</t>
  </si>
  <si>
    <t xml:space="preserve">без ограждени</t>
  </si>
  <si>
    <t xml:space="preserve">ул.Варшавская, д.43</t>
  </si>
  <si>
    <t xml:space="preserve">вблизи д.4</t>
  </si>
  <si>
    <t xml:space="preserve">54.992524</t>
  </si>
  <si>
    <t xml:space="preserve">36.334160</t>
  </si>
  <si>
    <t xml:space="preserve">ул. Рябиновая</t>
  </si>
  <si>
    <t xml:space="preserve">проход Овражный</t>
  </si>
  <si>
    <t xml:space="preserve">54.992613</t>
  </si>
  <si>
    <t xml:space="preserve">36.334162</t>
  </si>
  <si>
    <t xml:space="preserve">вблизи д.2А</t>
  </si>
  <si>
    <t xml:space="preserve">54.993869</t>
  </si>
  <si>
    <t xml:space="preserve"> 36.338594</t>
  </si>
  <si>
    <t xml:space="preserve">д.Бородухино</t>
  </si>
  <si>
    <t xml:space="preserve">вблизи ул.Медовая</t>
  </si>
  <si>
    <t xml:space="preserve">55.05487</t>
  </si>
  <si>
    <t xml:space="preserve">36.40697</t>
  </si>
  <si>
    <t xml:space="preserve">с.Карижа</t>
  </si>
  <si>
    <t xml:space="preserve">ул.Карижская</t>
  </si>
  <si>
    <t xml:space="preserve">вблизи уч.17 (район кладбища)</t>
  </si>
  <si>
    <t xml:space="preserve">55.023986</t>
  </si>
  <si>
    <t xml:space="preserve"> 36.428124</t>
  </si>
  <si>
    <t xml:space="preserve">вблизи д.17 (район кладбища)</t>
  </si>
  <si>
    <t xml:space="preserve">55.022753</t>
  </si>
  <si>
    <t xml:space="preserve">36.427142</t>
  </si>
  <si>
    <t xml:space="preserve">вблизи д.12</t>
  </si>
  <si>
    <t xml:space="preserve">54.984717</t>
  </si>
  <si>
    <t xml:space="preserve">36.332211</t>
  </si>
  <si>
    <t xml:space="preserve">ул.Спортивная </t>
  </si>
  <si>
    <t xml:space="preserve">55.000192</t>
  </si>
  <si>
    <t xml:space="preserve">36.347564</t>
  </si>
  <si>
    <t xml:space="preserve">д. Панское</t>
  </si>
  <si>
    <t xml:space="preserve">ул. Юбилейная</t>
  </si>
  <si>
    <t xml:space="preserve">55.032302</t>
  </si>
  <si>
    <t xml:space="preserve">36.381258</t>
  </si>
  <si>
    <t xml:space="preserve">Администрация сельского поселения "Деревня Шумятино"</t>
  </si>
  <si>
    <t xml:space="preserve">249096, Калужская область, д. Шумятино, ул. Варшавская ул., д. 43</t>
  </si>
  <si>
    <t xml:space="preserve">8 (48431) 3-73-68;spschumyatino@yandex.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000"/>
    <numFmt numFmtId="168" formatCode="_-* #,##0.00\ _₽_-;\-* #,##0.00\ _₽_-;_-* \-??\ _₽_-;_-@_-"/>
    <numFmt numFmtId="169" formatCode="# ?/?"/>
    <numFmt numFmtId="170" formatCode="[$-409]d\-mmm"/>
    <numFmt numFmtId="171" formatCode="#,##0"/>
    <numFmt numFmtId="172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u val="single"/>
      <sz val="10.2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1" activeCellId="0" sqref="A1:J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5.66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16.5"/>
    <col collapsed="false" customWidth="true" hidden="false" outlineLevel="0" max="6" min="6" style="2" width="12.32"/>
    <col collapsed="false" customWidth="true" hidden="false" outlineLevel="0" max="7" min="7" style="2" width="8.49"/>
    <col collapsed="false" customWidth="true" hidden="false" outlineLevel="0" max="9" min="8" style="2" width="13.49"/>
    <col collapsed="false" customWidth="true" hidden="false" outlineLevel="0" max="10" min="10" style="2" width="17.49"/>
    <col collapsed="false" customWidth="true" hidden="false" outlineLevel="0" max="11" min="11" style="1" width="20.5"/>
    <col collapsed="false" customWidth="true" hidden="false" outlineLevel="0" max="12" min="12" style="2" width="15.66"/>
    <col collapsed="false" customWidth="true" hidden="false" outlineLevel="0" max="14" min="13" style="2" width="19.5"/>
    <col collapsed="false" customWidth="true" hidden="false" outlineLevel="0" max="15" min="15" style="2" width="20.66"/>
    <col collapsed="false" customWidth="true" hidden="false" outlineLevel="0" max="16" min="16" style="2" width="24.82"/>
    <col collapsed="false" customWidth="true" hidden="false" outlineLevel="0" max="17" min="17" style="2" width="12.32"/>
    <col collapsed="false" customWidth="true" hidden="false" outlineLevel="0" max="18" min="18" style="2" width="17.32"/>
    <col collapsed="false" customWidth="true" hidden="false" outlineLevel="0" max="19" min="19" style="2" width="14.66"/>
    <col collapsed="false" customWidth="true" hidden="false" outlineLevel="0" max="20" min="20" style="2" width="6.99"/>
    <col collapsed="false" customWidth="true" hidden="false" outlineLevel="0" max="21" min="21" style="2" width="11.5"/>
    <col collapsed="false" customWidth="true" hidden="false" outlineLevel="0" max="22" min="22" style="2" width="16.82"/>
    <col collapsed="false" customWidth="true" hidden="false" outlineLevel="0" max="23" min="23" style="2" width="12.32"/>
    <col collapsed="false" customWidth="true" hidden="false" outlineLevel="0" max="24" min="24" style="2" width="14.49"/>
    <col collapsed="false" customWidth="true" hidden="false" outlineLevel="0" max="25" min="25" style="2" width="6.99"/>
    <col collapsed="false" customWidth="true" hidden="false" outlineLevel="0" max="26" min="26" style="2" width="14.82"/>
    <col collapsed="false" customWidth="true" hidden="false" outlineLevel="0" max="27" min="27" style="2" width="13.66"/>
    <col collapsed="false" customWidth="true" hidden="false" outlineLevel="0" max="28" min="28" style="2" width="6.15"/>
    <col collapsed="false" customWidth="true" hidden="false" outlineLevel="0" max="29" min="29" style="2" width="13.82"/>
    <col collapsed="false" customWidth="true" hidden="false" outlineLevel="0" max="30" min="30" style="2" width="13.15"/>
    <col collapsed="false" customWidth="true" hidden="false" outlineLevel="0" max="31" min="31" style="2" width="5.5"/>
    <col collapsed="false" customWidth="true" hidden="false" outlineLevel="0" max="32" min="32" style="2" width="13.82"/>
    <col collapsed="false" customWidth="true" hidden="false" outlineLevel="0" max="33" min="33" style="2" width="13.33"/>
    <col collapsed="false" customWidth="true" hidden="false" outlineLevel="0" max="34" min="34" style="2" width="13.99"/>
    <col collapsed="false" customWidth="true" hidden="false" outlineLevel="0" max="35" min="35" style="2" width="10.32"/>
    <col collapsed="false" customWidth="false" hidden="false" outlineLevel="0" max="257" min="36" style="2" width="9.15"/>
  </cols>
  <sheetData>
    <row r="1" s="6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</row>
    <row r="2" s="6" customFormat="true" ht="16" hidden="false" customHeight="false" outlineLevel="0" collapsed="false">
      <c r="A2" s="4"/>
      <c r="E2" s="4"/>
      <c r="K2" s="4"/>
      <c r="L2" s="5"/>
      <c r="M2" s="5"/>
      <c r="N2" s="5"/>
      <c r="O2" s="5"/>
      <c r="P2" s="5"/>
      <c r="Q2" s="5"/>
    </row>
    <row r="3" s="2" customFormat="true" ht="48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/>
      <c r="R3" s="8" t="s">
        <v>5</v>
      </c>
      <c r="S3" s="8"/>
      <c r="T3" s="8" t="s">
        <v>6</v>
      </c>
      <c r="U3" s="8"/>
      <c r="V3" s="8"/>
      <c r="W3" s="8"/>
      <c r="X3" s="8"/>
      <c r="Y3" s="8" t="s">
        <v>7</v>
      </c>
      <c r="Z3" s="8"/>
      <c r="AA3" s="8"/>
      <c r="AB3" s="8" t="s">
        <v>8</v>
      </c>
      <c r="AC3" s="8"/>
      <c r="AD3" s="8"/>
      <c r="AE3" s="8" t="s">
        <v>9</v>
      </c>
      <c r="AF3" s="8"/>
      <c r="AG3" s="8"/>
      <c r="AH3" s="8" t="s">
        <v>10</v>
      </c>
      <c r="AI3" s="8" t="s">
        <v>11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</row>
    <row r="4" s="2" customFormat="true" ht="233.25" hidden="false" customHeight="true" outlineLevel="0" collapsed="false">
      <c r="A4" s="7"/>
      <c r="B4" s="8"/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9" t="s">
        <v>21</v>
      </c>
      <c r="M4" s="9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1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8" t="s">
        <v>33</v>
      </c>
      <c r="Z4" s="8" t="s">
        <v>34</v>
      </c>
      <c r="AA4" s="8" t="s">
        <v>35</v>
      </c>
      <c r="AB4" s="8" t="s">
        <v>33</v>
      </c>
      <c r="AC4" s="8" t="s">
        <v>34</v>
      </c>
      <c r="AD4" s="8" t="s">
        <v>35</v>
      </c>
      <c r="AE4" s="8" t="s">
        <v>33</v>
      </c>
      <c r="AF4" s="8" t="s">
        <v>36</v>
      </c>
      <c r="AG4" s="8" t="s">
        <v>35</v>
      </c>
      <c r="AH4" s="8"/>
      <c r="AI4" s="8" t="n">
        <v>1</v>
      </c>
      <c r="AJ4" s="8" t="n">
        <v>2</v>
      </c>
      <c r="AK4" s="8" t="n">
        <v>3</v>
      </c>
      <c r="AL4" s="8" t="n">
        <v>4</v>
      </c>
      <c r="AM4" s="8" t="n">
        <v>5</v>
      </c>
      <c r="AN4" s="8" t="n">
        <v>6</v>
      </c>
      <c r="AO4" s="8" t="n">
        <v>7</v>
      </c>
      <c r="AP4" s="8" t="n">
        <v>8</v>
      </c>
      <c r="AQ4" s="8" t="n">
        <v>9</v>
      </c>
      <c r="AR4" s="8" t="n">
        <v>10</v>
      </c>
      <c r="AS4" s="8" t="n">
        <v>11</v>
      </c>
      <c r="AT4" s="8" t="n">
        <v>12</v>
      </c>
      <c r="AU4" s="8" t="n">
        <v>13</v>
      </c>
      <c r="AV4" s="8" t="n">
        <v>14</v>
      </c>
      <c r="AW4" s="8" t="n">
        <v>15</v>
      </c>
      <c r="AX4" s="8" t="n">
        <v>16</v>
      </c>
      <c r="AY4" s="8" t="n">
        <v>17</v>
      </c>
      <c r="AZ4" s="8" t="n">
        <v>18</v>
      </c>
      <c r="BA4" s="8" t="n">
        <v>19</v>
      </c>
      <c r="BB4" s="8" t="n">
        <v>20</v>
      </c>
      <c r="BC4" s="8" t="n">
        <v>21</v>
      </c>
      <c r="BD4" s="8" t="n">
        <v>22</v>
      </c>
      <c r="BE4" s="8" t="n">
        <v>23</v>
      </c>
      <c r="BF4" s="8" t="n">
        <v>24</v>
      </c>
      <c r="BG4" s="8" t="n">
        <v>25</v>
      </c>
    </row>
    <row r="5" customFormat="false" ht="153" hidden="false" customHeight="false" outlineLevel="0" collapsed="false">
      <c r="A5" s="10" t="n">
        <v>1</v>
      </c>
      <c r="B5" s="11" t="n">
        <v>1</v>
      </c>
      <c r="C5" s="11" t="s">
        <v>37</v>
      </c>
      <c r="D5" s="11" t="s">
        <v>38</v>
      </c>
      <c r="E5" s="11" t="s">
        <v>39</v>
      </c>
      <c r="F5" s="11" t="n">
        <v>56</v>
      </c>
      <c r="G5" s="11"/>
      <c r="H5" s="11" t="s">
        <v>40</v>
      </c>
      <c r="I5" s="11" t="s">
        <v>41</v>
      </c>
      <c r="J5" s="11"/>
      <c r="K5" s="11"/>
      <c r="L5" s="11"/>
      <c r="M5" s="11"/>
      <c r="N5" s="11"/>
      <c r="O5" s="11"/>
      <c r="P5" s="12"/>
      <c r="Q5" s="11"/>
      <c r="R5" s="11" t="s">
        <v>42</v>
      </c>
      <c r="S5" s="12" t="s">
        <v>43</v>
      </c>
      <c r="T5" s="11"/>
      <c r="U5" s="11" t="n">
        <v>6</v>
      </c>
      <c r="V5" s="11" t="s">
        <v>44</v>
      </c>
      <c r="W5" s="11" t="s">
        <v>45</v>
      </c>
      <c r="X5" s="11" t="s">
        <v>46</v>
      </c>
      <c r="Y5" s="11" t="n">
        <v>2</v>
      </c>
      <c r="Z5" s="11" t="n">
        <v>0.75</v>
      </c>
      <c r="AA5" s="11" t="s">
        <v>47</v>
      </c>
      <c r="AB5" s="11"/>
      <c r="AC5" s="11"/>
      <c r="AD5" s="11"/>
      <c r="AE5" s="11"/>
      <c r="AF5" s="11"/>
      <c r="AG5" s="11"/>
      <c r="AH5" s="11" t="s">
        <v>48</v>
      </c>
      <c r="AI5" s="11" t="s">
        <v>39</v>
      </c>
      <c r="AJ5" s="11" t="s">
        <v>49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customFormat="false" ht="153" hidden="false" customHeight="false" outlineLevel="0" collapsed="false">
      <c r="A6" s="10" t="n">
        <v>2</v>
      </c>
      <c r="B6" s="13" t="n">
        <v>2</v>
      </c>
      <c r="C6" s="10" t="s">
        <v>50</v>
      </c>
      <c r="D6" s="10" t="s">
        <v>38</v>
      </c>
      <c r="E6" s="10" t="s">
        <v>51</v>
      </c>
      <c r="F6" s="10" t="n">
        <v>1</v>
      </c>
      <c r="G6" s="10"/>
      <c r="H6" s="10" t="s">
        <v>52</v>
      </c>
      <c r="I6" s="10" t="s">
        <v>53</v>
      </c>
      <c r="J6" s="14" t="s">
        <v>54</v>
      </c>
      <c r="K6" s="14" t="s">
        <v>55</v>
      </c>
      <c r="L6" s="14" t="n">
        <v>4011008129</v>
      </c>
      <c r="M6" s="15" t="n">
        <v>1024000693155</v>
      </c>
      <c r="N6" s="14" t="s">
        <v>56</v>
      </c>
      <c r="O6" s="14" t="s">
        <v>56</v>
      </c>
      <c r="P6" s="16" t="s">
        <v>57</v>
      </c>
      <c r="Q6" s="13"/>
      <c r="R6" s="13" t="s">
        <v>42</v>
      </c>
      <c r="S6" s="17" t="s">
        <v>43</v>
      </c>
      <c r="T6" s="13"/>
      <c r="U6" s="13" t="n">
        <v>12</v>
      </c>
      <c r="V6" s="13" t="s">
        <v>44</v>
      </c>
      <c r="W6" s="13" t="s">
        <v>45</v>
      </c>
      <c r="X6" s="13" t="s">
        <v>47</v>
      </c>
      <c r="Y6" s="13" t="n">
        <v>2</v>
      </c>
      <c r="Z6" s="13" t="n">
        <v>2.5</v>
      </c>
      <c r="AA6" s="13" t="s">
        <v>58</v>
      </c>
      <c r="AB6" s="13"/>
      <c r="AC6" s="13"/>
      <c r="AD6" s="13"/>
      <c r="AE6" s="13"/>
      <c r="AF6" s="13"/>
      <c r="AG6" s="13"/>
      <c r="AH6" s="13" t="s">
        <v>48</v>
      </c>
      <c r="AI6" s="13" t="s">
        <v>59</v>
      </c>
      <c r="AJ6" s="13" t="s">
        <v>60</v>
      </c>
      <c r="AK6" s="13" t="s">
        <v>51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</row>
    <row r="7" customFormat="false" ht="153" hidden="false" customHeight="false" outlineLevel="0" collapsed="false">
      <c r="A7" s="10" t="n">
        <v>3</v>
      </c>
      <c r="B7" s="10" t="n">
        <v>3</v>
      </c>
      <c r="C7" s="10" t="s">
        <v>50</v>
      </c>
      <c r="D7" s="13" t="s">
        <v>38</v>
      </c>
      <c r="E7" s="10" t="s">
        <v>61</v>
      </c>
      <c r="F7" s="13" t="n">
        <v>3</v>
      </c>
      <c r="G7" s="13"/>
      <c r="H7" s="13" t="s">
        <v>62</v>
      </c>
      <c r="I7" s="13" t="s">
        <v>63</v>
      </c>
      <c r="J7" s="13"/>
      <c r="K7" s="10"/>
      <c r="L7" s="13"/>
      <c r="M7" s="13"/>
      <c r="N7" s="13"/>
      <c r="O7" s="13"/>
      <c r="P7" s="17"/>
      <c r="Q7" s="13"/>
      <c r="R7" s="13" t="s">
        <v>42</v>
      </c>
      <c r="S7" s="17" t="s">
        <v>43</v>
      </c>
      <c r="T7" s="13"/>
      <c r="U7" s="13" t="n">
        <v>24</v>
      </c>
      <c r="V7" s="13" t="s">
        <v>44</v>
      </c>
      <c r="W7" s="13" t="s">
        <v>45</v>
      </c>
      <c r="X7" s="13" t="s">
        <v>47</v>
      </c>
      <c r="Y7" s="13" t="n">
        <v>1</v>
      </c>
      <c r="Z7" s="13" t="n">
        <v>8</v>
      </c>
      <c r="AA7" s="13" t="s">
        <v>47</v>
      </c>
      <c r="AB7" s="13"/>
      <c r="AC7" s="13"/>
      <c r="AD7" s="13"/>
      <c r="AE7" s="13"/>
      <c r="AF7" s="13"/>
      <c r="AG7" s="13"/>
      <c r="AH7" s="13" t="s">
        <v>48</v>
      </c>
      <c r="AI7" s="13" t="s">
        <v>64</v>
      </c>
      <c r="AJ7" s="13" t="s">
        <v>65</v>
      </c>
      <c r="AK7" s="13" t="s">
        <v>66</v>
      </c>
      <c r="AL7" s="13" t="s">
        <v>67</v>
      </c>
      <c r="AM7" s="13" t="s">
        <v>68</v>
      </c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</row>
    <row r="8" s="1" customFormat="true" ht="153" hidden="false" customHeight="false" outlineLevel="0" collapsed="false">
      <c r="A8" s="10" t="n">
        <v>4</v>
      </c>
      <c r="B8" s="10" t="n">
        <v>4</v>
      </c>
      <c r="C8" s="10" t="s">
        <v>50</v>
      </c>
      <c r="D8" s="10" t="s">
        <v>38</v>
      </c>
      <c r="E8" s="10" t="s">
        <v>69</v>
      </c>
      <c r="F8" s="10" t="n">
        <v>2</v>
      </c>
      <c r="G8" s="10"/>
      <c r="H8" s="18" t="s">
        <v>70</v>
      </c>
      <c r="I8" s="18" t="s">
        <v>71</v>
      </c>
      <c r="J8" s="10"/>
      <c r="K8" s="10"/>
      <c r="L8" s="10"/>
      <c r="M8" s="10"/>
      <c r="N8" s="10"/>
      <c r="O8" s="10"/>
      <c r="P8" s="19"/>
      <c r="Q8" s="10"/>
      <c r="R8" s="10" t="s">
        <v>42</v>
      </c>
      <c r="S8" s="19" t="s">
        <v>43</v>
      </c>
      <c r="T8" s="10"/>
      <c r="U8" s="10" t="n">
        <v>12</v>
      </c>
      <c r="V8" s="10" t="s">
        <v>44</v>
      </c>
      <c r="W8" s="10" t="s">
        <v>45</v>
      </c>
      <c r="X8" s="10" t="s">
        <v>47</v>
      </c>
      <c r="Y8" s="10" t="n">
        <v>1</v>
      </c>
      <c r="Z8" s="10" t="n">
        <v>8</v>
      </c>
      <c r="AA8" s="10" t="s">
        <v>47</v>
      </c>
      <c r="AB8" s="10"/>
      <c r="AC8" s="10"/>
      <c r="AD8" s="10"/>
      <c r="AE8" s="10"/>
      <c r="AF8" s="10"/>
      <c r="AG8" s="10"/>
      <c r="AH8" s="10"/>
      <c r="AI8" s="10" t="s">
        <v>72</v>
      </c>
      <c r="AJ8" s="10" t="s">
        <v>69</v>
      </c>
      <c r="AK8" s="10" t="s">
        <v>73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53" hidden="false" customHeight="false" outlineLevel="0" collapsed="false">
      <c r="A9" s="10" t="n">
        <v>5</v>
      </c>
      <c r="B9" s="10" t="n">
        <v>5</v>
      </c>
      <c r="C9" s="10" t="s">
        <v>50</v>
      </c>
      <c r="D9" s="13" t="s">
        <v>38</v>
      </c>
      <c r="E9" s="10" t="s">
        <v>74</v>
      </c>
      <c r="F9" s="13" t="n">
        <v>2</v>
      </c>
      <c r="G9" s="13"/>
      <c r="H9" s="13" t="s">
        <v>75</v>
      </c>
      <c r="I9" s="13" t="s">
        <v>76</v>
      </c>
      <c r="J9" s="13"/>
      <c r="K9" s="10"/>
      <c r="L9" s="13"/>
      <c r="M9" s="13"/>
      <c r="N9" s="13"/>
      <c r="O9" s="13"/>
      <c r="P9" s="17"/>
      <c r="Q9" s="13"/>
      <c r="R9" s="13" t="s">
        <v>42</v>
      </c>
      <c r="S9" s="17" t="s">
        <v>43</v>
      </c>
      <c r="T9" s="13"/>
      <c r="U9" s="13" t="n">
        <v>12</v>
      </c>
      <c r="V9" s="13" t="s">
        <v>44</v>
      </c>
      <c r="W9" s="13" t="s">
        <v>45</v>
      </c>
      <c r="X9" s="13" t="s">
        <v>46</v>
      </c>
      <c r="Y9" s="13" t="n">
        <v>1</v>
      </c>
      <c r="Z9" s="13" t="n">
        <v>8</v>
      </c>
      <c r="AA9" s="13" t="s">
        <v>47</v>
      </c>
      <c r="AB9" s="13"/>
      <c r="AC9" s="13"/>
      <c r="AD9" s="13"/>
      <c r="AE9" s="13"/>
      <c r="AF9" s="13"/>
      <c r="AG9" s="13"/>
      <c r="AH9" s="13"/>
      <c r="AI9" s="13" t="s">
        <v>74</v>
      </c>
      <c r="AJ9" s="13" t="s">
        <v>77</v>
      </c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s="1" customFormat="true" ht="153" hidden="false" customHeight="false" outlineLevel="0" collapsed="false">
      <c r="A10" s="10" t="n">
        <v>6</v>
      </c>
      <c r="B10" s="10" t="n">
        <v>6</v>
      </c>
      <c r="C10" s="10" t="s">
        <v>50</v>
      </c>
      <c r="D10" s="10" t="s">
        <v>38</v>
      </c>
      <c r="E10" s="10" t="s">
        <v>78</v>
      </c>
      <c r="F10" s="10" t="n">
        <v>88</v>
      </c>
      <c r="G10" s="10"/>
      <c r="H10" s="10" t="s">
        <v>79</v>
      </c>
      <c r="I10" s="10" t="s">
        <v>80</v>
      </c>
      <c r="J10" s="10"/>
      <c r="K10" s="10"/>
      <c r="L10" s="10"/>
      <c r="M10" s="10"/>
      <c r="N10" s="10"/>
      <c r="O10" s="10"/>
      <c r="P10" s="19"/>
      <c r="Q10" s="10"/>
      <c r="R10" s="10" t="s">
        <v>42</v>
      </c>
      <c r="S10" s="19" t="s">
        <v>43</v>
      </c>
      <c r="T10" s="10"/>
      <c r="U10" s="10" t="n">
        <v>16</v>
      </c>
      <c r="V10" s="10" t="s">
        <v>44</v>
      </c>
      <c r="W10" s="10" t="s">
        <v>45</v>
      </c>
      <c r="X10" s="10" t="s">
        <v>47</v>
      </c>
      <c r="Y10" s="10" t="n">
        <v>1</v>
      </c>
      <c r="Z10" s="10" t="n">
        <v>8</v>
      </c>
      <c r="AA10" s="10" t="s">
        <v>47</v>
      </c>
      <c r="AB10" s="10"/>
      <c r="AC10" s="10"/>
      <c r="AD10" s="10"/>
      <c r="AE10" s="10"/>
      <c r="AF10" s="10"/>
      <c r="AG10" s="10"/>
      <c r="AH10" s="10" t="s">
        <v>48</v>
      </c>
      <c r="AI10" s="10" t="s">
        <v>81</v>
      </c>
      <c r="AJ10" s="10" t="s">
        <v>82</v>
      </c>
      <c r="AK10" s="10" t="s">
        <v>83</v>
      </c>
      <c r="AL10" s="10" t="s">
        <v>84</v>
      </c>
      <c r="AM10" s="10" t="s">
        <v>85</v>
      </c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53" hidden="false" customHeight="false" outlineLevel="0" collapsed="false">
      <c r="A11" s="10" t="n">
        <v>7</v>
      </c>
      <c r="B11" s="10" t="n">
        <v>7</v>
      </c>
      <c r="C11" s="10" t="s">
        <v>50</v>
      </c>
      <c r="D11" s="13" t="s">
        <v>38</v>
      </c>
      <c r="E11" s="10" t="s">
        <v>86</v>
      </c>
      <c r="F11" s="13" t="n">
        <v>2</v>
      </c>
      <c r="G11" s="13"/>
      <c r="H11" s="13" t="s">
        <v>87</v>
      </c>
      <c r="I11" s="13" t="s">
        <v>88</v>
      </c>
      <c r="J11" s="13"/>
      <c r="K11" s="10"/>
      <c r="L11" s="13"/>
      <c r="M11" s="13"/>
      <c r="N11" s="13"/>
      <c r="O11" s="13"/>
      <c r="P11" s="17"/>
      <c r="Q11" s="13"/>
      <c r="R11" s="13" t="s">
        <v>42</v>
      </c>
      <c r="S11" s="17" t="s">
        <v>43</v>
      </c>
      <c r="T11" s="13"/>
      <c r="U11" s="13" t="n">
        <v>12</v>
      </c>
      <c r="V11" s="13" t="s">
        <v>44</v>
      </c>
      <c r="W11" s="13" t="s">
        <v>45</v>
      </c>
      <c r="X11" s="13" t="s">
        <v>47</v>
      </c>
      <c r="Y11" s="13" t="n">
        <v>2</v>
      </c>
      <c r="Z11" s="13" t="n">
        <v>2.5</v>
      </c>
      <c r="AA11" s="13" t="s">
        <v>58</v>
      </c>
      <c r="AB11" s="13"/>
      <c r="AC11" s="13"/>
      <c r="AD11" s="13"/>
      <c r="AE11" s="13"/>
      <c r="AF11" s="13"/>
      <c r="AG11" s="13"/>
      <c r="AH11" s="13" t="s">
        <v>48</v>
      </c>
      <c r="AI11" s="13" t="s">
        <v>81</v>
      </c>
      <c r="AJ11" s="13" t="s">
        <v>89</v>
      </c>
      <c r="AK11" s="13" t="s">
        <v>90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customFormat="false" ht="153" hidden="false" customHeight="false" outlineLevel="0" collapsed="false">
      <c r="A12" s="10" t="n">
        <v>8</v>
      </c>
      <c r="B12" s="13" t="n">
        <v>8</v>
      </c>
      <c r="C12" s="10" t="s">
        <v>50</v>
      </c>
      <c r="D12" s="13" t="s">
        <v>38</v>
      </c>
      <c r="E12" s="10" t="s">
        <v>91</v>
      </c>
      <c r="F12" s="13" t="s">
        <v>92</v>
      </c>
      <c r="G12" s="13"/>
      <c r="H12" s="13" t="s">
        <v>93</v>
      </c>
      <c r="I12" s="13" t="s">
        <v>94</v>
      </c>
      <c r="J12" s="13"/>
      <c r="K12" s="10"/>
      <c r="L12" s="13"/>
      <c r="M12" s="13"/>
      <c r="N12" s="13"/>
      <c r="O12" s="13"/>
      <c r="P12" s="17"/>
      <c r="Q12" s="13"/>
      <c r="R12" s="13" t="s">
        <v>42</v>
      </c>
      <c r="S12" s="17" t="s">
        <v>43</v>
      </c>
      <c r="T12" s="13"/>
      <c r="U12" s="13" t="n">
        <v>12</v>
      </c>
      <c r="V12" s="13" t="s">
        <v>44</v>
      </c>
      <c r="W12" s="13" t="s">
        <v>45</v>
      </c>
      <c r="X12" s="13" t="s">
        <v>47</v>
      </c>
      <c r="Y12" s="13" t="n">
        <v>1</v>
      </c>
      <c r="Z12" s="13" t="n">
        <v>8</v>
      </c>
      <c r="AA12" s="13" t="s">
        <v>47</v>
      </c>
      <c r="AB12" s="13"/>
      <c r="AC12" s="13"/>
      <c r="AD12" s="13"/>
      <c r="AE12" s="13"/>
      <c r="AF12" s="13"/>
      <c r="AG12" s="13"/>
      <c r="AH12" s="13"/>
      <c r="AI12" s="13" t="s">
        <v>91</v>
      </c>
      <c r="AJ12" s="13" t="s">
        <v>95</v>
      </c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customFormat="false" ht="153" hidden="false" customHeight="false" outlineLevel="0" collapsed="false">
      <c r="A13" s="10" t="n">
        <v>9</v>
      </c>
      <c r="B13" s="10" t="n">
        <v>9</v>
      </c>
      <c r="C13" s="10" t="s">
        <v>50</v>
      </c>
      <c r="D13" s="13" t="s">
        <v>38</v>
      </c>
      <c r="E13" s="10" t="s">
        <v>96</v>
      </c>
      <c r="F13" s="13" t="n">
        <v>16</v>
      </c>
      <c r="G13" s="13"/>
      <c r="H13" s="13" t="s">
        <v>97</v>
      </c>
      <c r="I13" s="13" t="s">
        <v>98</v>
      </c>
      <c r="J13" s="13"/>
      <c r="K13" s="10"/>
      <c r="L13" s="13"/>
      <c r="M13" s="13"/>
      <c r="N13" s="13"/>
      <c r="O13" s="13"/>
      <c r="P13" s="17"/>
      <c r="Q13" s="13"/>
      <c r="R13" s="13" t="s">
        <v>42</v>
      </c>
      <c r="S13" s="17" t="s">
        <v>43</v>
      </c>
      <c r="T13" s="13"/>
      <c r="U13" s="13" t="n">
        <v>12</v>
      </c>
      <c r="V13" s="13" t="s">
        <v>44</v>
      </c>
      <c r="W13" s="13" t="s">
        <v>45</v>
      </c>
      <c r="X13" s="13" t="s">
        <v>47</v>
      </c>
      <c r="Y13" s="13" t="n">
        <v>2</v>
      </c>
      <c r="Z13" s="13" t="n">
        <v>2.5</v>
      </c>
      <c r="AA13" s="13" t="s">
        <v>58</v>
      </c>
      <c r="AB13" s="13"/>
      <c r="AC13" s="13"/>
      <c r="AD13" s="13"/>
      <c r="AE13" s="13"/>
      <c r="AF13" s="13"/>
      <c r="AG13" s="13"/>
      <c r="AH13" s="13" t="s">
        <v>48</v>
      </c>
      <c r="AI13" s="13" t="s">
        <v>91</v>
      </c>
      <c r="AJ13" s="13" t="s">
        <v>99</v>
      </c>
      <c r="AK13" s="13" t="s">
        <v>100</v>
      </c>
      <c r="AL13" s="13" t="s">
        <v>101</v>
      </c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customFormat="false" ht="153" hidden="false" customHeight="false" outlineLevel="0" collapsed="false">
      <c r="A14" s="10" t="n">
        <v>10</v>
      </c>
      <c r="B14" s="13" t="n">
        <v>10</v>
      </c>
      <c r="C14" s="10" t="s">
        <v>50</v>
      </c>
      <c r="D14" s="13" t="s">
        <v>38</v>
      </c>
      <c r="E14" s="10" t="s">
        <v>78</v>
      </c>
      <c r="F14" s="13" t="n">
        <v>8</v>
      </c>
      <c r="G14" s="13"/>
      <c r="H14" s="10" t="s">
        <v>102</v>
      </c>
      <c r="I14" s="10" t="s">
        <v>103</v>
      </c>
      <c r="J14" s="13"/>
      <c r="K14" s="10"/>
      <c r="L14" s="13"/>
      <c r="M14" s="13"/>
      <c r="N14" s="13"/>
      <c r="O14" s="13"/>
      <c r="P14" s="17"/>
      <c r="Q14" s="13"/>
      <c r="R14" s="13" t="s">
        <v>42</v>
      </c>
      <c r="S14" s="17" t="s">
        <v>43</v>
      </c>
      <c r="T14" s="13"/>
      <c r="U14" s="13" t="n">
        <v>12</v>
      </c>
      <c r="V14" s="13" t="s">
        <v>44</v>
      </c>
      <c r="W14" s="13" t="s">
        <v>45</v>
      </c>
      <c r="X14" s="13" t="s">
        <v>47</v>
      </c>
      <c r="Y14" s="13" t="n">
        <v>1</v>
      </c>
      <c r="Z14" s="13" t="n">
        <v>8</v>
      </c>
      <c r="AA14" s="13" t="s">
        <v>47</v>
      </c>
      <c r="AB14" s="13"/>
      <c r="AC14" s="13"/>
      <c r="AD14" s="13"/>
      <c r="AE14" s="13"/>
      <c r="AF14" s="13"/>
      <c r="AG14" s="13"/>
      <c r="AH14" s="13" t="s">
        <v>48</v>
      </c>
      <c r="AI14" s="13" t="s">
        <v>78</v>
      </c>
      <c r="AJ14" s="13" t="s">
        <v>60</v>
      </c>
      <c r="AK14" s="13" t="s">
        <v>104</v>
      </c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</row>
    <row r="15" customFormat="false" ht="153" hidden="false" customHeight="false" outlineLevel="0" collapsed="false">
      <c r="A15" s="10" t="n">
        <v>11</v>
      </c>
      <c r="B15" s="10" t="n">
        <v>11</v>
      </c>
      <c r="C15" s="10" t="s">
        <v>50</v>
      </c>
      <c r="D15" s="13" t="s">
        <v>38</v>
      </c>
      <c r="E15" s="10" t="s">
        <v>105</v>
      </c>
      <c r="F15" s="13" t="n">
        <v>8</v>
      </c>
      <c r="G15" s="13"/>
      <c r="H15" s="13" t="s">
        <v>106</v>
      </c>
      <c r="I15" s="13" t="s">
        <v>107</v>
      </c>
      <c r="J15" s="13"/>
      <c r="K15" s="10"/>
      <c r="L15" s="13"/>
      <c r="M15" s="13"/>
      <c r="N15" s="13"/>
      <c r="O15" s="13"/>
      <c r="P15" s="17"/>
      <c r="Q15" s="13"/>
      <c r="R15" s="13" t="s">
        <v>42</v>
      </c>
      <c r="S15" s="17" t="s">
        <v>43</v>
      </c>
      <c r="T15" s="13"/>
      <c r="U15" s="13" t="n">
        <v>24</v>
      </c>
      <c r="V15" s="13" t="s">
        <v>44</v>
      </c>
      <c r="W15" s="13" t="s">
        <v>45</v>
      </c>
      <c r="X15" s="13" t="s">
        <v>47</v>
      </c>
      <c r="Y15" s="13" t="n">
        <v>6</v>
      </c>
      <c r="Z15" s="13" t="n">
        <v>2.5</v>
      </c>
      <c r="AA15" s="13" t="s">
        <v>58</v>
      </c>
      <c r="AB15" s="13"/>
      <c r="AC15" s="13"/>
      <c r="AD15" s="13"/>
      <c r="AE15" s="13"/>
      <c r="AF15" s="13"/>
      <c r="AG15" s="13"/>
      <c r="AH15" s="13" t="s">
        <v>48</v>
      </c>
      <c r="AI15" s="13" t="s">
        <v>105</v>
      </c>
      <c r="AJ15" s="13" t="s">
        <v>108</v>
      </c>
      <c r="AK15" s="13" t="s">
        <v>109</v>
      </c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</row>
    <row r="16" customFormat="false" ht="153" hidden="false" customHeight="false" outlineLevel="0" collapsed="false">
      <c r="A16" s="10" t="n">
        <v>12</v>
      </c>
      <c r="B16" s="13" t="n">
        <v>12</v>
      </c>
      <c r="C16" s="10" t="s">
        <v>50</v>
      </c>
      <c r="D16" s="10" t="s">
        <v>38</v>
      </c>
      <c r="E16" s="10" t="s">
        <v>110</v>
      </c>
      <c r="F16" s="10" t="s">
        <v>111</v>
      </c>
      <c r="G16" s="13"/>
      <c r="H16" s="13" t="s">
        <v>112</v>
      </c>
      <c r="I16" s="13" t="s">
        <v>113</v>
      </c>
      <c r="J16" s="14" t="s">
        <v>54</v>
      </c>
      <c r="K16" s="14" t="s">
        <v>55</v>
      </c>
      <c r="L16" s="14" t="n">
        <v>4011008129</v>
      </c>
      <c r="M16" s="15" t="n">
        <v>1024000693155</v>
      </c>
      <c r="N16" s="14" t="s">
        <v>56</v>
      </c>
      <c r="O16" s="14" t="s">
        <v>56</v>
      </c>
      <c r="P16" s="16" t="s">
        <v>57</v>
      </c>
      <c r="Q16" s="13"/>
      <c r="R16" s="13" t="s">
        <v>42</v>
      </c>
      <c r="S16" s="17" t="s">
        <v>43</v>
      </c>
      <c r="T16" s="13"/>
      <c r="U16" s="13" t="n">
        <v>16</v>
      </c>
      <c r="V16" s="13" t="s">
        <v>114</v>
      </c>
      <c r="W16" s="13" t="s">
        <v>45</v>
      </c>
      <c r="X16" s="13" t="s">
        <v>47</v>
      </c>
      <c r="Y16" s="13" t="n">
        <v>1</v>
      </c>
      <c r="Z16" s="13" t="n">
        <v>8</v>
      </c>
      <c r="AA16" s="13" t="s">
        <v>58</v>
      </c>
      <c r="AB16" s="13"/>
      <c r="AC16" s="13"/>
      <c r="AD16" s="13"/>
      <c r="AE16" s="13"/>
      <c r="AF16" s="13"/>
      <c r="AG16" s="13"/>
      <c r="AH16" s="13" t="s">
        <v>48</v>
      </c>
      <c r="AI16" s="13" t="s">
        <v>110</v>
      </c>
      <c r="AJ16" s="13" t="s">
        <v>115</v>
      </c>
      <c r="AK16" s="13" t="s">
        <v>116</v>
      </c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customFormat="false" ht="153" hidden="false" customHeight="false" outlineLevel="0" collapsed="false">
      <c r="A17" s="10" t="n">
        <v>13</v>
      </c>
      <c r="B17" s="10" t="n">
        <v>13</v>
      </c>
      <c r="C17" s="10" t="s">
        <v>50</v>
      </c>
      <c r="D17" s="13" t="s">
        <v>38</v>
      </c>
      <c r="E17" s="10" t="s">
        <v>110</v>
      </c>
      <c r="F17" s="13" t="n">
        <v>51</v>
      </c>
      <c r="G17" s="13"/>
      <c r="H17" s="13" t="s">
        <v>117</v>
      </c>
      <c r="I17" s="13" t="s">
        <v>118</v>
      </c>
      <c r="J17" s="13"/>
      <c r="K17" s="10"/>
      <c r="L17" s="13"/>
      <c r="M17" s="13"/>
      <c r="N17" s="13"/>
      <c r="O17" s="13"/>
      <c r="P17" s="17"/>
      <c r="Q17" s="13"/>
      <c r="R17" s="13" t="s">
        <v>42</v>
      </c>
      <c r="S17" s="17" t="s">
        <v>43</v>
      </c>
      <c r="T17" s="13"/>
      <c r="U17" s="13" t="n">
        <v>12</v>
      </c>
      <c r="V17" s="13" t="s">
        <v>44</v>
      </c>
      <c r="W17" s="13" t="s">
        <v>45</v>
      </c>
      <c r="X17" s="13" t="s">
        <v>47</v>
      </c>
      <c r="Y17" s="13" t="n">
        <v>1</v>
      </c>
      <c r="Z17" s="13" t="n">
        <v>8</v>
      </c>
      <c r="AA17" s="13" t="s">
        <v>47</v>
      </c>
      <c r="AB17" s="13"/>
      <c r="AC17" s="13"/>
      <c r="AD17" s="13"/>
      <c r="AE17" s="13"/>
      <c r="AF17" s="13"/>
      <c r="AG17" s="13"/>
      <c r="AH17" s="13" t="s">
        <v>48</v>
      </c>
      <c r="AI17" s="13" t="s">
        <v>110</v>
      </c>
      <c r="AJ17" s="13" t="s">
        <v>51</v>
      </c>
      <c r="AK17" s="13" t="s">
        <v>119</v>
      </c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</row>
    <row r="18" customFormat="false" ht="153" hidden="false" customHeight="false" outlineLevel="0" collapsed="false">
      <c r="A18" s="10" t="n">
        <v>14</v>
      </c>
      <c r="B18" s="13" t="n">
        <v>14</v>
      </c>
      <c r="C18" s="10" t="s">
        <v>50</v>
      </c>
      <c r="D18" s="13" t="s">
        <v>38</v>
      </c>
      <c r="E18" s="10" t="s">
        <v>110</v>
      </c>
      <c r="F18" s="13" t="n">
        <v>56</v>
      </c>
      <c r="G18" s="13"/>
      <c r="H18" s="13" t="s">
        <v>120</v>
      </c>
      <c r="I18" s="13" t="s">
        <v>121</v>
      </c>
      <c r="J18" s="13"/>
      <c r="K18" s="10"/>
      <c r="L18" s="13"/>
      <c r="M18" s="13"/>
      <c r="N18" s="13"/>
      <c r="O18" s="13"/>
      <c r="P18" s="17"/>
      <c r="Q18" s="13"/>
      <c r="R18" s="13" t="s">
        <v>42</v>
      </c>
      <c r="S18" s="17" t="s">
        <v>43</v>
      </c>
      <c r="T18" s="13"/>
      <c r="U18" s="13" t="n">
        <v>20</v>
      </c>
      <c r="V18" s="13" t="s">
        <v>114</v>
      </c>
      <c r="W18" s="13" t="s">
        <v>45</v>
      </c>
      <c r="X18" s="13" t="s">
        <v>47</v>
      </c>
      <c r="Y18" s="13" t="n">
        <v>4</v>
      </c>
      <c r="Z18" s="13" t="n">
        <v>2.5</v>
      </c>
      <c r="AA18" s="13" t="s">
        <v>58</v>
      </c>
      <c r="AB18" s="13"/>
      <c r="AC18" s="13"/>
      <c r="AD18" s="13"/>
      <c r="AE18" s="13"/>
      <c r="AF18" s="13"/>
      <c r="AG18" s="13"/>
      <c r="AH18" s="13" t="s">
        <v>48</v>
      </c>
      <c r="AI18" s="13" t="s">
        <v>122</v>
      </c>
      <c r="AJ18" s="13" t="s">
        <v>123</v>
      </c>
      <c r="AK18" s="13" t="s">
        <v>124</v>
      </c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</row>
    <row r="19" customFormat="false" ht="153" hidden="false" customHeight="false" outlineLevel="0" collapsed="false">
      <c r="A19" s="10" t="n">
        <v>15</v>
      </c>
      <c r="B19" s="10" t="n">
        <v>15</v>
      </c>
      <c r="C19" s="10" t="s">
        <v>50</v>
      </c>
      <c r="D19" s="13" t="s">
        <v>38</v>
      </c>
      <c r="E19" s="10" t="s">
        <v>125</v>
      </c>
      <c r="F19" s="13" t="n">
        <v>43</v>
      </c>
      <c r="G19" s="13"/>
      <c r="H19" s="13" t="s">
        <v>126</v>
      </c>
      <c r="I19" s="13" t="s">
        <v>127</v>
      </c>
      <c r="J19" s="13"/>
      <c r="K19" s="10"/>
      <c r="L19" s="13"/>
      <c r="M19" s="13"/>
      <c r="N19" s="13"/>
      <c r="O19" s="13"/>
      <c r="P19" s="17"/>
      <c r="Q19" s="13"/>
      <c r="R19" s="13" t="s">
        <v>42</v>
      </c>
      <c r="S19" s="17" t="s">
        <v>43</v>
      </c>
      <c r="T19" s="13"/>
      <c r="U19" s="13" t="n">
        <v>40</v>
      </c>
      <c r="V19" s="13" t="s">
        <v>44</v>
      </c>
      <c r="W19" s="13" t="s">
        <v>45</v>
      </c>
      <c r="X19" s="13" t="s">
        <v>47</v>
      </c>
      <c r="Y19" s="13" t="n">
        <v>8</v>
      </c>
      <c r="Z19" s="13" t="n">
        <v>2.5</v>
      </c>
      <c r="AA19" s="13" t="s">
        <v>58</v>
      </c>
      <c r="AB19" s="13"/>
      <c r="AC19" s="13"/>
      <c r="AD19" s="13"/>
      <c r="AE19" s="13"/>
      <c r="AF19" s="13"/>
      <c r="AG19" s="13"/>
      <c r="AH19" s="13" t="s">
        <v>48</v>
      </c>
      <c r="AI19" s="13" t="s">
        <v>128</v>
      </c>
      <c r="AJ19" s="13" t="s">
        <v>129</v>
      </c>
      <c r="AK19" s="13" t="s">
        <v>130</v>
      </c>
      <c r="AL19" s="13" t="s">
        <v>131</v>
      </c>
      <c r="AM19" s="13" t="s">
        <v>129</v>
      </c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</row>
    <row r="20" customFormat="false" ht="153" hidden="false" customHeight="false" outlineLevel="0" collapsed="false">
      <c r="A20" s="10" t="n">
        <v>16</v>
      </c>
      <c r="B20" s="13" t="n">
        <v>16</v>
      </c>
      <c r="C20" s="10" t="s">
        <v>50</v>
      </c>
      <c r="D20" s="13" t="s">
        <v>38</v>
      </c>
      <c r="E20" s="10" t="s">
        <v>132</v>
      </c>
      <c r="F20" s="13" t="n">
        <v>5</v>
      </c>
      <c r="G20" s="13"/>
      <c r="H20" s="13" t="s">
        <v>133</v>
      </c>
      <c r="I20" s="13" t="s">
        <v>134</v>
      </c>
      <c r="J20" s="13"/>
      <c r="K20" s="10"/>
      <c r="L20" s="13"/>
      <c r="M20" s="13"/>
      <c r="N20" s="13"/>
      <c r="O20" s="13"/>
      <c r="P20" s="17"/>
      <c r="Q20" s="13"/>
      <c r="R20" s="13" t="s">
        <v>42</v>
      </c>
      <c r="S20" s="17" t="s">
        <v>43</v>
      </c>
      <c r="T20" s="13"/>
      <c r="U20" s="13" t="n">
        <v>8</v>
      </c>
      <c r="V20" s="13" t="s">
        <v>44</v>
      </c>
      <c r="W20" s="13" t="s">
        <v>45</v>
      </c>
      <c r="X20" s="13" t="s">
        <v>46</v>
      </c>
      <c r="Y20" s="13" t="n">
        <v>2</v>
      </c>
      <c r="Z20" s="13" t="n">
        <v>0.75</v>
      </c>
      <c r="AA20" s="13" t="s">
        <v>47</v>
      </c>
      <c r="AB20" s="13"/>
      <c r="AC20" s="13"/>
      <c r="AD20" s="13"/>
      <c r="AE20" s="13"/>
      <c r="AF20" s="13"/>
      <c r="AG20" s="13"/>
      <c r="AH20" s="13" t="s">
        <v>48</v>
      </c>
      <c r="AI20" s="13" t="s">
        <v>135</v>
      </c>
      <c r="AJ20" s="13" t="s">
        <v>136</v>
      </c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</row>
    <row r="21" customFormat="false" ht="153" hidden="false" customHeight="false" outlineLevel="0" collapsed="false">
      <c r="A21" s="10" t="n">
        <v>17</v>
      </c>
      <c r="B21" s="10" t="n">
        <v>17</v>
      </c>
      <c r="C21" s="10" t="s">
        <v>50</v>
      </c>
      <c r="D21" s="13" t="s">
        <v>38</v>
      </c>
      <c r="E21" s="10" t="s">
        <v>137</v>
      </c>
      <c r="F21" s="13" t="n">
        <v>6</v>
      </c>
      <c r="G21" s="13"/>
      <c r="H21" s="13" t="s">
        <v>138</v>
      </c>
      <c r="I21" s="13" t="s">
        <v>139</v>
      </c>
      <c r="J21" s="13"/>
      <c r="K21" s="10"/>
      <c r="L21" s="13"/>
      <c r="M21" s="13"/>
      <c r="N21" s="13"/>
      <c r="O21" s="13"/>
      <c r="P21" s="17"/>
      <c r="Q21" s="13"/>
      <c r="R21" s="13" t="s">
        <v>42</v>
      </c>
      <c r="S21" s="17" t="s">
        <v>43</v>
      </c>
      <c r="T21" s="13"/>
      <c r="U21" s="13" t="n">
        <v>16</v>
      </c>
      <c r="V21" s="13" t="s">
        <v>44</v>
      </c>
      <c r="W21" s="13" t="s">
        <v>45</v>
      </c>
      <c r="X21" s="13" t="s">
        <v>46</v>
      </c>
      <c r="Y21" s="13" t="n">
        <v>1</v>
      </c>
      <c r="Z21" s="13" t="n">
        <v>8</v>
      </c>
      <c r="AA21" s="13" t="s">
        <v>47</v>
      </c>
      <c r="AB21" s="13"/>
      <c r="AC21" s="13"/>
      <c r="AD21" s="13"/>
      <c r="AE21" s="13"/>
      <c r="AF21" s="13"/>
      <c r="AG21" s="13"/>
      <c r="AH21" s="13" t="s">
        <v>48</v>
      </c>
      <c r="AI21" s="13" t="s">
        <v>140</v>
      </c>
      <c r="AJ21" s="13" t="s">
        <v>137</v>
      </c>
      <c r="AK21" s="13" t="s">
        <v>141</v>
      </c>
      <c r="AL21" s="13" t="s">
        <v>142</v>
      </c>
      <c r="AM21" s="13" t="s">
        <v>143</v>
      </c>
      <c r="AN21" s="13" t="s">
        <v>144</v>
      </c>
      <c r="AO21" s="13" t="s">
        <v>145</v>
      </c>
      <c r="AP21" s="13" t="s">
        <v>146</v>
      </c>
      <c r="AQ21" s="13" t="s">
        <v>147</v>
      </c>
      <c r="AR21" s="13" t="s">
        <v>148</v>
      </c>
      <c r="AS21" s="13" t="s">
        <v>149</v>
      </c>
      <c r="AT21" s="13" t="s">
        <v>150</v>
      </c>
      <c r="AU21" s="13" t="s">
        <v>151</v>
      </c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</row>
    <row r="22" customFormat="false" ht="153" hidden="false" customHeight="false" outlineLevel="0" collapsed="false">
      <c r="A22" s="10" t="n">
        <v>18</v>
      </c>
      <c r="B22" s="13" t="n">
        <v>18</v>
      </c>
      <c r="C22" s="10" t="s">
        <v>50</v>
      </c>
      <c r="D22" s="10" t="s">
        <v>38</v>
      </c>
      <c r="E22" s="10" t="s">
        <v>152</v>
      </c>
      <c r="F22" s="10" t="n">
        <v>22</v>
      </c>
      <c r="G22" s="13"/>
      <c r="H22" s="13" t="s">
        <v>153</v>
      </c>
      <c r="I22" s="13" t="s">
        <v>154</v>
      </c>
      <c r="J22" s="14" t="s">
        <v>54</v>
      </c>
      <c r="K22" s="14" t="s">
        <v>55</v>
      </c>
      <c r="L22" s="14" t="n">
        <v>4011008129</v>
      </c>
      <c r="M22" s="15" t="n">
        <v>1024000693155</v>
      </c>
      <c r="N22" s="14" t="s">
        <v>56</v>
      </c>
      <c r="O22" s="14" t="s">
        <v>56</v>
      </c>
      <c r="P22" s="16" t="s">
        <v>57</v>
      </c>
      <c r="Q22" s="13"/>
      <c r="R22" s="13" t="s">
        <v>42</v>
      </c>
      <c r="S22" s="17" t="s">
        <v>43</v>
      </c>
      <c r="T22" s="13"/>
      <c r="U22" s="13" t="n">
        <v>16</v>
      </c>
      <c r="V22" s="13" t="s">
        <v>44</v>
      </c>
      <c r="W22" s="13" t="s">
        <v>45</v>
      </c>
      <c r="X22" s="13" t="s">
        <v>47</v>
      </c>
      <c r="Y22" s="13" t="n">
        <v>1</v>
      </c>
      <c r="Z22" s="13" t="n">
        <v>8</v>
      </c>
      <c r="AA22" s="13" t="s">
        <v>47</v>
      </c>
      <c r="AB22" s="13"/>
      <c r="AC22" s="13"/>
      <c r="AD22" s="13"/>
      <c r="AE22" s="13"/>
      <c r="AF22" s="13"/>
      <c r="AG22" s="13"/>
      <c r="AH22" s="13"/>
      <c r="AI22" s="13" t="s">
        <v>110</v>
      </c>
      <c r="AJ22" s="13" t="s">
        <v>125</v>
      </c>
      <c r="AK22" s="13" t="s">
        <v>51</v>
      </c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</row>
    <row r="23" customFormat="false" ht="153" hidden="false" customHeight="false" outlineLevel="0" collapsed="false">
      <c r="A23" s="10" t="n">
        <v>19</v>
      </c>
      <c r="B23" s="10" t="n">
        <v>19</v>
      </c>
      <c r="C23" s="10" t="s">
        <v>50</v>
      </c>
      <c r="D23" s="13" t="s">
        <v>38</v>
      </c>
      <c r="E23" s="10" t="s">
        <v>155</v>
      </c>
      <c r="F23" s="13" t="n">
        <v>12</v>
      </c>
      <c r="G23" s="13"/>
      <c r="H23" s="10" t="s">
        <v>156</v>
      </c>
      <c r="I23" s="10" t="s">
        <v>157</v>
      </c>
      <c r="J23" s="13"/>
      <c r="K23" s="10"/>
      <c r="L23" s="13"/>
      <c r="M23" s="13"/>
      <c r="N23" s="13"/>
      <c r="O23" s="13"/>
      <c r="P23" s="17"/>
      <c r="Q23" s="13"/>
      <c r="R23" s="13" t="s">
        <v>42</v>
      </c>
      <c r="S23" s="17" t="s">
        <v>43</v>
      </c>
      <c r="T23" s="13"/>
      <c r="U23" s="13" t="n">
        <v>12</v>
      </c>
      <c r="V23" s="13" t="s">
        <v>44</v>
      </c>
      <c r="W23" s="13" t="s">
        <v>45</v>
      </c>
      <c r="X23" s="13" t="s">
        <v>46</v>
      </c>
      <c r="Y23" s="13" t="n">
        <v>1</v>
      </c>
      <c r="Z23" s="13" t="n">
        <v>8</v>
      </c>
      <c r="AA23" s="13" t="s">
        <v>47</v>
      </c>
      <c r="AB23" s="13"/>
      <c r="AC23" s="13"/>
      <c r="AD23" s="13"/>
      <c r="AE23" s="13"/>
      <c r="AF23" s="13"/>
      <c r="AG23" s="13"/>
      <c r="AH23" s="13"/>
      <c r="AI23" s="13" t="s">
        <v>141</v>
      </c>
      <c r="AJ23" s="13" t="s">
        <v>158</v>
      </c>
      <c r="AK23" s="13" t="s">
        <v>159</v>
      </c>
      <c r="AL23" s="13" t="s">
        <v>160</v>
      </c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</row>
    <row r="24" customFormat="false" ht="153" hidden="false" customHeight="false" outlineLevel="0" collapsed="false">
      <c r="A24" s="10" t="n">
        <v>20</v>
      </c>
      <c r="B24" s="13" t="n">
        <v>20</v>
      </c>
      <c r="C24" s="10" t="s">
        <v>50</v>
      </c>
      <c r="D24" s="13" t="s">
        <v>38</v>
      </c>
      <c r="E24" s="10" t="s">
        <v>96</v>
      </c>
      <c r="F24" s="13" t="n">
        <v>5</v>
      </c>
      <c r="G24" s="13"/>
      <c r="H24" s="13" t="s">
        <v>161</v>
      </c>
      <c r="I24" s="13" t="s">
        <v>162</v>
      </c>
      <c r="J24" s="13"/>
      <c r="K24" s="10"/>
      <c r="L24" s="13"/>
      <c r="M24" s="13"/>
      <c r="N24" s="13"/>
      <c r="O24" s="13"/>
      <c r="P24" s="17"/>
      <c r="Q24" s="13"/>
      <c r="R24" s="13" t="s">
        <v>42</v>
      </c>
      <c r="S24" s="17" t="s">
        <v>43</v>
      </c>
      <c r="T24" s="13"/>
      <c r="U24" s="13" t="n">
        <v>12</v>
      </c>
      <c r="V24" s="13" t="s">
        <v>44</v>
      </c>
      <c r="W24" s="13" t="s">
        <v>45</v>
      </c>
      <c r="X24" s="13" t="s">
        <v>47</v>
      </c>
      <c r="Y24" s="13" t="n">
        <v>1</v>
      </c>
      <c r="Z24" s="13" t="n">
        <v>8</v>
      </c>
      <c r="AA24" s="13" t="s">
        <v>47</v>
      </c>
      <c r="AB24" s="13"/>
      <c r="AC24" s="13"/>
      <c r="AD24" s="13"/>
      <c r="AE24" s="13"/>
      <c r="AF24" s="13"/>
      <c r="AG24" s="13"/>
      <c r="AH24" s="13"/>
      <c r="AI24" s="13" t="s">
        <v>105</v>
      </c>
      <c r="AJ24" s="13" t="s">
        <v>96</v>
      </c>
      <c r="AK24" s="13" t="s">
        <v>78</v>
      </c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</row>
    <row r="25" customFormat="false" ht="153" hidden="false" customHeight="false" outlineLevel="0" collapsed="false">
      <c r="A25" s="10" t="n">
        <v>21</v>
      </c>
      <c r="B25" s="10" t="n">
        <v>21</v>
      </c>
      <c r="C25" s="10" t="s">
        <v>50</v>
      </c>
      <c r="D25" s="13" t="s">
        <v>38</v>
      </c>
      <c r="E25" s="10" t="s">
        <v>137</v>
      </c>
      <c r="F25" s="13" t="n">
        <v>11</v>
      </c>
      <c r="G25" s="13"/>
      <c r="H25" s="13" t="s">
        <v>163</v>
      </c>
      <c r="I25" s="13" t="s">
        <v>164</v>
      </c>
      <c r="J25" s="13"/>
      <c r="K25" s="10"/>
      <c r="L25" s="13"/>
      <c r="M25" s="13"/>
      <c r="N25" s="13"/>
      <c r="O25" s="13"/>
      <c r="P25" s="17"/>
      <c r="Q25" s="13"/>
      <c r="R25" s="13" t="s">
        <v>42</v>
      </c>
      <c r="S25" s="17" t="s">
        <v>43</v>
      </c>
      <c r="T25" s="13"/>
      <c r="U25" s="13" t="n">
        <v>8</v>
      </c>
      <c r="V25" s="13" t="s">
        <v>44</v>
      </c>
      <c r="W25" s="13" t="s">
        <v>45</v>
      </c>
      <c r="X25" s="13" t="s">
        <v>47</v>
      </c>
      <c r="Y25" s="13" t="n">
        <v>1</v>
      </c>
      <c r="Z25" s="13" t="n">
        <v>0.75</v>
      </c>
      <c r="AA25" s="13" t="s">
        <v>47</v>
      </c>
      <c r="AB25" s="13"/>
      <c r="AC25" s="13"/>
      <c r="AD25" s="13"/>
      <c r="AE25" s="13"/>
      <c r="AF25" s="13"/>
      <c r="AG25" s="13"/>
      <c r="AH25" s="13"/>
      <c r="AI25" s="13" t="s">
        <v>105</v>
      </c>
      <c r="AJ25" s="13" t="s">
        <v>165</v>
      </c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</row>
    <row r="26" customFormat="false" ht="153" hidden="false" customHeight="false" outlineLevel="0" collapsed="false">
      <c r="A26" s="10" t="n">
        <v>22</v>
      </c>
      <c r="B26" s="13" t="n">
        <v>22</v>
      </c>
      <c r="C26" s="10" t="s">
        <v>50</v>
      </c>
      <c r="D26" s="13" t="s">
        <v>38</v>
      </c>
      <c r="E26" s="10" t="s">
        <v>105</v>
      </c>
      <c r="F26" s="13" t="s">
        <v>166</v>
      </c>
      <c r="G26" s="13"/>
      <c r="H26" s="13" t="s">
        <v>167</v>
      </c>
      <c r="I26" s="13" t="s">
        <v>168</v>
      </c>
      <c r="J26" s="13"/>
      <c r="K26" s="10"/>
      <c r="L26" s="13"/>
      <c r="M26" s="13"/>
      <c r="N26" s="13"/>
      <c r="O26" s="13"/>
      <c r="P26" s="17"/>
      <c r="Q26" s="13"/>
      <c r="R26" s="13" t="s">
        <v>42</v>
      </c>
      <c r="S26" s="17" t="s">
        <v>43</v>
      </c>
      <c r="T26" s="13"/>
      <c r="U26" s="13" t="n">
        <v>10</v>
      </c>
      <c r="V26" s="13" t="s">
        <v>44</v>
      </c>
      <c r="W26" s="13" t="s">
        <v>45</v>
      </c>
      <c r="X26" s="13" t="s">
        <v>47</v>
      </c>
      <c r="Y26" s="13" t="n">
        <v>2</v>
      </c>
      <c r="Z26" s="13" t="n">
        <v>0.75</v>
      </c>
      <c r="AA26" s="13" t="s">
        <v>47</v>
      </c>
      <c r="AB26" s="13"/>
      <c r="AC26" s="13"/>
      <c r="AD26" s="13"/>
      <c r="AE26" s="13"/>
      <c r="AF26" s="13"/>
      <c r="AG26" s="13"/>
      <c r="AH26" s="13"/>
      <c r="AI26" s="13" t="s">
        <v>105</v>
      </c>
      <c r="AJ26" s="13" t="s">
        <v>169</v>
      </c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</row>
    <row r="27" customFormat="false" ht="153" hidden="false" customHeight="false" outlineLevel="0" collapsed="false">
      <c r="A27" s="10" t="n">
        <v>23</v>
      </c>
      <c r="B27" s="10" t="n">
        <v>23</v>
      </c>
      <c r="C27" s="10" t="s">
        <v>50</v>
      </c>
      <c r="D27" s="13" t="s">
        <v>38</v>
      </c>
      <c r="E27" s="10" t="s">
        <v>91</v>
      </c>
      <c r="F27" s="13" t="n">
        <v>33</v>
      </c>
      <c r="G27" s="13"/>
      <c r="H27" s="13" t="s">
        <v>170</v>
      </c>
      <c r="I27" s="13" t="s">
        <v>171</v>
      </c>
      <c r="J27" s="13"/>
      <c r="K27" s="10"/>
      <c r="L27" s="13"/>
      <c r="M27" s="13"/>
      <c r="N27" s="13"/>
      <c r="O27" s="13"/>
      <c r="P27" s="17"/>
      <c r="Q27" s="13"/>
      <c r="R27" s="13" t="s">
        <v>42</v>
      </c>
      <c r="S27" s="17" t="s">
        <v>43</v>
      </c>
      <c r="T27" s="13"/>
      <c r="U27" s="13" t="n">
        <v>12</v>
      </c>
      <c r="V27" s="13" t="s">
        <v>44</v>
      </c>
      <c r="W27" s="13" t="s">
        <v>45</v>
      </c>
      <c r="X27" s="13" t="s">
        <v>46</v>
      </c>
      <c r="Y27" s="13" t="n">
        <v>3</v>
      </c>
      <c r="Z27" s="13" t="n">
        <v>0.75</v>
      </c>
      <c r="AA27" s="13" t="s">
        <v>47</v>
      </c>
      <c r="AB27" s="13"/>
      <c r="AC27" s="13"/>
      <c r="AD27" s="13"/>
      <c r="AE27" s="13"/>
      <c r="AF27" s="13"/>
      <c r="AG27" s="13"/>
      <c r="AH27" s="13"/>
      <c r="AI27" s="13" t="s">
        <v>78</v>
      </c>
      <c r="AJ27" s="13" t="s">
        <v>91</v>
      </c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</row>
    <row r="28" customFormat="false" ht="153" hidden="false" customHeight="false" outlineLevel="0" collapsed="false">
      <c r="A28" s="10" t="n">
        <v>24</v>
      </c>
      <c r="B28" s="13" t="n">
        <v>24</v>
      </c>
      <c r="C28" s="10" t="s">
        <v>50</v>
      </c>
      <c r="D28" s="13" t="s">
        <v>38</v>
      </c>
      <c r="E28" s="10" t="s">
        <v>78</v>
      </c>
      <c r="F28" s="13" t="n">
        <v>72</v>
      </c>
      <c r="G28" s="13"/>
      <c r="H28" s="13" t="s">
        <v>172</v>
      </c>
      <c r="I28" s="13" t="s">
        <v>173</v>
      </c>
      <c r="J28" s="13"/>
      <c r="K28" s="10"/>
      <c r="L28" s="13"/>
      <c r="M28" s="13"/>
      <c r="N28" s="13"/>
      <c r="O28" s="13"/>
      <c r="P28" s="17"/>
      <c r="Q28" s="13"/>
      <c r="R28" s="13" t="s">
        <v>42</v>
      </c>
      <c r="S28" s="17" t="s">
        <v>43</v>
      </c>
      <c r="T28" s="13"/>
      <c r="U28" s="13" t="n">
        <v>6</v>
      </c>
      <c r="V28" s="13" t="s">
        <v>44</v>
      </c>
      <c r="W28" s="13" t="s">
        <v>45</v>
      </c>
      <c r="X28" s="13" t="s">
        <v>46</v>
      </c>
      <c r="Y28" s="13" t="n">
        <v>2</v>
      </c>
      <c r="Z28" s="13" t="n">
        <v>0.75</v>
      </c>
      <c r="AA28" s="13" t="s">
        <v>47</v>
      </c>
      <c r="AB28" s="13"/>
      <c r="AC28" s="13"/>
      <c r="AD28" s="13"/>
      <c r="AE28" s="13"/>
      <c r="AF28" s="13"/>
      <c r="AG28" s="13"/>
      <c r="AH28" s="13"/>
      <c r="AI28" s="13" t="s">
        <v>78</v>
      </c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</row>
    <row r="29" customFormat="false" ht="153" hidden="false" customHeight="false" outlineLevel="0" collapsed="false">
      <c r="A29" s="10" t="n">
        <v>25</v>
      </c>
      <c r="B29" s="10" t="n">
        <v>25</v>
      </c>
      <c r="C29" s="10" t="s">
        <v>50</v>
      </c>
      <c r="D29" s="13" t="s">
        <v>38</v>
      </c>
      <c r="E29" s="10" t="s">
        <v>78</v>
      </c>
      <c r="F29" s="13" t="n">
        <v>116</v>
      </c>
      <c r="G29" s="13"/>
      <c r="H29" s="13" t="s">
        <v>174</v>
      </c>
      <c r="I29" s="13" t="s">
        <v>175</v>
      </c>
      <c r="J29" s="13"/>
      <c r="K29" s="10"/>
      <c r="L29" s="13"/>
      <c r="M29" s="13"/>
      <c r="N29" s="13"/>
      <c r="O29" s="13"/>
      <c r="P29" s="17"/>
      <c r="Q29" s="13"/>
      <c r="R29" s="13" t="s">
        <v>42</v>
      </c>
      <c r="S29" s="17" t="s">
        <v>43</v>
      </c>
      <c r="T29" s="13"/>
      <c r="U29" s="13" t="n">
        <v>6</v>
      </c>
      <c r="V29" s="13" t="s">
        <v>44</v>
      </c>
      <c r="W29" s="13" t="s">
        <v>45</v>
      </c>
      <c r="X29" s="13" t="s">
        <v>46</v>
      </c>
      <c r="Y29" s="13" t="n">
        <v>2</v>
      </c>
      <c r="Z29" s="13" t="n">
        <v>0.75</v>
      </c>
      <c r="AA29" s="13" t="s">
        <v>47</v>
      </c>
      <c r="AB29" s="13"/>
      <c r="AC29" s="13"/>
      <c r="AD29" s="13"/>
      <c r="AE29" s="13"/>
      <c r="AF29" s="13"/>
      <c r="AG29" s="13"/>
      <c r="AH29" s="13"/>
      <c r="AI29" s="13" t="s">
        <v>78</v>
      </c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</row>
    <row r="30" customFormat="false" ht="153" hidden="false" customHeight="false" outlineLevel="0" collapsed="false">
      <c r="A30" s="10" t="n">
        <v>26</v>
      </c>
      <c r="B30" s="13" t="n">
        <v>26</v>
      </c>
      <c r="C30" s="10" t="s">
        <v>50</v>
      </c>
      <c r="D30" s="13" t="s">
        <v>176</v>
      </c>
      <c r="E30" s="10" t="s">
        <v>78</v>
      </c>
      <c r="F30" s="13" t="n">
        <v>140</v>
      </c>
      <c r="G30" s="13"/>
      <c r="H30" s="13" t="s">
        <v>177</v>
      </c>
      <c r="I30" s="13" t="s">
        <v>178</v>
      </c>
      <c r="J30" s="13"/>
      <c r="K30" s="10"/>
      <c r="L30" s="13"/>
      <c r="M30" s="13"/>
      <c r="N30" s="13"/>
      <c r="O30" s="13"/>
      <c r="P30" s="17"/>
      <c r="Q30" s="13"/>
      <c r="R30" s="13" t="s">
        <v>42</v>
      </c>
      <c r="S30" s="17" t="s">
        <v>43</v>
      </c>
      <c r="T30" s="13"/>
      <c r="U30" s="13" t="n">
        <v>6</v>
      </c>
      <c r="V30" s="13" t="s">
        <v>44</v>
      </c>
      <c r="W30" s="13" t="s">
        <v>45</v>
      </c>
      <c r="X30" s="13" t="s">
        <v>46</v>
      </c>
      <c r="Y30" s="13" t="n">
        <v>2</v>
      </c>
      <c r="Z30" s="13" t="n">
        <v>0.75</v>
      </c>
      <c r="AA30" s="13" t="s">
        <v>47</v>
      </c>
      <c r="AB30" s="13"/>
      <c r="AC30" s="13"/>
      <c r="AD30" s="13"/>
      <c r="AE30" s="13"/>
      <c r="AF30" s="13"/>
      <c r="AG30" s="13"/>
      <c r="AH30" s="13"/>
      <c r="AI30" s="13" t="s">
        <v>176</v>
      </c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</row>
    <row r="31" customFormat="false" ht="153" hidden="false" customHeight="false" outlineLevel="0" collapsed="false">
      <c r="A31" s="10" t="n">
        <v>27</v>
      </c>
      <c r="B31" s="10" t="n">
        <v>27</v>
      </c>
      <c r="C31" s="10" t="s">
        <v>50</v>
      </c>
      <c r="D31" s="13" t="s">
        <v>176</v>
      </c>
      <c r="E31" s="10" t="s">
        <v>78</v>
      </c>
      <c r="F31" s="13" t="n">
        <v>166</v>
      </c>
      <c r="G31" s="13"/>
      <c r="H31" s="10" t="s">
        <v>179</v>
      </c>
      <c r="I31" s="10" t="s">
        <v>180</v>
      </c>
      <c r="J31" s="13"/>
      <c r="K31" s="10"/>
      <c r="L31" s="13"/>
      <c r="M31" s="13"/>
      <c r="N31" s="13"/>
      <c r="O31" s="13"/>
      <c r="P31" s="17"/>
      <c r="Q31" s="13"/>
      <c r="R31" s="13" t="s">
        <v>42</v>
      </c>
      <c r="S31" s="17" t="s">
        <v>43</v>
      </c>
      <c r="T31" s="13"/>
      <c r="U31" s="13" t="n">
        <v>6</v>
      </c>
      <c r="V31" s="13" t="s">
        <v>44</v>
      </c>
      <c r="W31" s="13" t="s">
        <v>45</v>
      </c>
      <c r="X31" s="13" t="s">
        <v>46</v>
      </c>
      <c r="Y31" s="13" t="n">
        <v>1</v>
      </c>
      <c r="Z31" s="13" t="n">
        <v>0.75</v>
      </c>
      <c r="AA31" s="13" t="s">
        <v>47</v>
      </c>
      <c r="AB31" s="13"/>
      <c r="AC31" s="13"/>
      <c r="AD31" s="13"/>
      <c r="AE31" s="13"/>
      <c r="AF31" s="13"/>
      <c r="AG31" s="13"/>
      <c r="AH31" s="13"/>
      <c r="AI31" s="13" t="s">
        <v>176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</row>
    <row r="32" customFormat="false" ht="153" hidden="false" customHeight="false" outlineLevel="0" collapsed="false">
      <c r="A32" s="10" t="n">
        <v>28</v>
      </c>
      <c r="B32" s="13" t="n">
        <v>28</v>
      </c>
      <c r="C32" s="10" t="s">
        <v>50</v>
      </c>
      <c r="D32" s="13" t="s">
        <v>176</v>
      </c>
      <c r="E32" s="10" t="s">
        <v>78</v>
      </c>
      <c r="F32" s="13" t="n">
        <v>194</v>
      </c>
      <c r="G32" s="13"/>
      <c r="H32" s="13" t="s">
        <v>181</v>
      </c>
      <c r="I32" s="13" t="s">
        <v>182</v>
      </c>
      <c r="J32" s="13"/>
      <c r="K32" s="10"/>
      <c r="L32" s="13"/>
      <c r="M32" s="13"/>
      <c r="N32" s="13"/>
      <c r="O32" s="13"/>
      <c r="P32" s="17"/>
      <c r="Q32" s="13"/>
      <c r="R32" s="13" t="s">
        <v>42</v>
      </c>
      <c r="S32" s="17" t="s">
        <v>43</v>
      </c>
      <c r="T32" s="13"/>
      <c r="U32" s="13" t="n">
        <v>6</v>
      </c>
      <c r="V32" s="13" t="s">
        <v>44</v>
      </c>
      <c r="W32" s="13" t="s">
        <v>45</v>
      </c>
      <c r="X32" s="13" t="s">
        <v>46</v>
      </c>
      <c r="Y32" s="13" t="n">
        <v>1</v>
      </c>
      <c r="Z32" s="13" t="n">
        <v>0.75</v>
      </c>
      <c r="AA32" s="13" t="s">
        <v>47</v>
      </c>
      <c r="AB32" s="13"/>
      <c r="AC32" s="13"/>
      <c r="AD32" s="13"/>
      <c r="AE32" s="13"/>
      <c r="AF32" s="13"/>
      <c r="AG32" s="13"/>
      <c r="AH32" s="13"/>
      <c r="AI32" s="13" t="s">
        <v>176</v>
      </c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</row>
    <row r="33" customFormat="false" ht="153" hidden="false" customHeight="false" outlineLevel="0" collapsed="false">
      <c r="A33" s="10" t="n">
        <v>29</v>
      </c>
      <c r="B33" s="10" t="n">
        <v>29</v>
      </c>
      <c r="C33" s="10" t="s">
        <v>50</v>
      </c>
      <c r="D33" s="13" t="s">
        <v>38</v>
      </c>
      <c r="E33" s="10" t="s">
        <v>77</v>
      </c>
      <c r="F33" s="13" t="n">
        <v>2</v>
      </c>
      <c r="G33" s="13"/>
      <c r="H33" s="13" t="s">
        <v>183</v>
      </c>
      <c r="I33" s="13" t="s">
        <v>184</v>
      </c>
      <c r="J33" s="13"/>
      <c r="K33" s="10"/>
      <c r="L33" s="13"/>
      <c r="M33" s="13"/>
      <c r="N33" s="13"/>
      <c r="O33" s="13"/>
      <c r="P33" s="17"/>
      <c r="Q33" s="13"/>
      <c r="R33" s="13" t="s">
        <v>42</v>
      </c>
      <c r="S33" s="17" t="s">
        <v>43</v>
      </c>
      <c r="T33" s="13"/>
      <c r="U33" s="13" t="n">
        <v>12</v>
      </c>
      <c r="V33" s="13" t="s">
        <v>44</v>
      </c>
      <c r="W33" s="13" t="s">
        <v>45</v>
      </c>
      <c r="X33" s="13" t="s">
        <v>46</v>
      </c>
      <c r="Y33" s="13" t="n">
        <v>3</v>
      </c>
      <c r="Z33" s="13" t="n">
        <v>0.75</v>
      </c>
      <c r="AA33" s="13" t="s">
        <v>47</v>
      </c>
      <c r="AB33" s="13"/>
      <c r="AC33" s="13"/>
      <c r="AD33" s="13"/>
      <c r="AE33" s="13"/>
      <c r="AF33" s="13"/>
      <c r="AG33" s="13"/>
      <c r="AH33" s="13"/>
      <c r="AI33" s="13" t="s">
        <v>77</v>
      </c>
      <c r="AJ33" s="13" t="s">
        <v>74</v>
      </c>
      <c r="AK33" s="13" t="s">
        <v>185</v>
      </c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</row>
    <row r="34" customFormat="false" ht="153" hidden="false" customHeight="false" outlineLevel="0" collapsed="false">
      <c r="A34" s="10" t="n">
        <v>30</v>
      </c>
      <c r="B34" s="13" t="n">
        <v>30</v>
      </c>
      <c r="C34" s="10" t="s">
        <v>50</v>
      </c>
      <c r="D34" s="13" t="s">
        <v>38</v>
      </c>
      <c r="E34" s="10" t="s">
        <v>186</v>
      </c>
      <c r="F34" s="13" t="s">
        <v>187</v>
      </c>
      <c r="G34" s="13"/>
      <c r="H34" s="13" t="s">
        <v>188</v>
      </c>
      <c r="I34" s="13" t="s">
        <v>189</v>
      </c>
      <c r="J34" s="13"/>
      <c r="K34" s="10"/>
      <c r="L34" s="13"/>
      <c r="M34" s="13"/>
      <c r="N34" s="13"/>
      <c r="O34" s="13"/>
      <c r="P34" s="17"/>
      <c r="Q34" s="13"/>
      <c r="R34" s="13" t="s">
        <v>42</v>
      </c>
      <c r="S34" s="17" t="s">
        <v>43</v>
      </c>
      <c r="T34" s="13"/>
      <c r="U34" s="13" t="n">
        <v>8</v>
      </c>
      <c r="V34" s="13" t="s">
        <v>44</v>
      </c>
      <c r="W34" s="13" t="s">
        <v>45</v>
      </c>
      <c r="X34" s="13" t="s">
        <v>46</v>
      </c>
      <c r="Y34" s="13" t="n">
        <v>1</v>
      </c>
      <c r="Z34" s="13" t="n">
        <v>2.5</v>
      </c>
      <c r="AA34" s="13" t="s">
        <v>58</v>
      </c>
      <c r="AB34" s="13"/>
      <c r="AC34" s="13"/>
      <c r="AD34" s="13"/>
      <c r="AE34" s="13"/>
      <c r="AF34" s="13"/>
      <c r="AG34" s="13"/>
      <c r="AH34" s="13"/>
      <c r="AI34" s="13" t="s">
        <v>190</v>
      </c>
      <c r="AJ34" s="13" t="s">
        <v>191</v>
      </c>
      <c r="AK34" s="13" t="s">
        <v>192</v>
      </c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</row>
    <row r="35" customFormat="false" ht="153" hidden="false" customHeight="false" outlineLevel="0" collapsed="false">
      <c r="A35" s="10" t="n">
        <v>31</v>
      </c>
      <c r="B35" s="10" t="n">
        <v>31</v>
      </c>
      <c r="C35" s="10" t="s">
        <v>50</v>
      </c>
      <c r="D35" s="13" t="s">
        <v>38</v>
      </c>
      <c r="E35" s="10" t="s">
        <v>186</v>
      </c>
      <c r="F35" s="13" t="s">
        <v>193</v>
      </c>
      <c r="G35" s="13"/>
      <c r="H35" s="13" t="s">
        <v>194</v>
      </c>
      <c r="I35" s="13" t="s">
        <v>195</v>
      </c>
      <c r="J35" s="13"/>
      <c r="K35" s="10"/>
      <c r="L35" s="13"/>
      <c r="M35" s="13"/>
      <c r="N35" s="13"/>
      <c r="O35" s="13"/>
      <c r="P35" s="17"/>
      <c r="Q35" s="13"/>
      <c r="R35" s="13" t="s">
        <v>42</v>
      </c>
      <c r="S35" s="17" t="s">
        <v>43</v>
      </c>
      <c r="T35" s="13"/>
      <c r="U35" s="13" t="n">
        <v>10</v>
      </c>
      <c r="V35" s="13" t="s">
        <v>44</v>
      </c>
      <c r="W35" s="13" t="s">
        <v>45</v>
      </c>
      <c r="X35" s="13" t="s">
        <v>46</v>
      </c>
      <c r="Y35" s="13" t="n">
        <v>2</v>
      </c>
      <c r="Z35" s="13" t="n">
        <v>0.75</v>
      </c>
      <c r="AA35" s="13" t="s">
        <v>47</v>
      </c>
      <c r="AB35" s="13"/>
      <c r="AC35" s="13"/>
      <c r="AD35" s="13"/>
      <c r="AE35" s="13"/>
      <c r="AF35" s="13"/>
      <c r="AG35" s="13"/>
      <c r="AH35" s="13"/>
      <c r="AI35" s="13" t="s">
        <v>190</v>
      </c>
      <c r="AJ35" s="13" t="s">
        <v>191</v>
      </c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</row>
    <row r="36" customFormat="false" ht="153" hidden="false" customHeight="false" outlineLevel="0" collapsed="false">
      <c r="A36" s="10" t="n">
        <v>32</v>
      </c>
      <c r="B36" s="13" t="n">
        <v>32</v>
      </c>
      <c r="C36" s="10" t="s">
        <v>50</v>
      </c>
      <c r="D36" s="13" t="s">
        <v>38</v>
      </c>
      <c r="E36" s="10" t="s">
        <v>39</v>
      </c>
      <c r="F36" s="13" t="n">
        <v>3</v>
      </c>
      <c r="G36" s="13"/>
      <c r="H36" s="13" t="s">
        <v>196</v>
      </c>
      <c r="I36" s="13" t="s">
        <v>197</v>
      </c>
      <c r="J36" s="13"/>
      <c r="K36" s="10"/>
      <c r="L36" s="13"/>
      <c r="M36" s="13"/>
      <c r="N36" s="13"/>
      <c r="O36" s="13"/>
      <c r="P36" s="17"/>
      <c r="Q36" s="13"/>
      <c r="R36" s="13" t="s">
        <v>42</v>
      </c>
      <c r="S36" s="17" t="s">
        <v>43</v>
      </c>
      <c r="T36" s="13"/>
      <c r="U36" s="13" t="n">
        <v>10</v>
      </c>
      <c r="V36" s="13" t="s">
        <v>44</v>
      </c>
      <c r="W36" s="13" t="s">
        <v>45</v>
      </c>
      <c r="X36" s="13" t="s">
        <v>46</v>
      </c>
      <c r="Y36" s="13" t="n">
        <v>1</v>
      </c>
      <c r="Z36" s="13" t="n">
        <v>2.5</v>
      </c>
      <c r="AA36" s="13" t="s">
        <v>58</v>
      </c>
      <c r="AB36" s="13"/>
      <c r="AC36" s="13"/>
      <c r="AD36" s="13"/>
      <c r="AE36" s="13"/>
      <c r="AF36" s="13"/>
      <c r="AG36" s="13"/>
      <c r="AH36" s="13"/>
      <c r="AI36" s="13" t="s">
        <v>39</v>
      </c>
      <c r="AJ36" s="13" t="s">
        <v>51</v>
      </c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</row>
    <row r="37" customFormat="false" ht="153" hidden="false" customHeight="false" outlineLevel="0" collapsed="false">
      <c r="A37" s="10" t="n">
        <v>33</v>
      </c>
      <c r="B37" s="10" t="n">
        <v>33</v>
      </c>
      <c r="C37" s="10" t="s">
        <v>50</v>
      </c>
      <c r="D37" s="13" t="s">
        <v>38</v>
      </c>
      <c r="E37" s="10" t="s">
        <v>198</v>
      </c>
      <c r="F37" s="13" t="n">
        <v>1</v>
      </c>
      <c r="G37" s="13"/>
      <c r="H37" s="13" t="s">
        <v>199</v>
      </c>
      <c r="I37" s="13" t="s">
        <v>200</v>
      </c>
      <c r="J37" s="13"/>
      <c r="K37" s="10"/>
      <c r="L37" s="13"/>
      <c r="M37" s="13"/>
      <c r="N37" s="13"/>
      <c r="O37" s="13"/>
      <c r="P37" s="17"/>
      <c r="Q37" s="13"/>
      <c r="R37" s="13" t="s">
        <v>42</v>
      </c>
      <c r="S37" s="17" t="s">
        <v>43</v>
      </c>
      <c r="T37" s="13"/>
      <c r="U37" s="13" t="n">
        <v>8</v>
      </c>
      <c r="V37" s="13" t="s">
        <v>44</v>
      </c>
      <c r="W37" s="13" t="s">
        <v>45</v>
      </c>
      <c r="X37" s="13" t="s">
        <v>46</v>
      </c>
      <c r="Y37" s="13" t="n">
        <v>3</v>
      </c>
      <c r="Z37" s="13" t="s">
        <v>201</v>
      </c>
      <c r="AA37" s="13" t="s">
        <v>47</v>
      </c>
      <c r="AB37" s="13"/>
      <c r="AC37" s="13"/>
      <c r="AD37" s="13"/>
      <c r="AE37" s="13"/>
      <c r="AF37" s="13"/>
      <c r="AG37" s="13"/>
      <c r="AH37" s="13"/>
      <c r="AI37" s="13" t="s">
        <v>202</v>
      </c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</row>
    <row r="38" s="1" customFormat="true" ht="153" hidden="false" customHeight="false" outlineLevel="0" collapsed="false">
      <c r="A38" s="10" t="n">
        <v>34</v>
      </c>
      <c r="B38" s="10" t="n">
        <v>34</v>
      </c>
      <c r="C38" s="10" t="s">
        <v>50</v>
      </c>
      <c r="D38" s="20" t="s">
        <v>142</v>
      </c>
      <c r="E38" s="10" t="s">
        <v>141</v>
      </c>
      <c r="F38" s="10" t="n">
        <v>21</v>
      </c>
      <c r="G38" s="10"/>
      <c r="H38" s="10" t="s">
        <v>203</v>
      </c>
      <c r="I38" s="10" t="s">
        <v>204</v>
      </c>
      <c r="J38" s="10"/>
      <c r="K38" s="10"/>
      <c r="L38" s="10"/>
      <c r="M38" s="10"/>
      <c r="N38" s="10"/>
      <c r="O38" s="10"/>
      <c r="P38" s="19"/>
      <c r="Q38" s="10"/>
      <c r="R38" s="10" t="s">
        <v>42</v>
      </c>
      <c r="S38" s="19" t="s">
        <v>43</v>
      </c>
      <c r="T38" s="10"/>
      <c r="U38" s="10" t="n">
        <v>10</v>
      </c>
      <c r="V38" s="10" t="s">
        <v>44</v>
      </c>
      <c r="W38" s="10" t="s">
        <v>45</v>
      </c>
      <c r="X38" s="10" t="s">
        <v>46</v>
      </c>
      <c r="Y38" s="10" t="n">
        <v>2</v>
      </c>
      <c r="Z38" s="10" t="s">
        <v>201</v>
      </c>
      <c r="AA38" s="10" t="s">
        <v>47</v>
      </c>
      <c r="AB38" s="10"/>
      <c r="AC38" s="10"/>
      <c r="AD38" s="10"/>
      <c r="AE38" s="10"/>
      <c r="AF38" s="10"/>
      <c r="AG38" s="10"/>
      <c r="AH38" s="10"/>
      <c r="AI38" s="10" t="s">
        <v>141</v>
      </c>
      <c r="AJ38" s="10" t="s">
        <v>159</v>
      </c>
      <c r="AK38" s="10" t="s">
        <v>142</v>
      </c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53" hidden="false" customHeight="false" outlineLevel="0" collapsed="false">
      <c r="A39" s="10" t="n">
        <v>35</v>
      </c>
      <c r="B39" s="10" t="n">
        <v>35</v>
      </c>
      <c r="C39" s="10" t="s">
        <v>50</v>
      </c>
      <c r="D39" s="13" t="s">
        <v>38</v>
      </c>
      <c r="E39" s="10" t="s">
        <v>51</v>
      </c>
      <c r="F39" s="13" t="s">
        <v>205</v>
      </c>
      <c r="G39" s="13"/>
      <c r="H39" s="13" t="s">
        <v>206</v>
      </c>
      <c r="I39" s="13" t="s">
        <v>207</v>
      </c>
      <c r="J39" s="13"/>
      <c r="K39" s="10"/>
      <c r="L39" s="13"/>
      <c r="M39" s="13"/>
      <c r="N39" s="13"/>
      <c r="O39" s="13"/>
      <c r="P39" s="17"/>
      <c r="Q39" s="13"/>
      <c r="R39" s="13" t="s">
        <v>42</v>
      </c>
      <c r="S39" s="17" t="s">
        <v>43</v>
      </c>
      <c r="T39" s="13"/>
      <c r="U39" s="13" t="n">
        <v>12</v>
      </c>
      <c r="V39" s="13" t="s">
        <v>44</v>
      </c>
      <c r="W39" s="13" t="s">
        <v>45</v>
      </c>
      <c r="X39" s="13" t="s">
        <v>46</v>
      </c>
      <c r="Y39" s="13" t="n">
        <v>1</v>
      </c>
      <c r="Z39" s="13" t="n">
        <v>8</v>
      </c>
      <c r="AA39" s="13" t="s">
        <v>47</v>
      </c>
      <c r="AB39" s="13"/>
      <c r="AC39" s="13"/>
      <c r="AD39" s="13"/>
      <c r="AE39" s="13"/>
      <c r="AF39" s="13"/>
      <c r="AG39" s="13"/>
      <c r="AH39" s="13"/>
      <c r="AI39" s="13" t="s">
        <v>208</v>
      </c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</row>
    <row r="40" s="1" customFormat="true" ht="153" hidden="false" customHeight="false" outlineLevel="0" collapsed="false">
      <c r="A40" s="10" t="n">
        <v>36</v>
      </c>
      <c r="B40" s="10" t="n">
        <v>36</v>
      </c>
      <c r="C40" s="10" t="s">
        <v>50</v>
      </c>
      <c r="D40" s="10" t="s">
        <v>209</v>
      </c>
      <c r="E40" s="10" t="s">
        <v>210</v>
      </c>
      <c r="F40" s="10"/>
      <c r="G40" s="10"/>
      <c r="H40" s="10" t="s">
        <v>211</v>
      </c>
      <c r="I40" s="10" t="s">
        <v>212</v>
      </c>
      <c r="J40" s="10"/>
      <c r="K40" s="10"/>
      <c r="L40" s="10"/>
      <c r="M40" s="10"/>
      <c r="N40" s="10"/>
      <c r="O40" s="10"/>
      <c r="P40" s="19"/>
      <c r="Q40" s="10"/>
      <c r="R40" s="10" t="s">
        <v>42</v>
      </c>
      <c r="S40" s="19" t="s">
        <v>43</v>
      </c>
      <c r="T40" s="10"/>
      <c r="U40" s="10" t="n">
        <v>16</v>
      </c>
      <c r="V40" s="10" t="s">
        <v>44</v>
      </c>
      <c r="W40" s="10" t="s">
        <v>45</v>
      </c>
      <c r="X40" s="10" t="s">
        <v>46</v>
      </c>
      <c r="Y40" s="10" t="n">
        <v>2</v>
      </c>
      <c r="Z40" s="10" t="n">
        <v>2.5</v>
      </c>
      <c r="AA40" s="10" t="s">
        <v>58</v>
      </c>
      <c r="AB40" s="10"/>
      <c r="AC40" s="10"/>
      <c r="AD40" s="10"/>
      <c r="AE40" s="10"/>
      <c r="AF40" s="10"/>
      <c r="AG40" s="10"/>
      <c r="AH40" s="10"/>
      <c r="AI40" s="10" t="s">
        <v>209</v>
      </c>
      <c r="AJ40" s="10" t="s">
        <v>213</v>
      </c>
      <c r="AK40" s="10" t="s">
        <v>214</v>
      </c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53" hidden="false" customHeight="false" outlineLevel="0" collapsed="false">
      <c r="A41" s="10" t="n">
        <v>37</v>
      </c>
      <c r="B41" s="10" t="n">
        <v>37</v>
      </c>
      <c r="C41" s="10" t="s">
        <v>50</v>
      </c>
      <c r="D41" s="13" t="s">
        <v>209</v>
      </c>
      <c r="E41" s="10" t="s">
        <v>215</v>
      </c>
      <c r="F41" s="13"/>
      <c r="G41" s="10"/>
      <c r="H41" s="10" t="s">
        <v>216</v>
      </c>
      <c r="I41" s="10" t="s">
        <v>217</v>
      </c>
      <c r="J41" s="13"/>
      <c r="K41" s="10"/>
      <c r="L41" s="13"/>
      <c r="M41" s="13"/>
      <c r="N41" s="13"/>
      <c r="O41" s="13"/>
      <c r="P41" s="17"/>
      <c r="Q41" s="13"/>
      <c r="R41" s="13" t="s">
        <v>42</v>
      </c>
      <c r="S41" s="17" t="s">
        <v>43</v>
      </c>
      <c r="T41" s="13"/>
      <c r="U41" s="13" t="n">
        <v>6</v>
      </c>
      <c r="V41" s="13" t="s">
        <v>44</v>
      </c>
      <c r="W41" s="13" t="s">
        <v>45</v>
      </c>
      <c r="X41" s="13" t="s">
        <v>46</v>
      </c>
      <c r="Y41" s="21" t="n">
        <v>1</v>
      </c>
      <c r="Z41" s="21" t="n">
        <v>2.5</v>
      </c>
      <c r="AA41" s="21" t="s">
        <v>58</v>
      </c>
      <c r="AB41" s="13"/>
      <c r="AC41" s="13"/>
      <c r="AD41" s="13"/>
      <c r="AE41" s="13"/>
      <c r="AF41" s="13"/>
      <c r="AG41" s="13"/>
      <c r="AH41" s="13"/>
      <c r="AI41" s="13" t="s">
        <v>209</v>
      </c>
      <c r="AJ41" s="13" t="s">
        <v>213</v>
      </c>
      <c r="AK41" s="13" t="s">
        <v>214</v>
      </c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</row>
    <row r="42" customFormat="false" ht="153" hidden="false" customHeight="false" outlineLevel="0" collapsed="false">
      <c r="A42" s="10" t="n">
        <v>38</v>
      </c>
      <c r="B42" s="13" t="n">
        <v>38</v>
      </c>
      <c r="C42" s="10" t="s">
        <v>50</v>
      </c>
      <c r="D42" s="13" t="s">
        <v>218</v>
      </c>
      <c r="E42" s="10" t="s">
        <v>219</v>
      </c>
      <c r="F42" s="13" t="s">
        <v>220</v>
      </c>
      <c r="G42" s="10"/>
      <c r="H42" s="13" t="s">
        <v>221</v>
      </c>
      <c r="I42" s="13" t="s">
        <v>222</v>
      </c>
      <c r="J42" s="13"/>
      <c r="K42" s="10"/>
      <c r="L42" s="13"/>
      <c r="M42" s="13"/>
      <c r="N42" s="13"/>
      <c r="O42" s="13"/>
      <c r="P42" s="17"/>
      <c r="Q42" s="13"/>
      <c r="R42" s="13" t="s">
        <v>42</v>
      </c>
      <c r="S42" s="17" t="s">
        <v>43</v>
      </c>
      <c r="T42" s="13"/>
      <c r="U42" s="13" t="n">
        <v>10</v>
      </c>
      <c r="V42" s="13" t="s">
        <v>114</v>
      </c>
      <c r="W42" s="13" t="s">
        <v>45</v>
      </c>
      <c r="X42" s="13" t="s">
        <v>47</v>
      </c>
      <c r="Y42" s="21" t="n">
        <v>2</v>
      </c>
      <c r="Z42" s="21" t="s">
        <v>201</v>
      </c>
      <c r="AA42" s="13" t="s">
        <v>47</v>
      </c>
      <c r="AB42" s="13"/>
      <c r="AC42" s="13"/>
      <c r="AD42" s="13"/>
      <c r="AE42" s="13"/>
      <c r="AF42" s="13"/>
      <c r="AG42" s="13"/>
      <c r="AH42" s="13"/>
      <c r="AI42" s="13" t="s">
        <v>218</v>
      </c>
      <c r="AJ42" s="13" t="s">
        <v>223</v>
      </c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</row>
    <row r="43" customFormat="false" ht="153" hidden="false" customHeight="false" outlineLevel="0" collapsed="false">
      <c r="A43" s="10" t="n">
        <v>39</v>
      </c>
      <c r="B43" s="10" t="n">
        <v>39</v>
      </c>
      <c r="C43" s="10" t="s">
        <v>50</v>
      </c>
      <c r="D43" s="10" t="s">
        <v>224</v>
      </c>
      <c r="E43" s="10" t="s">
        <v>225</v>
      </c>
      <c r="F43" s="10" t="n">
        <v>1</v>
      </c>
      <c r="G43" s="10"/>
      <c r="H43" s="13" t="s">
        <v>226</v>
      </c>
      <c r="I43" s="13" t="s">
        <v>227</v>
      </c>
      <c r="J43" s="14" t="s">
        <v>54</v>
      </c>
      <c r="K43" s="14" t="s">
        <v>55</v>
      </c>
      <c r="L43" s="14" t="n">
        <v>4011008129</v>
      </c>
      <c r="M43" s="15" t="n">
        <v>1024000693155</v>
      </c>
      <c r="N43" s="14" t="s">
        <v>56</v>
      </c>
      <c r="O43" s="14" t="s">
        <v>56</v>
      </c>
      <c r="P43" s="16" t="s">
        <v>57</v>
      </c>
      <c r="Q43" s="13"/>
      <c r="R43" s="13" t="s">
        <v>42</v>
      </c>
      <c r="S43" s="17" t="s">
        <v>43</v>
      </c>
      <c r="T43" s="13"/>
      <c r="U43" s="13" t="n">
        <v>8</v>
      </c>
      <c r="V43" s="13" t="s">
        <v>44</v>
      </c>
      <c r="W43" s="13" t="s">
        <v>45</v>
      </c>
      <c r="X43" s="13" t="s">
        <v>46</v>
      </c>
      <c r="Y43" s="13" t="n">
        <v>2</v>
      </c>
      <c r="Z43" s="13" t="n">
        <v>1.1</v>
      </c>
      <c r="AA43" s="13" t="s">
        <v>47</v>
      </c>
      <c r="AB43" s="13"/>
      <c r="AC43" s="13"/>
      <c r="AD43" s="13"/>
      <c r="AE43" s="13"/>
      <c r="AF43" s="13"/>
      <c r="AG43" s="13"/>
      <c r="AH43" s="13"/>
      <c r="AI43" s="13" t="s">
        <v>224</v>
      </c>
      <c r="AJ43" s="13" t="s">
        <v>228</v>
      </c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</row>
    <row r="44" customFormat="false" ht="153" hidden="false" customHeight="false" outlineLevel="0" collapsed="false">
      <c r="A44" s="10" t="n">
        <v>40</v>
      </c>
      <c r="B44" s="13" t="n">
        <v>40</v>
      </c>
      <c r="C44" s="10" t="s">
        <v>50</v>
      </c>
      <c r="D44" s="13" t="s">
        <v>224</v>
      </c>
      <c r="E44" s="10" t="s">
        <v>225</v>
      </c>
      <c r="F44" s="13" t="n">
        <v>19</v>
      </c>
      <c r="G44" s="13"/>
      <c r="H44" s="13" t="s">
        <v>229</v>
      </c>
      <c r="I44" s="13" t="s">
        <v>230</v>
      </c>
      <c r="J44" s="13"/>
      <c r="K44" s="10"/>
      <c r="L44" s="13"/>
      <c r="M44" s="13"/>
      <c r="N44" s="13"/>
      <c r="O44" s="13"/>
      <c r="P44" s="17"/>
      <c r="Q44" s="13"/>
      <c r="R44" s="13" t="s">
        <v>42</v>
      </c>
      <c r="S44" s="17" t="s">
        <v>43</v>
      </c>
      <c r="T44" s="13"/>
      <c r="U44" s="13" t="n">
        <v>8</v>
      </c>
      <c r="V44" s="13" t="s">
        <v>44</v>
      </c>
      <c r="W44" s="13" t="s">
        <v>45</v>
      </c>
      <c r="X44" s="13" t="s">
        <v>46</v>
      </c>
      <c r="Y44" s="13" t="n">
        <v>2</v>
      </c>
      <c r="Z44" s="13" t="n">
        <v>1.1</v>
      </c>
      <c r="AA44" s="13" t="s">
        <v>47</v>
      </c>
      <c r="AB44" s="13"/>
      <c r="AC44" s="13"/>
      <c r="AD44" s="13"/>
      <c r="AE44" s="13"/>
      <c r="AF44" s="13"/>
      <c r="AG44" s="13"/>
      <c r="AH44" s="13"/>
      <c r="AI44" s="13" t="s">
        <v>224</v>
      </c>
      <c r="AJ44" s="13" t="s">
        <v>228</v>
      </c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</row>
    <row r="45" customFormat="false" ht="153" hidden="false" customHeight="false" outlineLevel="0" collapsed="false">
      <c r="A45" s="10" t="n">
        <v>41</v>
      </c>
      <c r="B45" s="10" t="n">
        <v>41</v>
      </c>
      <c r="C45" s="10" t="s">
        <v>50</v>
      </c>
      <c r="D45" s="10" t="s">
        <v>224</v>
      </c>
      <c r="E45" s="10" t="s">
        <v>225</v>
      </c>
      <c r="F45" s="10" t="n">
        <v>40</v>
      </c>
      <c r="G45" s="10"/>
      <c r="H45" s="13" t="s">
        <v>231</v>
      </c>
      <c r="I45" s="13" t="s">
        <v>232</v>
      </c>
      <c r="J45" s="14" t="s">
        <v>54</v>
      </c>
      <c r="K45" s="14" t="s">
        <v>55</v>
      </c>
      <c r="L45" s="14" t="n">
        <v>4011008129</v>
      </c>
      <c r="M45" s="15" t="n">
        <v>1024000693155</v>
      </c>
      <c r="N45" s="14" t="s">
        <v>56</v>
      </c>
      <c r="O45" s="14" t="s">
        <v>56</v>
      </c>
      <c r="P45" s="16" t="s">
        <v>57</v>
      </c>
      <c r="Q45" s="13"/>
      <c r="R45" s="13" t="s">
        <v>42</v>
      </c>
      <c r="S45" s="17" t="s">
        <v>43</v>
      </c>
      <c r="T45" s="13"/>
      <c r="U45" s="13" t="n">
        <v>8</v>
      </c>
      <c r="V45" s="13" t="s">
        <v>44</v>
      </c>
      <c r="W45" s="13" t="s">
        <v>45</v>
      </c>
      <c r="X45" s="13" t="s">
        <v>46</v>
      </c>
      <c r="Y45" s="13" t="n">
        <v>2</v>
      </c>
      <c r="Z45" s="13" t="n">
        <v>1.1</v>
      </c>
      <c r="AA45" s="13" t="s">
        <v>47</v>
      </c>
      <c r="AB45" s="13"/>
      <c r="AC45" s="13"/>
      <c r="AD45" s="13"/>
      <c r="AE45" s="13"/>
      <c r="AF45" s="13"/>
      <c r="AG45" s="13"/>
      <c r="AH45" s="13"/>
      <c r="AI45" s="13" t="s">
        <v>224</v>
      </c>
      <c r="AJ45" s="13" t="s">
        <v>228</v>
      </c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</row>
    <row r="46" customFormat="false" ht="153" hidden="false" customHeight="false" outlineLevel="0" collapsed="false">
      <c r="A46" s="10" t="n">
        <v>42</v>
      </c>
      <c r="B46" s="13" t="n">
        <v>42</v>
      </c>
      <c r="C46" s="10" t="s">
        <v>50</v>
      </c>
      <c r="D46" s="13" t="s">
        <v>224</v>
      </c>
      <c r="E46" s="10" t="s">
        <v>233</v>
      </c>
      <c r="F46" s="13" t="n">
        <v>27</v>
      </c>
      <c r="G46" s="13"/>
      <c r="H46" s="13" t="s">
        <v>234</v>
      </c>
      <c r="I46" s="13" t="s">
        <v>235</v>
      </c>
      <c r="J46" s="13"/>
      <c r="K46" s="10"/>
      <c r="L46" s="13"/>
      <c r="M46" s="13"/>
      <c r="N46" s="13"/>
      <c r="O46" s="13"/>
      <c r="P46" s="17"/>
      <c r="Q46" s="13"/>
      <c r="R46" s="13" t="s">
        <v>42</v>
      </c>
      <c r="S46" s="17" t="s">
        <v>43</v>
      </c>
      <c r="T46" s="13"/>
      <c r="U46" s="13" t="n">
        <v>8</v>
      </c>
      <c r="V46" s="13" t="s">
        <v>44</v>
      </c>
      <c r="W46" s="13" t="s">
        <v>45</v>
      </c>
      <c r="X46" s="13" t="s">
        <v>46</v>
      </c>
      <c r="Y46" s="13" t="n">
        <v>2</v>
      </c>
      <c r="Z46" s="13" t="n">
        <v>1.1</v>
      </c>
      <c r="AA46" s="13" t="s">
        <v>47</v>
      </c>
      <c r="AB46" s="13"/>
      <c r="AC46" s="13"/>
      <c r="AD46" s="13"/>
      <c r="AE46" s="13"/>
      <c r="AF46" s="13"/>
      <c r="AG46" s="13"/>
      <c r="AH46" s="13"/>
      <c r="AI46" s="13" t="s">
        <v>224</v>
      </c>
      <c r="AJ46" s="13" t="s">
        <v>228</v>
      </c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</row>
    <row r="47" customFormat="false" ht="153" hidden="false" customHeight="false" outlineLevel="0" collapsed="false">
      <c r="A47" s="10" t="n">
        <v>43</v>
      </c>
      <c r="B47" s="10" t="n">
        <v>43</v>
      </c>
      <c r="C47" s="10" t="s">
        <v>50</v>
      </c>
      <c r="D47" s="13" t="s">
        <v>236</v>
      </c>
      <c r="E47" s="10" t="s">
        <v>237</v>
      </c>
      <c r="F47" s="13"/>
      <c r="G47" s="13"/>
      <c r="H47" s="13" t="s">
        <v>238</v>
      </c>
      <c r="I47" s="13" t="s">
        <v>239</v>
      </c>
      <c r="J47" s="13"/>
      <c r="K47" s="10"/>
      <c r="L47" s="13"/>
      <c r="M47" s="13"/>
      <c r="N47" s="13"/>
      <c r="O47" s="13"/>
      <c r="P47" s="17"/>
      <c r="Q47" s="13"/>
      <c r="R47" s="13" t="s">
        <v>42</v>
      </c>
      <c r="S47" s="17" t="s">
        <v>43</v>
      </c>
      <c r="T47" s="13"/>
      <c r="U47" s="13" t="n">
        <v>16</v>
      </c>
      <c r="V47" s="13" t="s">
        <v>44</v>
      </c>
      <c r="W47" s="13" t="s">
        <v>45</v>
      </c>
      <c r="X47" s="13" t="s">
        <v>46</v>
      </c>
      <c r="Y47" s="13" t="n">
        <v>2</v>
      </c>
      <c r="Z47" s="13" t="n">
        <v>2.5</v>
      </c>
      <c r="AA47" s="13" t="s">
        <v>58</v>
      </c>
      <c r="AB47" s="13"/>
      <c r="AC47" s="13"/>
      <c r="AD47" s="13"/>
      <c r="AE47" s="13"/>
      <c r="AF47" s="13"/>
      <c r="AG47" s="13"/>
      <c r="AH47" s="13"/>
      <c r="AI47" s="13" t="s">
        <v>236</v>
      </c>
      <c r="AJ47" s="13" t="s">
        <v>240</v>
      </c>
      <c r="AK47" s="13" t="s">
        <v>241</v>
      </c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</row>
    <row r="48" customFormat="false" ht="153" hidden="false" customHeight="false" outlineLevel="0" collapsed="false">
      <c r="A48" s="10" t="n">
        <v>44</v>
      </c>
      <c r="B48" s="13" t="n">
        <v>44</v>
      </c>
      <c r="C48" s="10" t="s">
        <v>50</v>
      </c>
      <c r="D48" s="13" t="s">
        <v>242</v>
      </c>
      <c r="E48" s="10" t="s">
        <v>243</v>
      </c>
      <c r="F48" s="13" t="n">
        <v>2</v>
      </c>
      <c r="G48" s="13"/>
      <c r="H48" s="22" t="s">
        <v>244</v>
      </c>
      <c r="I48" s="22" t="s">
        <v>245</v>
      </c>
      <c r="J48" s="13"/>
      <c r="K48" s="10"/>
      <c r="L48" s="13"/>
      <c r="M48" s="13"/>
      <c r="N48" s="13"/>
      <c r="O48" s="13"/>
      <c r="P48" s="17"/>
      <c r="Q48" s="13"/>
      <c r="R48" s="13" t="s">
        <v>42</v>
      </c>
      <c r="S48" s="17" t="s">
        <v>43</v>
      </c>
      <c r="T48" s="13"/>
      <c r="U48" s="13" t="n">
        <v>6</v>
      </c>
      <c r="V48" s="13" t="s">
        <v>44</v>
      </c>
      <c r="W48" s="13" t="s">
        <v>45</v>
      </c>
      <c r="X48" s="13" t="s">
        <v>46</v>
      </c>
      <c r="Y48" s="13" t="n">
        <v>2</v>
      </c>
      <c r="Z48" s="13" t="n">
        <v>0.75</v>
      </c>
      <c r="AA48" s="13" t="s">
        <v>47</v>
      </c>
      <c r="AB48" s="13"/>
      <c r="AC48" s="13"/>
      <c r="AD48" s="13"/>
      <c r="AE48" s="13"/>
      <c r="AF48" s="13"/>
      <c r="AG48" s="13"/>
      <c r="AH48" s="13"/>
      <c r="AI48" s="13" t="s">
        <v>242</v>
      </c>
      <c r="AJ48" s="13" t="s">
        <v>246</v>
      </c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</row>
    <row r="49" customFormat="false" ht="153" hidden="false" customHeight="false" outlineLevel="0" collapsed="false">
      <c r="A49" s="10" t="n">
        <v>45</v>
      </c>
      <c r="B49" s="10" t="n">
        <v>45</v>
      </c>
      <c r="C49" s="10" t="s">
        <v>50</v>
      </c>
      <c r="D49" s="13" t="s">
        <v>247</v>
      </c>
      <c r="E49" s="10" t="s">
        <v>248</v>
      </c>
      <c r="F49" s="13" t="s">
        <v>249</v>
      </c>
      <c r="G49" s="13"/>
      <c r="H49" s="23" t="s">
        <v>250</v>
      </c>
      <c r="I49" s="23" t="s">
        <v>251</v>
      </c>
      <c r="J49" s="13"/>
      <c r="K49" s="10"/>
      <c r="L49" s="13"/>
      <c r="M49" s="13"/>
      <c r="N49" s="13"/>
      <c r="O49" s="13"/>
      <c r="P49" s="17"/>
      <c r="Q49" s="13"/>
      <c r="R49" s="13" t="s">
        <v>42</v>
      </c>
      <c r="S49" s="17" t="s">
        <v>43</v>
      </c>
      <c r="T49" s="13"/>
      <c r="U49" s="13" t="n">
        <v>8</v>
      </c>
      <c r="V49" s="13" t="s">
        <v>44</v>
      </c>
      <c r="W49" s="13" t="s">
        <v>45</v>
      </c>
      <c r="X49" s="13" t="s">
        <v>46</v>
      </c>
      <c r="Y49" s="13" t="n">
        <v>2</v>
      </c>
      <c r="Z49" s="13" t="n">
        <v>1.1</v>
      </c>
      <c r="AA49" s="13" t="s">
        <v>47</v>
      </c>
      <c r="AB49" s="13"/>
      <c r="AC49" s="13"/>
      <c r="AD49" s="13"/>
      <c r="AE49" s="13"/>
      <c r="AF49" s="13"/>
      <c r="AG49" s="13"/>
      <c r="AH49" s="13"/>
      <c r="AI49" s="13" t="s">
        <v>247</v>
      </c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</row>
    <row r="50" s="1" customFormat="true" ht="153" hidden="false" customHeight="false" outlineLevel="0" collapsed="false">
      <c r="A50" s="10" t="s">
        <v>252</v>
      </c>
      <c r="B50" s="10" t="s">
        <v>252</v>
      </c>
      <c r="C50" s="10" t="s">
        <v>50</v>
      </c>
      <c r="D50" s="10" t="s">
        <v>218</v>
      </c>
      <c r="E50" s="10" t="s">
        <v>219</v>
      </c>
      <c r="F50" s="10" t="n">
        <v>7</v>
      </c>
      <c r="G50" s="10"/>
      <c r="H50" s="22" t="s">
        <v>253</v>
      </c>
      <c r="I50" s="22" t="s">
        <v>254</v>
      </c>
      <c r="J50" s="10"/>
      <c r="K50" s="10"/>
      <c r="L50" s="10"/>
      <c r="M50" s="10"/>
      <c r="N50" s="10"/>
      <c r="O50" s="10"/>
      <c r="P50" s="19"/>
      <c r="Q50" s="10"/>
      <c r="R50" s="10" t="s">
        <v>42</v>
      </c>
      <c r="S50" s="19" t="s">
        <v>43</v>
      </c>
      <c r="T50" s="10"/>
      <c r="U50" s="10" t="n">
        <v>8</v>
      </c>
      <c r="V50" s="10" t="s">
        <v>44</v>
      </c>
      <c r="W50" s="10" t="s">
        <v>45</v>
      </c>
      <c r="X50" s="10" t="s">
        <v>46</v>
      </c>
      <c r="Y50" s="10" t="n">
        <v>1</v>
      </c>
      <c r="Z50" s="10" t="n">
        <v>0.75</v>
      </c>
      <c r="AA50" s="10" t="s">
        <v>47</v>
      </c>
      <c r="AB50" s="10"/>
      <c r="AC50" s="10"/>
      <c r="AD50" s="10"/>
      <c r="AE50" s="10"/>
      <c r="AF50" s="10"/>
      <c r="AG50" s="10"/>
      <c r="AH50" s="10"/>
      <c r="AI50" s="10" t="s">
        <v>218</v>
      </c>
      <c r="AJ50" s="10" t="s">
        <v>223</v>
      </c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53" hidden="false" customHeight="false" outlineLevel="0" collapsed="false">
      <c r="A51" s="10" t="n">
        <v>46</v>
      </c>
      <c r="B51" s="11" t="n">
        <v>1</v>
      </c>
      <c r="C51" s="11" t="s">
        <v>255</v>
      </c>
      <c r="D51" s="11" t="s">
        <v>256</v>
      </c>
      <c r="E51" s="11" t="s">
        <v>257</v>
      </c>
      <c r="F51" s="11" t="s">
        <v>258</v>
      </c>
      <c r="G51" s="11"/>
      <c r="H51" s="11" t="s">
        <v>259</v>
      </c>
      <c r="I51" s="11" t="s">
        <v>260</v>
      </c>
      <c r="J51" s="14" t="s">
        <v>54</v>
      </c>
      <c r="K51" s="14" t="s">
        <v>55</v>
      </c>
      <c r="L51" s="14" t="n">
        <v>4011008129</v>
      </c>
      <c r="M51" s="15" t="n">
        <v>1024000693155</v>
      </c>
      <c r="N51" s="14" t="s">
        <v>56</v>
      </c>
      <c r="O51" s="14" t="s">
        <v>56</v>
      </c>
      <c r="P51" s="16" t="s">
        <v>57</v>
      </c>
      <c r="Q51" s="11"/>
      <c r="R51" s="11" t="s">
        <v>42</v>
      </c>
      <c r="S51" s="12" t="s">
        <v>43</v>
      </c>
      <c r="T51" s="11"/>
      <c r="U51" s="24" t="n">
        <v>8</v>
      </c>
      <c r="V51" s="11" t="s">
        <v>114</v>
      </c>
      <c r="W51" s="11" t="s">
        <v>45</v>
      </c>
      <c r="X51" s="11" t="s">
        <v>47</v>
      </c>
      <c r="Y51" s="11" t="n">
        <v>1</v>
      </c>
      <c r="Z51" s="11" t="n">
        <v>8</v>
      </c>
      <c r="AA51" s="11" t="s">
        <v>47</v>
      </c>
      <c r="AB51" s="11"/>
      <c r="AC51" s="11"/>
      <c r="AD51" s="11"/>
      <c r="AE51" s="11"/>
      <c r="AF51" s="11"/>
      <c r="AG51" s="11"/>
      <c r="AH51" s="11"/>
      <c r="AI51" s="11" t="s">
        <v>261</v>
      </c>
      <c r="AJ51" s="11" t="s">
        <v>262</v>
      </c>
      <c r="AK51" s="11" t="s">
        <v>263</v>
      </c>
      <c r="AL51" s="11" t="s">
        <v>264</v>
      </c>
      <c r="AM51" s="12" t="s">
        <v>265</v>
      </c>
      <c r="AN51" s="11" t="s">
        <v>266</v>
      </c>
      <c r="AO51" s="11" t="s">
        <v>267</v>
      </c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</row>
    <row r="52" customFormat="false" ht="153" hidden="false" customHeight="false" outlineLevel="0" collapsed="false">
      <c r="A52" s="10" t="n">
        <v>47</v>
      </c>
      <c r="B52" s="13" t="n">
        <v>2</v>
      </c>
      <c r="C52" s="10" t="s">
        <v>268</v>
      </c>
      <c r="D52" s="10" t="s">
        <v>269</v>
      </c>
      <c r="E52" s="10" t="s">
        <v>270</v>
      </c>
      <c r="F52" s="10" t="s">
        <v>271</v>
      </c>
      <c r="G52" s="13"/>
      <c r="H52" s="13" t="s">
        <v>272</v>
      </c>
      <c r="I52" s="13" t="s">
        <v>273</v>
      </c>
      <c r="J52" s="13" t="s">
        <v>54</v>
      </c>
      <c r="K52" s="10" t="s">
        <v>274</v>
      </c>
      <c r="L52" s="13" t="n">
        <v>4011016458</v>
      </c>
      <c r="M52" s="25" t="n">
        <v>1064011000800</v>
      </c>
      <c r="N52" s="13" t="s">
        <v>275</v>
      </c>
      <c r="O52" s="13" t="s">
        <v>275</v>
      </c>
      <c r="P52" s="13" t="s">
        <v>276</v>
      </c>
      <c r="Q52" s="13"/>
      <c r="R52" s="13" t="s">
        <v>42</v>
      </c>
      <c r="S52" s="17" t="s">
        <v>43</v>
      </c>
      <c r="T52" s="13"/>
      <c r="U52" s="26" t="n">
        <v>8</v>
      </c>
      <c r="V52" s="13" t="s">
        <v>114</v>
      </c>
      <c r="W52" s="13" t="s">
        <v>45</v>
      </c>
      <c r="X52" s="13" t="s">
        <v>47</v>
      </c>
      <c r="Y52" s="13" t="n">
        <v>1</v>
      </c>
      <c r="Z52" s="13" t="n">
        <v>8</v>
      </c>
      <c r="AA52" s="13" t="s">
        <v>47</v>
      </c>
      <c r="AB52" s="13"/>
      <c r="AC52" s="13"/>
      <c r="AD52" s="13"/>
      <c r="AE52" s="13"/>
      <c r="AF52" s="13"/>
      <c r="AG52" s="13"/>
      <c r="AH52" s="13"/>
      <c r="AI52" s="13" t="s">
        <v>277</v>
      </c>
      <c r="AJ52" s="13" t="s">
        <v>278</v>
      </c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</row>
    <row r="53" customFormat="false" ht="153" hidden="false" customHeight="false" outlineLevel="0" collapsed="false">
      <c r="A53" s="10" t="n">
        <v>48</v>
      </c>
      <c r="B53" s="13" t="n">
        <v>3</v>
      </c>
      <c r="C53" s="10" t="s">
        <v>268</v>
      </c>
      <c r="D53" s="10" t="s">
        <v>279</v>
      </c>
      <c r="E53" s="10" t="s">
        <v>270</v>
      </c>
      <c r="F53" s="10" t="s">
        <v>280</v>
      </c>
      <c r="G53" s="13"/>
      <c r="H53" s="13" t="s">
        <v>281</v>
      </c>
      <c r="I53" s="13" t="s">
        <v>282</v>
      </c>
      <c r="J53" s="13" t="s">
        <v>54</v>
      </c>
      <c r="K53" s="10" t="s">
        <v>274</v>
      </c>
      <c r="L53" s="13" t="n">
        <v>4011016458</v>
      </c>
      <c r="M53" s="25" t="n">
        <v>1064011000800</v>
      </c>
      <c r="N53" s="13" t="s">
        <v>283</v>
      </c>
      <c r="O53" s="13" t="s">
        <v>275</v>
      </c>
      <c r="P53" s="13" t="s">
        <v>276</v>
      </c>
      <c r="Q53" s="13"/>
      <c r="R53" s="13" t="s">
        <v>42</v>
      </c>
      <c r="S53" s="17" t="s">
        <v>43</v>
      </c>
      <c r="T53" s="13"/>
      <c r="U53" s="13" t="n">
        <v>8</v>
      </c>
      <c r="V53" s="13" t="s">
        <v>114</v>
      </c>
      <c r="W53" s="13" t="s">
        <v>45</v>
      </c>
      <c r="X53" s="13" t="s">
        <v>47</v>
      </c>
      <c r="Y53" s="13" t="n">
        <v>1</v>
      </c>
      <c r="Z53" s="13" t="n">
        <v>8</v>
      </c>
      <c r="AA53" s="13" t="s">
        <v>47</v>
      </c>
      <c r="AB53" s="13"/>
      <c r="AC53" s="13"/>
      <c r="AD53" s="13"/>
      <c r="AE53" s="13"/>
      <c r="AF53" s="13"/>
      <c r="AG53" s="13"/>
      <c r="AH53" s="13"/>
      <c r="AI53" s="13" t="s">
        <v>284</v>
      </c>
      <c r="AJ53" s="13" t="s">
        <v>285</v>
      </c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</row>
    <row r="54" customFormat="false" ht="153" hidden="false" customHeight="false" outlineLevel="0" collapsed="false">
      <c r="A54" s="10" t="n">
        <v>49</v>
      </c>
      <c r="B54" s="13" t="n">
        <v>4</v>
      </c>
      <c r="C54" s="10" t="s">
        <v>268</v>
      </c>
      <c r="D54" s="10" t="s">
        <v>286</v>
      </c>
      <c r="E54" s="10" t="s">
        <v>287</v>
      </c>
      <c r="F54" s="10"/>
      <c r="G54" s="10"/>
      <c r="H54" s="10" t="s">
        <v>288</v>
      </c>
      <c r="I54" s="10" t="s">
        <v>289</v>
      </c>
      <c r="J54" s="13" t="s">
        <v>54</v>
      </c>
      <c r="K54" s="10" t="s">
        <v>274</v>
      </c>
      <c r="L54" s="13" t="n">
        <v>4011016458</v>
      </c>
      <c r="M54" s="25" t="n">
        <v>1064011000800</v>
      </c>
      <c r="N54" s="13" t="s">
        <v>290</v>
      </c>
      <c r="O54" s="13" t="s">
        <v>275</v>
      </c>
      <c r="P54" s="13" t="s">
        <v>276</v>
      </c>
      <c r="Q54" s="13"/>
      <c r="R54" s="13" t="s">
        <v>42</v>
      </c>
      <c r="S54" s="17" t="s">
        <v>43</v>
      </c>
      <c r="T54" s="13"/>
      <c r="U54" s="13" t="n">
        <v>8</v>
      </c>
      <c r="V54" s="13" t="s">
        <v>291</v>
      </c>
      <c r="W54" s="13" t="s">
        <v>45</v>
      </c>
      <c r="X54" s="13" t="s">
        <v>46</v>
      </c>
      <c r="Y54" s="13" t="n">
        <v>3</v>
      </c>
      <c r="Z54" s="13" t="n">
        <v>0.75</v>
      </c>
      <c r="AA54" s="13" t="s">
        <v>47</v>
      </c>
      <c r="AB54" s="13"/>
      <c r="AC54" s="13"/>
      <c r="AD54" s="13"/>
      <c r="AE54" s="13"/>
      <c r="AF54" s="13"/>
      <c r="AG54" s="13"/>
      <c r="AH54" s="13"/>
      <c r="AI54" s="13" t="s">
        <v>286</v>
      </c>
      <c r="AJ54" s="10" t="s">
        <v>292</v>
      </c>
      <c r="AK54" s="10"/>
      <c r="AL54" s="10"/>
      <c r="AM54" s="10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</row>
    <row r="55" customFormat="false" ht="153" hidden="false" customHeight="false" outlineLevel="0" collapsed="false">
      <c r="A55" s="10" t="n">
        <v>50</v>
      </c>
      <c r="B55" s="13" t="n">
        <v>5</v>
      </c>
      <c r="C55" s="10" t="s">
        <v>268</v>
      </c>
      <c r="D55" s="10" t="s">
        <v>293</v>
      </c>
      <c r="E55" s="10" t="s">
        <v>294</v>
      </c>
      <c r="F55" s="10" t="s">
        <v>295</v>
      </c>
      <c r="G55" s="13"/>
      <c r="H55" s="10" t="s">
        <v>296</v>
      </c>
      <c r="I55" s="10" t="s">
        <v>297</v>
      </c>
      <c r="J55" s="13" t="s">
        <v>54</v>
      </c>
      <c r="K55" s="10" t="s">
        <v>274</v>
      </c>
      <c r="L55" s="13" t="n">
        <v>4011016458</v>
      </c>
      <c r="M55" s="25" t="n">
        <v>1064011000800</v>
      </c>
      <c r="N55" s="13" t="s">
        <v>298</v>
      </c>
      <c r="O55" s="13" t="s">
        <v>275</v>
      </c>
      <c r="P55" s="13" t="s">
        <v>276</v>
      </c>
      <c r="Q55" s="13"/>
      <c r="R55" s="13" t="s">
        <v>42</v>
      </c>
      <c r="S55" s="17" t="s">
        <v>43</v>
      </c>
      <c r="T55" s="13"/>
      <c r="U55" s="13" t="n">
        <v>8</v>
      </c>
      <c r="V55" s="13" t="s">
        <v>299</v>
      </c>
      <c r="W55" s="13" t="s">
        <v>45</v>
      </c>
      <c r="X55" s="13" t="s">
        <v>46</v>
      </c>
      <c r="Y55" s="13" t="n">
        <v>1</v>
      </c>
      <c r="Z55" s="13" t="n">
        <v>8</v>
      </c>
      <c r="AA55" s="13" t="s">
        <v>47</v>
      </c>
      <c r="AB55" s="13"/>
      <c r="AC55" s="13"/>
      <c r="AD55" s="13"/>
      <c r="AE55" s="13"/>
      <c r="AF55" s="13"/>
      <c r="AG55" s="13"/>
      <c r="AH55" s="13"/>
      <c r="AI55" s="13" t="s">
        <v>293</v>
      </c>
      <c r="AJ55" s="10" t="s">
        <v>300</v>
      </c>
      <c r="AK55" s="10" t="s">
        <v>301</v>
      </c>
      <c r="AL55" s="10" t="s">
        <v>302</v>
      </c>
      <c r="AM55" s="10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</row>
    <row r="56" customFormat="false" ht="153" hidden="false" customHeight="false" outlineLevel="0" collapsed="false">
      <c r="A56" s="10" t="n">
        <v>51</v>
      </c>
      <c r="B56" s="13" t="n">
        <v>6</v>
      </c>
      <c r="C56" s="10" t="s">
        <v>268</v>
      </c>
      <c r="D56" s="10" t="s">
        <v>303</v>
      </c>
      <c r="E56" s="10"/>
      <c r="F56" s="10"/>
      <c r="G56" s="10"/>
      <c r="H56" s="10" t="s">
        <v>304</v>
      </c>
      <c r="I56" s="10" t="s">
        <v>305</v>
      </c>
      <c r="J56" s="14" t="s">
        <v>54</v>
      </c>
      <c r="K56" s="14" t="s">
        <v>55</v>
      </c>
      <c r="L56" s="14" t="n">
        <v>4011008129</v>
      </c>
      <c r="M56" s="15" t="n">
        <v>1024000693155</v>
      </c>
      <c r="N56" s="14" t="s">
        <v>56</v>
      </c>
      <c r="O56" s="14" t="s">
        <v>56</v>
      </c>
      <c r="P56" s="16" t="s">
        <v>57</v>
      </c>
      <c r="Q56" s="13"/>
      <c r="R56" s="13" t="s">
        <v>42</v>
      </c>
      <c r="S56" s="17" t="s">
        <v>43</v>
      </c>
      <c r="T56" s="13"/>
      <c r="U56" s="13" t="n">
        <v>8</v>
      </c>
      <c r="V56" s="13" t="s">
        <v>299</v>
      </c>
      <c r="W56" s="13" t="s">
        <v>45</v>
      </c>
      <c r="X56" s="13" t="s">
        <v>47</v>
      </c>
      <c r="Y56" s="13" t="n">
        <v>1</v>
      </c>
      <c r="Z56" s="13" t="n">
        <v>8</v>
      </c>
      <c r="AA56" s="13" t="s">
        <v>47</v>
      </c>
      <c r="AB56" s="13"/>
      <c r="AC56" s="13"/>
      <c r="AD56" s="13"/>
      <c r="AE56" s="13"/>
      <c r="AF56" s="13"/>
      <c r="AG56" s="13"/>
      <c r="AH56" s="13"/>
      <c r="AI56" s="13" t="s">
        <v>306</v>
      </c>
      <c r="AJ56" s="13" t="s">
        <v>307</v>
      </c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</row>
    <row r="57" customFormat="false" ht="153" hidden="false" customHeight="false" outlineLevel="0" collapsed="false">
      <c r="A57" s="10" t="n">
        <v>52</v>
      </c>
      <c r="B57" s="13" t="n">
        <v>7</v>
      </c>
      <c r="C57" s="10" t="s">
        <v>268</v>
      </c>
      <c r="D57" s="13" t="s">
        <v>308</v>
      </c>
      <c r="E57" s="10" t="s">
        <v>309</v>
      </c>
      <c r="F57" s="13" t="s">
        <v>310</v>
      </c>
      <c r="G57" s="13"/>
      <c r="H57" s="13" t="s">
        <v>311</v>
      </c>
      <c r="I57" s="13" t="s">
        <v>312</v>
      </c>
      <c r="J57" s="13" t="s">
        <v>54</v>
      </c>
      <c r="K57" s="10" t="s">
        <v>274</v>
      </c>
      <c r="L57" s="13" t="n">
        <v>4011016458</v>
      </c>
      <c r="M57" s="25" t="n">
        <v>1064011000800</v>
      </c>
      <c r="N57" s="13" t="s">
        <v>275</v>
      </c>
      <c r="O57" s="13" t="s">
        <v>275</v>
      </c>
      <c r="P57" s="13" t="s">
        <v>276</v>
      </c>
      <c r="Q57" s="13"/>
      <c r="R57" s="13" t="s">
        <v>42</v>
      </c>
      <c r="S57" s="17" t="s">
        <v>43</v>
      </c>
      <c r="T57" s="13"/>
      <c r="U57" s="13" t="n">
        <v>8</v>
      </c>
      <c r="V57" s="13" t="s">
        <v>299</v>
      </c>
      <c r="W57" s="13" t="s">
        <v>45</v>
      </c>
      <c r="X57" s="13" t="s">
        <v>47</v>
      </c>
      <c r="Y57" s="10" t="n">
        <v>6</v>
      </c>
      <c r="Z57" s="13" t="n">
        <v>0.75</v>
      </c>
      <c r="AA57" s="13" t="s">
        <v>47</v>
      </c>
      <c r="AB57" s="13"/>
      <c r="AC57" s="13"/>
      <c r="AD57" s="13"/>
      <c r="AE57" s="13"/>
      <c r="AF57" s="13"/>
      <c r="AG57" s="13"/>
      <c r="AH57" s="13"/>
      <c r="AI57" s="13" t="s">
        <v>313</v>
      </c>
      <c r="AJ57" s="13" t="s">
        <v>314</v>
      </c>
      <c r="AK57" s="13" t="s">
        <v>315</v>
      </c>
      <c r="AL57" s="13" t="s">
        <v>316</v>
      </c>
      <c r="AM57" s="13" t="s">
        <v>317</v>
      </c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</row>
    <row r="58" s="1" customFormat="true" ht="153" hidden="false" customHeight="false" outlineLevel="0" collapsed="false">
      <c r="A58" s="10" t="n">
        <v>53</v>
      </c>
      <c r="B58" s="11" t="n">
        <v>1</v>
      </c>
      <c r="C58" s="11" t="s">
        <v>318</v>
      </c>
      <c r="D58" s="11" t="s">
        <v>319</v>
      </c>
      <c r="E58" s="11" t="s">
        <v>320</v>
      </c>
      <c r="F58" s="11"/>
      <c r="G58" s="11"/>
      <c r="H58" s="11" t="s">
        <v>321</v>
      </c>
      <c r="I58" s="11" t="s">
        <v>322</v>
      </c>
      <c r="J58" s="11" t="s">
        <v>54</v>
      </c>
      <c r="K58" s="11" t="s">
        <v>323</v>
      </c>
      <c r="L58" s="11" t="n">
        <v>4011016909</v>
      </c>
      <c r="M58" s="27" t="s">
        <v>324</v>
      </c>
      <c r="N58" s="12" t="s">
        <v>325</v>
      </c>
      <c r="O58" s="12" t="s">
        <v>325</v>
      </c>
      <c r="P58" s="12" t="s">
        <v>326</v>
      </c>
      <c r="Q58" s="12"/>
      <c r="R58" s="11" t="s">
        <v>42</v>
      </c>
      <c r="S58" s="12" t="s">
        <v>43</v>
      </c>
      <c r="T58" s="11"/>
      <c r="U58" s="28" t="n">
        <v>57.5</v>
      </c>
      <c r="V58" s="12" t="s">
        <v>114</v>
      </c>
      <c r="W58" s="11" t="s">
        <v>45</v>
      </c>
      <c r="X58" s="11" t="s">
        <v>47</v>
      </c>
      <c r="Y58" s="21" t="n">
        <v>3</v>
      </c>
      <c r="Z58" s="11" t="n">
        <v>8</v>
      </c>
      <c r="AA58" s="11" t="s">
        <v>47</v>
      </c>
      <c r="AB58" s="11"/>
      <c r="AC58" s="11"/>
      <c r="AD58" s="11"/>
      <c r="AE58" s="11"/>
      <c r="AF58" s="11"/>
      <c r="AG58" s="11"/>
      <c r="AH58" s="11"/>
      <c r="AI58" s="11" t="s">
        <v>327</v>
      </c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</row>
    <row r="59" s="1" customFormat="true" ht="153" hidden="false" customHeight="false" outlineLevel="0" collapsed="false">
      <c r="A59" s="10" t="n">
        <v>54</v>
      </c>
      <c r="B59" s="10" t="n">
        <v>2</v>
      </c>
      <c r="C59" s="10" t="s">
        <v>318</v>
      </c>
      <c r="D59" s="13" t="s">
        <v>328</v>
      </c>
      <c r="E59" s="10" t="s">
        <v>329</v>
      </c>
      <c r="F59" s="13"/>
      <c r="G59" s="13"/>
      <c r="H59" s="13" t="s">
        <v>330</v>
      </c>
      <c r="I59" s="13" t="s">
        <v>331</v>
      </c>
      <c r="J59" s="10" t="s">
        <v>54</v>
      </c>
      <c r="K59" s="10" t="s">
        <v>323</v>
      </c>
      <c r="L59" s="10" t="n">
        <v>4011016909</v>
      </c>
      <c r="M59" s="20" t="s">
        <v>324</v>
      </c>
      <c r="N59" s="19" t="s">
        <v>325</v>
      </c>
      <c r="O59" s="19" t="s">
        <v>325</v>
      </c>
      <c r="P59" s="19" t="s">
        <v>326</v>
      </c>
      <c r="Q59" s="17"/>
      <c r="R59" s="13" t="s">
        <v>42</v>
      </c>
      <c r="S59" s="17" t="s">
        <v>43</v>
      </c>
      <c r="T59" s="13"/>
      <c r="U59" s="25" t="n">
        <v>11.2</v>
      </c>
      <c r="V59" s="10" t="s">
        <v>44</v>
      </c>
      <c r="W59" s="10" t="s">
        <v>45</v>
      </c>
      <c r="X59" s="10" t="s">
        <v>47</v>
      </c>
      <c r="Y59" s="10" t="n">
        <v>4</v>
      </c>
      <c r="Z59" s="10" t="n">
        <v>0.75</v>
      </c>
      <c r="AA59" s="10" t="s">
        <v>47</v>
      </c>
      <c r="AB59" s="13"/>
      <c r="AC59" s="10"/>
      <c r="AD59" s="10"/>
      <c r="AE59" s="10"/>
      <c r="AF59" s="10"/>
      <c r="AG59" s="10"/>
      <c r="AH59" s="10"/>
      <c r="AI59" s="13" t="s">
        <v>328</v>
      </c>
      <c r="AJ59" s="13" t="s">
        <v>332</v>
      </c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</row>
    <row r="60" s="1" customFormat="true" ht="153" hidden="false" customHeight="false" outlineLevel="0" collapsed="false">
      <c r="A60" s="10" t="n">
        <v>55</v>
      </c>
      <c r="B60" s="10" t="n">
        <v>3</v>
      </c>
      <c r="C60" s="10" t="s">
        <v>318</v>
      </c>
      <c r="D60" s="13" t="s">
        <v>328</v>
      </c>
      <c r="E60" s="10" t="s">
        <v>333</v>
      </c>
      <c r="F60" s="13"/>
      <c r="G60" s="13"/>
      <c r="H60" s="13" t="s">
        <v>334</v>
      </c>
      <c r="I60" s="13" t="s">
        <v>335</v>
      </c>
      <c r="J60" s="10" t="s">
        <v>54</v>
      </c>
      <c r="K60" s="10" t="s">
        <v>323</v>
      </c>
      <c r="L60" s="10" t="n">
        <v>4011016909</v>
      </c>
      <c r="M60" s="20" t="s">
        <v>324</v>
      </c>
      <c r="N60" s="13" t="s">
        <v>275</v>
      </c>
      <c r="O60" s="19" t="s">
        <v>325</v>
      </c>
      <c r="P60" s="19" t="s">
        <v>326</v>
      </c>
      <c r="Q60" s="17"/>
      <c r="R60" s="13" t="s">
        <v>42</v>
      </c>
      <c r="S60" s="17" t="s">
        <v>43</v>
      </c>
      <c r="T60" s="13"/>
      <c r="U60" s="25" t="n">
        <v>12.6</v>
      </c>
      <c r="V60" s="19" t="s">
        <v>114</v>
      </c>
      <c r="W60" s="10" t="s">
        <v>45</v>
      </c>
      <c r="X60" s="10" t="s">
        <v>47</v>
      </c>
      <c r="Y60" s="10" t="n">
        <v>4</v>
      </c>
      <c r="Z60" s="10" t="n">
        <v>0.75</v>
      </c>
      <c r="AA60" s="10" t="s">
        <v>47</v>
      </c>
      <c r="AB60" s="13"/>
      <c r="AC60" s="10"/>
      <c r="AD60" s="10"/>
      <c r="AE60" s="10"/>
      <c r="AF60" s="10"/>
      <c r="AG60" s="10"/>
      <c r="AH60" s="10"/>
      <c r="AI60" s="13" t="s">
        <v>328</v>
      </c>
      <c r="AJ60" s="13" t="s">
        <v>332</v>
      </c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</row>
    <row r="61" s="1" customFormat="true" ht="153" hidden="false" customHeight="false" outlineLevel="0" collapsed="false">
      <c r="A61" s="10" t="n">
        <v>56</v>
      </c>
      <c r="B61" s="10" t="n">
        <v>4</v>
      </c>
      <c r="C61" s="10" t="s">
        <v>318</v>
      </c>
      <c r="D61" s="13" t="s">
        <v>336</v>
      </c>
      <c r="E61" s="10" t="s">
        <v>337</v>
      </c>
      <c r="F61" s="13"/>
      <c r="G61" s="13"/>
      <c r="H61" s="10" t="s">
        <v>338</v>
      </c>
      <c r="I61" s="10" t="s">
        <v>339</v>
      </c>
      <c r="J61" s="10" t="s">
        <v>54</v>
      </c>
      <c r="K61" s="10" t="s">
        <v>323</v>
      </c>
      <c r="L61" s="10" t="n">
        <v>4011016909</v>
      </c>
      <c r="M61" s="20" t="s">
        <v>324</v>
      </c>
      <c r="N61" s="19" t="s">
        <v>325</v>
      </c>
      <c r="O61" s="19" t="s">
        <v>325</v>
      </c>
      <c r="P61" s="19" t="s">
        <v>326</v>
      </c>
      <c r="Q61" s="17"/>
      <c r="R61" s="13" t="s">
        <v>42</v>
      </c>
      <c r="S61" s="17" t="s">
        <v>43</v>
      </c>
      <c r="T61" s="13"/>
      <c r="U61" s="25" t="n">
        <v>12.6</v>
      </c>
      <c r="V61" s="19" t="s">
        <v>114</v>
      </c>
      <c r="W61" s="10" t="s">
        <v>45</v>
      </c>
      <c r="X61" s="10" t="s">
        <v>47</v>
      </c>
      <c r="Y61" s="10" t="n">
        <v>4</v>
      </c>
      <c r="Z61" s="10" t="n">
        <v>0.75</v>
      </c>
      <c r="AA61" s="10" t="s">
        <v>47</v>
      </c>
      <c r="AB61" s="13"/>
      <c r="AC61" s="10"/>
      <c r="AD61" s="10"/>
      <c r="AE61" s="10"/>
      <c r="AF61" s="10"/>
      <c r="AG61" s="10"/>
      <c r="AH61" s="10"/>
      <c r="AI61" s="13" t="s">
        <v>336</v>
      </c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</row>
    <row r="62" s="1" customFormat="true" ht="153" hidden="false" customHeight="false" outlineLevel="0" collapsed="false">
      <c r="A62" s="10" t="s">
        <v>340</v>
      </c>
      <c r="B62" s="19" t="s">
        <v>341</v>
      </c>
      <c r="C62" s="10" t="s">
        <v>318</v>
      </c>
      <c r="D62" s="10" t="s">
        <v>342</v>
      </c>
      <c r="E62" s="10" t="s">
        <v>343</v>
      </c>
      <c r="F62" s="10" t="s">
        <v>344</v>
      </c>
      <c r="G62" s="10"/>
      <c r="H62" s="10" t="s">
        <v>345</v>
      </c>
      <c r="I62" s="10" t="s">
        <v>346</v>
      </c>
      <c r="J62" s="10" t="s">
        <v>54</v>
      </c>
      <c r="K62" s="10" t="s">
        <v>323</v>
      </c>
      <c r="L62" s="10" t="n">
        <v>4011016909</v>
      </c>
      <c r="M62" s="20" t="s">
        <v>324</v>
      </c>
      <c r="N62" s="19" t="s">
        <v>325</v>
      </c>
      <c r="O62" s="19" t="s">
        <v>325</v>
      </c>
      <c r="P62" s="19" t="s">
        <v>326</v>
      </c>
      <c r="Q62" s="19"/>
      <c r="R62" s="10" t="s">
        <v>42</v>
      </c>
      <c r="S62" s="19" t="s">
        <v>43</v>
      </c>
      <c r="T62" s="10"/>
      <c r="U62" s="10" t="n">
        <v>15</v>
      </c>
      <c r="V62" s="10" t="s">
        <v>347</v>
      </c>
      <c r="W62" s="10" t="s">
        <v>45</v>
      </c>
      <c r="X62" s="10" t="s">
        <v>46</v>
      </c>
      <c r="Y62" s="10" t="n">
        <v>1</v>
      </c>
      <c r="Z62" s="10" t="n">
        <v>8</v>
      </c>
      <c r="AA62" s="10" t="s">
        <v>47</v>
      </c>
      <c r="AB62" s="10"/>
      <c r="AC62" s="10"/>
      <c r="AD62" s="10"/>
      <c r="AE62" s="10"/>
      <c r="AF62" s="10"/>
      <c r="AG62" s="10"/>
      <c r="AH62" s="10"/>
      <c r="AI62" s="10" t="s">
        <v>348</v>
      </c>
      <c r="AJ62" s="10" t="s">
        <v>349</v>
      </c>
      <c r="AK62" s="10" t="s">
        <v>350</v>
      </c>
      <c r="AL62" s="10" t="s">
        <v>351</v>
      </c>
      <c r="AM62" s="10" t="s">
        <v>352</v>
      </c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s="1" customFormat="true" ht="153" hidden="false" customHeight="false" outlineLevel="0" collapsed="false">
      <c r="A63" s="10" t="s">
        <v>353</v>
      </c>
      <c r="B63" s="19" t="s">
        <v>354</v>
      </c>
      <c r="C63" s="10" t="s">
        <v>318</v>
      </c>
      <c r="D63" s="10" t="s">
        <v>355</v>
      </c>
      <c r="E63" s="10" t="s">
        <v>356</v>
      </c>
      <c r="F63" s="10"/>
      <c r="G63" s="10"/>
      <c r="H63" s="10" t="s">
        <v>357</v>
      </c>
      <c r="I63" s="10" t="s">
        <v>358</v>
      </c>
      <c r="J63" s="10" t="s">
        <v>54</v>
      </c>
      <c r="K63" s="10" t="s">
        <v>323</v>
      </c>
      <c r="L63" s="10" t="n">
        <v>4011016909</v>
      </c>
      <c r="M63" s="20" t="s">
        <v>324</v>
      </c>
      <c r="N63" s="19" t="s">
        <v>325</v>
      </c>
      <c r="O63" s="19" t="s">
        <v>325</v>
      </c>
      <c r="P63" s="19" t="s">
        <v>326</v>
      </c>
      <c r="Q63" s="19"/>
      <c r="R63" s="10" t="s">
        <v>42</v>
      </c>
      <c r="S63" s="19" t="s">
        <v>43</v>
      </c>
      <c r="T63" s="10"/>
      <c r="U63" s="10" t="n">
        <v>15</v>
      </c>
      <c r="V63" s="10" t="s">
        <v>44</v>
      </c>
      <c r="W63" s="10" t="s">
        <v>45</v>
      </c>
      <c r="X63" s="10" t="s">
        <v>46</v>
      </c>
      <c r="Y63" s="10" t="n">
        <v>1</v>
      </c>
      <c r="Z63" s="10" t="n">
        <v>8</v>
      </c>
      <c r="AA63" s="10" t="s">
        <v>47</v>
      </c>
      <c r="AB63" s="10"/>
      <c r="AC63" s="10"/>
      <c r="AD63" s="10"/>
      <c r="AE63" s="10"/>
      <c r="AF63" s="10"/>
      <c r="AG63" s="10"/>
      <c r="AH63" s="10"/>
      <c r="AI63" s="10" t="s">
        <v>359</v>
      </c>
      <c r="AJ63" s="10" t="s">
        <v>360</v>
      </c>
      <c r="AK63" s="10" t="s">
        <v>361</v>
      </c>
      <c r="AL63" s="10" t="s">
        <v>362</v>
      </c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customFormat="false" ht="153" hidden="false" customHeight="false" outlineLevel="0" collapsed="false">
      <c r="A64" s="10" t="n">
        <v>57</v>
      </c>
      <c r="B64" s="11" t="n">
        <v>1</v>
      </c>
      <c r="C64" s="11" t="s">
        <v>363</v>
      </c>
      <c r="D64" s="11" t="s">
        <v>364</v>
      </c>
      <c r="E64" s="11" t="s">
        <v>365</v>
      </c>
      <c r="F64" s="11" t="n">
        <v>40</v>
      </c>
      <c r="G64" s="11"/>
      <c r="H64" s="11" t="s">
        <v>366</v>
      </c>
      <c r="I64" s="11" t="s">
        <v>367</v>
      </c>
      <c r="J64" s="11" t="s">
        <v>54</v>
      </c>
      <c r="K64" s="11" t="s">
        <v>368</v>
      </c>
      <c r="L64" s="11" t="n">
        <v>4011016881</v>
      </c>
      <c r="M64" s="28" t="n">
        <v>1064011002736</v>
      </c>
      <c r="N64" s="11" t="s">
        <v>369</v>
      </c>
      <c r="O64" s="11" t="s">
        <v>369</v>
      </c>
      <c r="P64" s="11" t="s">
        <v>370</v>
      </c>
      <c r="Q64" s="11"/>
      <c r="R64" s="11" t="s">
        <v>42</v>
      </c>
      <c r="S64" s="12" t="s">
        <v>43</v>
      </c>
      <c r="T64" s="11"/>
      <c r="U64" s="11" t="n">
        <v>20</v>
      </c>
      <c r="V64" s="11" t="s">
        <v>114</v>
      </c>
      <c r="W64" s="11" t="s">
        <v>45</v>
      </c>
      <c r="X64" s="11" t="s">
        <v>47</v>
      </c>
      <c r="Y64" s="11" t="n">
        <v>1</v>
      </c>
      <c r="Z64" s="11" t="n">
        <v>8</v>
      </c>
      <c r="AA64" s="11" t="s">
        <v>47</v>
      </c>
      <c r="AB64" s="11"/>
      <c r="AC64" s="11"/>
      <c r="AD64" s="11"/>
      <c r="AE64" s="11"/>
      <c r="AF64" s="11"/>
      <c r="AG64" s="11"/>
      <c r="AH64" s="11"/>
      <c r="AI64" s="11" t="s">
        <v>343</v>
      </c>
      <c r="AJ64" s="11" t="s">
        <v>371</v>
      </c>
      <c r="AK64" s="11" t="s">
        <v>365</v>
      </c>
      <c r="AL64" s="11" t="s">
        <v>372</v>
      </c>
      <c r="AM64" s="11" t="s">
        <v>373</v>
      </c>
      <c r="AN64" s="11" t="s">
        <v>374</v>
      </c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</row>
    <row r="65" customFormat="false" ht="153" hidden="false" customHeight="false" outlineLevel="0" collapsed="false">
      <c r="A65" s="10" t="n">
        <v>58</v>
      </c>
      <c r="B65" s="13" t="n">
        <v>2</v>
      </c>
      <c r="C65" s="13" t="s">
        <v>363</v>
      </c>
      <c r="D65" s="13" t="s">
        <v>364</v>
      </c>
      <c r="E65" s="10" t="s">
        <v>365</v>
      </c>
      <c r="F65" s="13" t="n">
        <v>21</v>
      </c>
      <c r="G65" s="13"/>
      <c r="H65" s="29" t="s">
        <v>375</v>
      </c>
      <c r="I65" s="10" t="s">
        <v>376</v>
      </c>
      <c r="J65" s="13" t="s">
        <v>54</v>
      </c>
      <c r="K65" s="10" t="s">
        <v>368</v>
      </c>
      <c r="L65" s="13" t="n">
        <v>4011016881</v>
      </c>
      <c r="M65" s="25" t="n">
        <v>1064011002736</v>
      </c>
      <c r="N65" s="13" t="s">
        <v>369</v>
      </c>
      <c r="O65" s="13" t="s">
        <v>369</v>
      </c>
      <c r="P65" s="13" t="s">
        <v>370</v>
      </c>
      <c r="Q65" s="13"/>
      <c r="R65" s="13" t="s">
        <v>42</v>
      </c>
      <c r="S65" s="17" t="s">
        <v>43</v>
      </c>
      <c r="T65" s="13"/>
      <c r="U65" s="13" t="n">
        <v>67</v>
      </c>
      <c r="V65" s="13" t="s">
        <v>114</v>
      </c>
      <c r="W65" s="13" t="s">
        <v>45</v>
      </c>
      <c r="X65" s="13" t="s">
        <v>47</v>
      </c>
      <c r="Y65" s="13" t="n">
        <v>2</v>
      </c>
      <c r="Z65" s="13" t="n">
        <v>8</v>
      </c>
      <c r="AA65" s="13" t="s">
        <v>47</v>
      </c>
      <c r="AB65" s="13"/>
      <c r="AC65" s="13"/>
      <c r="AD65" s="13"/>
      <c r="AE65" s="13"/>
      <c r="AF65" s="13"/>
      <c r="AG65" s="13"/>
      <c r="AH65" s="13"/>
      <c r="AI65" s="13" t="s">
        <v>365</v>
      </c>
      <c r="AJ65" s="13" t="s">
        <v>377</v>
      </c>
      <c r="AK65" s="13" t="s">
        <v>378</v>
      </c>
      <c r="AL65" s="13" t="s">
        <v>379</v>
      </c>
      <c r="AM65" s="13" t="s">
        <v>380</v>
      </c>
      <c r="AN65" s="13" t="s">
        <v>381</v>
      </c>
      <c r="AO65" s="13" t="s">
        <v>382</v>
      </c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</row>
    <row r="66" customFormat="false" ht="153" hidden="false" customHeight="false" outlineLevel="0" collapsed="false">
      <c r="A66" s="10" t="n">
        <v>59</v>
      </c>
      <c r="B66" s="13" t="n">
        <v>3</v>
      </c>
      <c r="C66" s="13" t="s">
        <v>363</v>
      </c>
      <c r="D66" s="13" t="s">
        <v>364</v>
      </c>
      <c r="E66" s="10" t="s">
        <v>371</v>
      </c>
      <c r="F66" s="13" t="n">
        <v>107</v>
      </c>
      <c r="G66" s="13"/>
      <c r="H66" s="13" t="s">
        <v>383</v>
      </c>
      <c r="I66" s="13" t="s">
        <v>384</v>
      </c>
      <c r="J66" s="13" t="s">
        <v>54</v>
      </c>
      <c r="K66" s="10" t="s">
        <v>368</v>
      </c>
      <c r="L66" s="13" t="n">
        <v>4011016881</v>
      </c>
      <c r="M66" s="25" t="n">
        <v>1064011002736</v>
      </c>
      <c r="N66" s="13" t="s">
        <v>369</v>
      </c>
      <c r="O66" s="13" t="s">
        <v>369</v>
      </c>
      <c r="P66" s="13" t="s">
        <v>370</v>
      </c>
      <c r="Q66" s="13"/>
      <c r="R66" s="13" t="s">
        <v>42</v>
      </c>
      <c r="S66" s="17" t="s">
        <v>43</v>
      </c>
      <c r="T66" s="13"/>
      <c r="U66" s="13" t="n">
        <v>24</v>
      </c>
      <c r="V66" s="13" t="s">
        <v>44</v>
      </c>
      <c r="W66" s="13" t="s">
        <v>45</v>
      </c>
      <c r="X66" s="13" t="s">
        <v>46</v>
      </c>
      <c r="Y66" s="13" t="n">
        <v>1</v>
      </c>
      <c r="Z66" s="13" t="n">
        <v>8</v>
      </c>
      <c r="AA66" s="13" t="s">
        <v>47</v>
      </c>
      <c r="AB66" s="13"/>
      <c r="AC66" s="13"/>
      <c r="AD66" s="13"/>
      <c r="AE66" s="13"/>
      <c r="AF66" s="13"/>
      <c r="AG66" s="13"/>
      <c r="AH66" s="13"/>
      <c r="AI66" s="13" t="s">
        <v>385</v>
      </c>
      <c r="AJ66" s="13" t="s">
        <v>371</v>
      </c>
      <c r="AK66" s="13"/>
      <c r="AL66" s="13" t="s">
        <v>386</v>
      </c>
      <c r="AM66" s="13" t="s">
        <v>387</v>
      </c>
      <c r="AN66" s="13" t="s">
        <v>125</v>
      </c>
      <c r="AO66" s="13" t="s">
        <v>388</v>
      </c>
      <c r="AP66" s="13" t="s">
        <v>389</v>
      </c>
      <c r="AQ66" s="13" t="s">
        <v>390</v>
      </c>
      <c r="AR66" s="13" t="s">
        <v>391</v>
      </c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</row>
    <row r="67" customFormat="false" ht="153" hidden="false" customHeight="false" outlineLevel="0" collapsed="false">
      <c r="A67" s="10" t="n">
        <v>60</v>
      </c>
      <c r="B67" s="13" t="n">
        <v>4</v>
      </c>
      <c r="C67" s="13" t="s">
        <v>363</v>
      </c>
      <c r="D67" s="13" t="s">
        <v>392</v>
      </c>
      <c r="E67" s="10" t="s">
        <v>393</v>
      </c>
      <c r="F67" s="13" t="n">
        <v>2</v>
      </c>
      <c r="G67" s="13"/>
      <c r="H67" s="13" t="s">
        <v>394</v>
      </c>
      <c r="I67" s="13" t="s">
        <v>395</v>
      </c>
      <c r="J67" s="13" t="s">
        <v>54</v>
      </c>
      <c r="K67" s="10" t="s">
        <v>368</v>
      </c>
      <c r="L67" s="13" t="n">
        <v>4011016881</v>
      </c>
      <c r="M67" s="25" t="n">
        <v>1064011002736</v>
      </c>
      <c r="N67" s="13" t="s">
        <v>369</v>
      </c>
      <c r="O67" s="13" t="s">
        <v>369</v>
      </c>
      <c r="P67" s="13" t="s">
        <v>370</v>
      </c>
      <c r="Q67" s="13"/>
      <c r="R67" s="13" t="s">
        <v>42</v>
      </c>
      <c r="S67" s="17" t="s">
        <v>43</v>
      </c>
      <c r="T67" s="13"/>
      <c r="U67" s="13" t="n">
        <v>12</v>
      </c>
      <c r="V67" s="13" t="s">
        <v>396</v>
      </c>
      <c r="W67" s="13" t="s">
        <v>45</v>
      </c>
      <c r="X67" s="13" t="s">
        <v>46</v>
      </c>
      <c r="Y67" s="13" t="n">
        <v>1</v>
      </c>
      <c r="Z67" s="13" t="n">
        <v>8</v>
      </c>
      <c r="AA67" s="13" t="s">
        <v>47</v>
      </c>
      <c r="AB67" s="13"/>
      <c r="AC67" s="13"/>
      <c r="AD67" s="13"/>
      <c r="AE67" s="13"/>
      <c r="AF67" s="13"/>
      <c r="AG67" s="13"/>
      <c r="AH67" s="13"/>
      <c r="AI67" s="13" t="s">
        <v>393</v>
      </c>
      <c r="AJ67" s="13" t="s">
        <v>397</v>
      </c>
      <c r="AK67" s="13" t="s">
        <v>398</v>
      </c>
      <c r="AL67" s="13" t="s">
        <v>399</v>
      </c>
      <c r="AM67" s="13" t="s">
        <v>400</v>
      </c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</row>
    <row r="68" customFormat="false" ht="153" hidden="false" customHeight="false" outlineLevel="0" collapsed="false">
      <c r="A68" s="10" t="n">
        <v>61</v>
      </c>
      <c r="B68" s="13" t="n">
        <v>5</v>
      </c>
      <c r="C68" s="13" t="s">
        <v>363</v>
      </c>
      <c r="D68" s="10" t="s">
        <v>401</v>
      </c>
      <c r="E68" s="10" t="s">
        <v>402</v>
      </c>
      <c r="F68" s="10"/>
      <c r="G68" s="13"/>
      <c r="H68" s="13" t="s">
        <v>403</v>
      </c>
      <c r="I68" s="13" t="s">
        <v>404</v>
      </c>
      <c r="J68" s="14" t="s">
        <v>54</v>
      </c>
      <c r="K68" s="14" t="s">
        <v>55</v>
      </c>
      <c r="L68" s="14" t="n">
        <v>4011008129</v>
      </c>
      <c r="M68" s="15" t="n">
        <v>1024000693155</v>
      </c>
      <c r="N68" s="14" t="s">
        <v>56</v>
      </c>
      <c r="O68" s="14" t="s">
        <v>56</v>
      </c>
      <c r="P68" s="16" t="s">
        <v>57</v>
      </c>
      <c r="Q68" s="13"/>
      <c r="R68" s="13" t="s">
        <v>42</v>
      </c>
      <c r="S68" s="17" t="s">
        <v>43</v>
      </c>
      <c r="T68" s="13"/>
      <c r="U68" s="13" t="n">
        <v>24</v>
      </c>
      <c r="V68" s="13" t="s">
        <v>299</v>
      </c>
      <c r="W68" s="13" t="s">
        <v>45</v>
      </c>
      <c r="X68" s="13" t="s">
        <v>47</v>
      </c>
      <c r="Y68" s="13" t="n">
        <v>1</v>
      </c>
      <c r="Z68" s="13" t="n">
        <v>8</v>
      </c>
      <c r="AA68" s="13" t="s">
        <v>47</v>
      </c>
      <c r="AB68" s="13"/>
      <c r="AC68" s="13"/>
      <c r="AD68" s="13"/>
      <c r="AE68" s="13"/>
      <c r="AF68" s="13"/>
      <c r="AG68" s="13"/>
      <c r="AH68" s="13"/>
      <c r="AI68" s="13" t="s">
        <v>401</v>
      </c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</row>
    <row r="69" s="2" customFormat="true" ht="153" hidden="false" customHeight="false" outlineLevel="0" collapsed="false">
      <c r="A69" s="10" t="n">
        <v>62</v>
      </c>
      <c r="B69" s="27" t="n">
        <v>1</v>
      </c>
      <c r="C69" s="11" t="s">
        <v>405</v>
      </c>
      <c r="D69" s="11" t="s">
        <v>406</v>
      </c>
      <c r="E69" s="11" t="s">
        <v>407</v>
      </c>
      <c r="F69" s="11" t="n">
        <v>40</v>
      </c>
      <c r="G69" s="11"/>
      <c r="H69" s="11" t="s">
        <v>408</v>
      </c>
      <c r="I69" s="11" t="s">
        <v>409</v>
      </c>
      <c r="J69" s="11" t="s">
        <v>54</v>
      </c>
      <c r="K69" s="11" t="s">
        <v>410</v>
      </c>
      <c r="L69" s="11" t="n">
        <v>4011016585</v>
      </c>
      <c r="M69" s="12" t="s">
        <v>411</v>
      </c>
      <c r="N69" s="11" t="s">
        <v>412</v>
      </c>
      <c r="O69" s="11" t="s">
        <v>412</v>
      </c>
      <c r="P69" s="12" t="s">
        <v>413</v>
      </c>
      <c r="Q69" s="12"/>
      <c r="R69" s="11" t="s">
        <v>42</v>
      </c>
      <c r="S69" s="12" t="s">
        <v>43</v>
      </c>
      <c r="T69" s="11"/>
      <c r="U69" s="11" t="n">
        <v>10</v>
      </c>
      <c r="V69" s="11" t="s">
        <v>114</v>
      </c>
      <c r="W69" s="11" t="s">
        <v>45</v>
      </c>
      <c r="X69" s="11" t="s">
        <v>114</v>
      </c>
      <c r="Y69" s="11" t="n">
        <v>2</v>
      </c>
      <c r="Z69" s="11" t="n">
        <v>1.1</v>
      </c>
      <c r="AA69" s="11" t="s">
        <v>47</v>
      </c>
      <c r="AB69" s="11"/>
      <c r="AC69" s="11"/>
      <c r="AD69" s="11"/>
      <c r="AE69" s="11"/>
      <c r="AF69" s="11"/>
      <c r="AG69" s="11"/>
      <c r="AH69" s="11"/>
      <c r="AI69" s="11" t="s">
        <v>414</v>
      </c>
      <c r="AJ69" s="11" t="s">
        <v>415</v>
      </c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</row>
    <row r="70" customFormat="false" ht="153" hidden="false" customHeight="false" outlineLevel="0" collapsed="false">
      <c r="A70" s="10" t="n">
        <v>63</v>
      </c>
      <c r="B70" s="20" t="n">
        <v>2</v>
      </c>
      <c r="C70" s="13" t="s">
        <v>405</v>
      </c>
      <c r="D70" s="13" t="s">
        <v>406</v>
      </c>
      <c r="E70" s="10" t="s">
        <v>416</v>
      </c>
      <c r="F70" s="13" t="s">
        <v>417</v>
      </c>
      <c r="G70" s="13"/>
      <c r="H70" s="13" t="s">
        <v>418</v>
      </c>
      <c r="I70" s="13" t="s">
        <v>419</v>
      </c>
      <c r="J70" s="10" t="s">
        <v>54</v>
      </c>
      <c r="K70" s="10" t="s">
        <v>410</v>
      </c>
      <c r="L70" s="13" t="n">
        <v>4011016585</v>
      </c>
      <c r="M70" s="17" t="s">
        <v>411</v>
      </c>
      <c r="N70" s="13" t="s">
        <v>412</v>
      </c>
      <c r="O70" s="13" t="s">
        <v>412</v>
      </c>
      <c r="P70" s="17" t="s">
        <v>413</v>
      </c>
      <c r="Q70" s="17"/>
      <c r="R70" s="13" t="s">
        <v>42</v>
      </c>
      <c r="S70" s="17" t="s">
        <v>43</v>
      </c>
      <c r="T70" s="13"/>
      <c r="U70" s="10" t="n">
        <v>10</v>
      </c>
      <c r="V70" s="10" t="s">
        <v>114</v>
      </c>
      <c r="W70" s="10" t="s">
        <v>45</v>
      </c>
      <c r="X70" s="10" t="s">
        <v>114</v>
      </c>
      <c r="Y70" s="10" t="n">
        <v>4</v>
      </c>
      <c r="Z70" s="10" t="n">
        <v>1.1</v>
      </c>
      <c r="AA70" s="10" t="s">
        <v>47</v>
      </c>
      <c r="AB70" s="13"/>
      <c r="AC70" s="13"/>
      <c r="AD70" s="13"/>
      <c r="AE70" s="13"/>
      <c r="AF70" s="13"/>
      <c r="AG70" s="13"/>
      <c r="AH70" s="13"/>
      <c r="AI70" s="13" t="s">
        <v>420</v>
      </c>
      <c r="AJ70" s="13" t="s">
        <v>421</v>
      </c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</row>
    <row r="71" customFormat="false" ht="153" hidden="false" customHeight="false" outlineLevel="0" collapsed="false">
      <c r="A71" s="10" t="n">
        <v>64</v>
      </c>
      <c r="B71" s="20" t="n">
        <v>3</v>
      </c>
      <c r="C71" s="13" t="s">
        <v>405</v>
      </c>
      <c r="D71" s="13" t="s">
        <v>406</v>
      </c>
      <c r="E71" s="10" t="s">
        <v>416</v>
      </c>
      <c r="F71" s="13" t="n">
        <v>1</v>
      </c>
      <c r="G71" s="13"/>
      <c r="H71" s="13" t="s">
        <v>422</v>
      </c>
      <c r="I71" s="13" t="s">
        <v>423</v>
      </c>
      <c r="J71" s="10" t="s">
        <v>54</v>
      </c>
      <c r="K71" s="10" t="s">
        <v>410</v>
      </c>
      <c r="L71" s="13" t="n">
        <v>4011016585</v>
      </c>
      <c r="M71" s="17" t="s">
        <v>411</v>
      </c>
      <c r="N71" s="13" t="s">
        <v>412</v>
      </c>
      <c r="O71" s="13" t="s">
        <v>412</v>
      </c>
      <c r="P71" s="17" t="s">
        <v>413</v>
      </c>
      <c r="Q71" s="17"/>
      <c r="R71" s="13" t="s">
        <v>42</v>
      </c>
      <c r="S71" s="17" t="s">
        <v>43</v>
      </c>
      <c r="T71" s="13"/>
      <c r="U71" s="10" t="n">
        <v>10</v>
      </c>
      <c r="V71" s="10" t="s">
        <v>114</v>
      </c>
      <c r="W71" s="10" t="s">
        <v>45</v>
      </c>
      <c r="X71" s="10" t="s">
        <v>114</v>
      </c>
      <c r="Y71" s="10" t="n">
        <v>2</v>
      </c>
      <c r="Z71" s="10" t="n">
        <v>1.1</v>
      </c>
      <c r="AA71" s="10" t="s">
        <v>47</v>
      </c>
      <c r="AB71" s="13"/>
      <c r="AC71" s="13"/>
      <c r="AD71" s="13"/>
      <c r="AE71" s="13"/>
      <c r="AF71" s="13"/>
      <c r="AG71" s="13"/>
      <c r="AH71" s="13"/>
      <c r="AI71" s="13" t="s">
        <v>424</v>
      </c>
      <c r="AJ71" s="13" t="s">
        <v>425</v>
      </c>
      <c r="AK71" s="13" t="s">
        <v>426</v>
      </c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</row>
    <row r="72" customFormat="false" ht="153" hidden="false" customHeight="false" outlineLevel="0" collapsed="false">
      <c r="A72" s="10" t="n">
        <v>65</v>
      </c>
      <c r="B72" s="20" t="n">
        <v>4</v>
      </c>
      <c r="C72" s="13" t="s">
        <v>405</v>
      </c>
      <c r="D72" s="10" t="s">
        <v>406</v>
      </c>
      <c r="E72" s="10" t="s">
        <v>427</v>
      </c>
      <c r="F72" s="10" t="s">
        <v>428</v>
      </c>
      <c r="G72" s="13"/>
      <c r="H72" s="13" t="s">
        <v>429</v>
      </c>
      <c r="I72" s="13" t="s">
        <v>430</v>
      </c>
      <c r="J72" s="10" t="s">
        <v>54</v>
      </c>
      <c r="K72" s="10" t="s">
        <v>410</v>
      </c>
      <c r="L72" s="13" t="n">
        <v>4011016585</v>
      </c>
      <c r="M72" s="19" t="s">
        <v>411</v>
      </c>
      <c r="N72" s="10" t="s">
        <v>412</v>
      </c>
      <c r="O72" s="10" t="s">
        <v>412</v>
      </c>
      <c r="P72" s="17" t="s">
        <v>413</v>
      </c>
      <c r="Q72" s="19"/>
      <c r="R72" s="13" t="s">
        <v>42</v>
      </c>
      <c r="S72" s="17" t="s">
        <v>43</v>
      </c>
      <c r="T72" s="13"/>
      <c r="U72" s="10" t="n">
        <v>10</v>
      </c>
      <c r="V72" s="10" t="s">
        <v>299</v>
      </c>
      <c r="W72" s="10" t="s">
        <v>45</v>
      </c>
      <c r="X72" s="10" t="s">
        <v>431</v>
      </c>
      <c r="Y72" s="10" t="n">
        <v>2</v>
      </c>
      <c r="Z72" s="10" t="n">
        <v>0.75</v>
      </c>
      <c r="AA72" s="10" t="s">
        <v>47</v>
      </c>
      <c r="AB72" s="13"/>
      <c r="AC72" s="13"/>
      <c r="AD72" s="13"/>
      <c r="AE72" s="13"/>
      <c r="AF72" s="13"/>
      <c r="AG72" s="13"/>
      <c r="AH72" s="13"/>
      <c r="AI72" s="10" t="s">
        <v>432</v>
      </c>
      <c r="AJ72" s="10"/>
      <c r="AK72" s="10"/>
      <c r="AL72" s="10"/>
      <c r="AM72" s="10"/>
      <c r="AN72" s="10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</row>
    <row r="73" customFormat="false" ht="153" hidden="false" customHeight="false" outlineLevel="0" collapsed="false">
      <c r="A73" s="10" t="n">
        <v>66</v>
      </c>
      <c r="B73" s="20" t="n">
        <v>5</v>
      </c>
      <c r="C73" s="13" t="s">
        <v>405</v>
      </c>
      <c r="D73" s="10" t="s">
        <v>406</v>
      </c>
      <c r="E73" s="10" t="s">
        <v>427</v>
      </c>
      <c r="F73" s="10" t="n">
        <v>97</v>
      </c>
      <c r="G73" s="13"/>
      <c r="H73" s="10" t="s">
        <v>433</v>
      </c>
      <c r="I73" s="10" t="s">
        <v>434</v>
      </c>
      <c r="J73" s="10" t="s">
        <v>54</v>
      </c>
      <c r="K73" s="10" t="s">
        <v>410</v>
      </c>
      <c r="L73" s="13" t="n">
        <v>4011016585</v>
      </c>
      <c r="M73" s="19" t="s">
        <v>411</v>
      </c>
      <c r="N73" s="10" t="s">
        <v>412</v>
      </c>
      <c r="O73" s="10" t="s">
        <v>412</v>
      </c>
      <c r="P73" s="17" t="s">
        <v>413</v>
      </c>
      <c r="Q73" s="19"/>
      <c r="R73" s="13" t="s">
        <v>42</v>
      </c>
      <c r="S73" s="17" t="s">
        <v>43</v>
      </c>
      <c r="T73" s="13"/>
      <c r="U73" s="10" t="n">
        <v>10</v>
      </c>
      <c r="V73" s="10" t="s">
        <v>299</v>
      </c>
      <c r="W73" s="10" t="s">
        <v>45</v>
      </c>
      <c r="X73" s="10" t="s">
        <v>431</v>
      </c>
      <c r="Y73" s="10" t="n">
        <v>2</v>
      </c>
      <c r="Z73" s="10" t="n">
        <v>0.75</v>
      </c>
      <c r="AA73" s="10" t="s">
        <v>47</v>
      </c>
      <c r="AB73" s="13"/>
      <c r="AC73" s="13"/>
      <c r="AD73" s="13"/>
      <c r="AE73" s="13"/>
      <c r="AF73" s="13"/>
      <c r="AG73" s="13"/>
      <c r="AH73" s="13"/>
      <c r="AI73" s="10" t="s">
        <v>435</v>
      </c>
      <c r="AJ73" s="10" t="s">
        <v>137</v>
      </c>
      <c r="AK73" s="10" t="s">
        <v>61</v>
      </c>
      <c r="AL73" s="10" t="s">
        <v>77</v>
      </c>
      <c r="AM73" s="10" t="s">
        <v>390</v>
      </c>
      <c r="AN73" s="10" t="s">
        <v>387</v>
      </c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</row>
    <row r="74" customFormat="false" ht="153" hidden="false" customHeight="false" outlineLevel="0" collapsed="false">
      <c r="A74" s="10" t="n">
        <v>67</v>
      </c>
      <c r="B74" s="20" t="n">
        <v>6</v>
      </c>
      <c r="C74" s="13" t="s">
        <v>405</v>
      </c>
      <c r="D74" s="13" t="s">
        <v>436</v>
      </c>
      <c r="E74" s="10" t="s">
        <v>437</v>
      </c>
      <c r="F74" s="13" t="s">
        <v>438</v>
      </c>
      <c r="G74" s="13"/>
      <c r="H74" s="13" t="s">
        <v>439</v>
      </c>
      <c r="I74" s="13" t="s">
        <v>440</v>
      </c>
      <c r="J74" s="10" t="s">
        <v>54</v>
      </c>
      <c r="K74" s="10" t="s">
        <v>410</v>
      </c>
      <c r="L74" s="13" t="n">
        <v>4011016585</v>
      </c>
      <c r="M74" s="17" t="s">
        <v>411</v>
      </c>
      <c r="N74" s="13" t="s">
        <v>412</v>
      </c>
      <c r="O74" s="13" t="s">
        <v>412</v>
      </c>
      <c r="P74" s="17" t="s">
        <v>413</v>
      </c>
      <c r="Q74" s="17"/>
      <c r="R74" s="13" t="s">
        <v>42</v>
      </c>
      <c r="S74" s="17" t="s">
        <v>43</v>
      </c>
      <c r="T74" s="13"/>
      <c r="U74" s="10" t="n">
        <v>10</v>
      </c>
      <c r="V74" s="10" t="s">
        <v>114</v>
      </c>
      <c r="W74" s="10" t="s">
        <v>45</v>
      </c>
      <c r="X74" s="10" t="s">
        <v>431</v>
      </c>
      <c r="Y74" s="10" t="n">
        <v>1</v>
      </c>
      <c r="Z74" s="10" t="n">
        <v>8</v>
      </c>
      <c r="AA74" s="10" t="s">
        <v>47</v>
      </c>
      <c r="AB74" s="13"/>
      <c r="AC74" s="13"/>
      <c r="AD74" s="13"/>
      <c r="AE74" s="13"/>
      <c r="AF74" s="13"/>
      <c r="AG74" s="13"/>
      <c r="AH74" s="13"/>
      <c r="AI74" s="13" t="s">
        <v>436</v>
      </c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</row>
    <row r="75" customFormat="false" ht="153" hidden="false" customHeight="false" outlineLevel="0" collapsed="false">
      <c r="A75" s="10" t="n">
        <v>68</v>
      </c>
      <c r="B75" s="20" t="n">
        <v>7</v>
      </c>
      <c r="C75" s="13" t="s">
        <v>405</v>
      </c>
      <c r="D75" s="13" t="s">
        <v>441</v>
      </c>
      <c r="E75" s="10" t="s">
        <v>442</v>
      </c>
      <c r="F75" s="13" t="s">
        <v>443</v>
      </c>
      <c r="G75" s="13"/>
      <c r="H75" s="13" t="s">
        <v>444</v>
      </c>
      <c r="I75" s="13" t="s">
        <v>445</v>
      </c>
      <c r="J75" s="10" t="s">
        <v>54</v>
      </c>
      <c r="K75" s="10" t="s">
        <v>410</v>
      </c>
      <c r="L75" s="13" t="n">
        <v>4011016585</v>
      </c>
      <c r="M75" s="17" t="s">
        <v>411</v>
      </c>
      <c r="N75" s="13" t="s">
        <v>412</v>
      </c>
      <c r="O75" s="13" t="s">
        <v>412</v>
      </c>
      <c r="P75" s="17" t="s">
        <v>413</v>
      </c>
      <c r="Q75" s="17"/>
      <c r="R75" s="13" t="s">
        <v>42</v>
      </c>
      <c r="S75" s="17" t="s">
        <v>43</v>
      </c>
      <c r="T75" s="13"/>
      <c r="U75" s="10" t="n">
        <v>10</v>
      </c>
      <c r="V75" s="10" t="s">
        <v>114</v>
      </c>
      <c r="W75" s="10" t="s">
        <v>45</v>
      </c>
      <c r="X75" s="10" t="s">
        <v>114</v>
      </c>
      <c r="Y75" s="10" t="n">
        <v>1</v>
      </c>
      <c r="Z75" s="10" t="n">
        <v>8</v>
      </c>
      <c r="AA75" s="10" t="s">
        <v>47</v>
      </c>
      <c r="AB75" s="13"/>
      <c r="AC75" s="13"/>
      <c r="AD75" s="13"/>
      <c r="AE75" s="13"/>
      <c r="AF75" s="13"/>
      <c r="AG75" s="13"/>
      <c r="AH75" s="13"/>
      <c r="AI75" s="13" t="s">
        <v>446</v>
      </c>
      <c r="AJ75" s="13" t="s">
        <v>447</v>
      </c>
      <c r="AK75" s="13" t="s">
        <v>448</v>
      </c>
      <c r="AL75" s="13" t="s">
        <v>449</v>
      </c>
      <c r="AM75" s="13" t="s">
        <v>450</v>
      </c>
      <c r="AN75" s="13" t="s">
        <v>451</v>
      </c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</row>
    <row r="76" customFormat="false" ht="153" hidden="false" customHeight="false" outlineLevel="0" collapsed="false">
      <c r="A76" s="10" t="n">
        <v>69</v>
      </c>
      <c r="B76" s="20" t="n">
        <v>8</v>
      </c>
      <c r="C76" s="13" t="s">
        <v>405</v>
      </c>
      <c r="D76" s="13" t="s">
        <v>441</v>
      </c>
      <c r="E76" s="10" t="s">
        <v>452</v>
      </c>
      <c r="F76" s="13" t="s">
        <v>443</v>
      </c>
      <c r="G76" s="13"/>
      <c r="H76" s="13" t="s">
        <v>453</v>
      </c>
      <c r="I76" s="13" t="s">
        <v>454</v>
      </c>
      <c r="J76" s="10" t="s">
        <v>54</v>
      </c>
      <c r="K76" s="10" t="s">
        <v>410</v>
      </c>
      <c r="L76" s="13" t="n">
        <v>4011016585</v>
      </c>
      <c r="M76" s="17" t="s">
        <v>411</v>
      </c>
      <c r="N76" s="13" t="s">
        <v>412</v>
      </c>
      <c r="O76" s="13" t="s">
        <v>412</v>
      </c>
      <c r="P76" s="17" t="s">
        <v>413</v>
      </c>
      <c r="Q76" s="17"/>
      <c r="R76" s="13" t="s">
        <v>42</v>
      </c>
      <c r="S76" s="17" t="s">
        <v>43</v>
      </c>
      <c r="T76" s="13"/>
      <c r="U76" s="10" t="n">
        <v>10</v>
      </c>
      <c r="V76" s="10" t="s">
        <v>114</v>
      </c>
      <c r="W76" s="10" t="s">
        <v>45</v>
      </c>
      <c r="X76" s="10" t="s">
        <v>114</v>
      </c>
      <c r="Y76" s="10" t="n">
        <v>1</v>
      </c>
      <c r="Z76" s="10" t="n">
        <v>8</v>
      </c>
      <c r="AA76" s="10" t="s">
        <v>47</v>
      </c>
      <c r="AB76" s="13"/>
      <c r="AC76" s="13"/>
      <c r="AD76" s="13"/>
      <c r="AE76" s="13"/>
      <c r="AF76" s="13"/>
      <c r="AG76" s="13"/>
      <c r="AH76" s="13"/>
      <c r="AI76" s="13" t="s">
        <v>455</v>
      </c>
      <c r="AJ76" s="13" t="s">
        <v>456</v>
      </c>
      <c r="AK76" s="13" t="s">
        <v>457</v>
      </c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</row>
    <row r="77" customFormat="false" ht="153" hidden="false" customHeight="false" outlineLevel="0" collapsed="false">
      <c r="A77" s="10" t="n">
        <v>70</v>
      </c>
      <c r="B77" s="20" t="n">
        <v>9</v>
      </c>
      <c r="C77" s="13" t="s">
        <v>405</v>
      </c>
      <c r="D77" s="13" t="s">
        <v>441</v>
      </c>
      <c r="E77" s="10" t="s">
        <v>458</v>
      </c>
      <c r="F77" s="13" t="s">
        <v>459</v>
      </c>
      <c r="G77" s="13"/>
      <c r="H77" s="13" t="s">
        <v>460</v>
      </c>
      <c r="I77" s="13" t="s">
        <v>461</v>
      </c>
      <c r="J77" s="10" t="s">
        <v>54</v>
      </c>
      <c r="K77" s="10" t="s">
        <v>410</v>
      </c>
      <c r="L77" s="13" t="n">
        <v>4011016585</v>
      </c>
      <c r="M77" s="17" t="s">
        <v>411</v>
      </c>
      <c r="N77" s="13" t="s">
        <v>412</v>
      </c>
      <c r="O77" s="13" t="s">
        <v>412</v>
      </c>
      <c r="P77" s="17" t="s">
        <v>413</v>
      </c>
      <c r="Q77" s="17"/>
      <c r="R77" s="13" t="s">
        <v>42</v>
      </c>
      <c r="S77" s="17" t="s">
        <v>43</v>
      </c>
      <c r="T77" s="13"/>
      <c r="U77" s="10" t="n">
        <v>10</v>
      </c>
      <c r="V77" s="10" t="s">
        <v>114</v>
      </c>
      <c r="W77" s="10" t="s">
        <v>45</v>
      </c>
      <c r="X77" s="10" t="s">
        <v>431</v>
      </c>
      <c r="Y77" s="10" t="n">
        <v>2</v>
      </c>
      <c r="Z77" s="10" t="n">
        <v>0.75</v>
      </c>
      <c r="AA77" s="10" t="s">
        <v>47</v>
      </c>
      <c r="AB77" s="13"/>
      <c r="AC77" s="13"/>
      <c r="AD77" s="13"/>
      <c r="AE77" s="13"/>
      <c r="AF77" s="13"/>
      <c r="AG77" s="13"/>
      <c r="AH77" s="13"/>
      <c r="AI77" s="13" t="s">
        <v>462</v>
      </c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</row>
    <row r="78" customFormat="false" ht="153" hidden="false" customHeight="false" outlineLevel="0" collapsed="false">
      <c r="A78" s="10" t="n">
        <v>71</v>
      </c>
      <c r="B78" s="20" t="n">
        <v>10</v>
      </c>
      <c r="C78" s="13" t="s">
        <v>405</v>
      </c>
      <c r="D78" s="13" t="s">
        <v>463</v>
      </c>
      <c r="E78" s="10" t="s">
        <v>464</v>
      </c>
      <c r="F78" s="13" t="s">
        <v>465</v>
      </c>
      <c r="G78" s="13"/>
      <c r="H78" s="13" t="s">
        <v>466</v>
      </c>
      <c r="I78" s="13" t="s">
        <v>467</v>
      </c>
      <c r="J78" s="10" t="s">
        <v>54</v>
      </c>
      <c r="K78" s="10" t="s">
        <v>410</v>
      </c>
      <c r="L78" s="13" t="n">
        <v>4011016585</v>
      </c>
      <c r="M78" s="17" t="s">
        <v>411</v>
      </c>
      <c r="N78" s="13" t="s">
        <v>412</v>
      </c>
      <c r="O78" s="13" t="s">
        <v>412</v>
      </c>
      <c r="P78" s="17" t="s">
        <v>413</v>
      </c>
      <c r="Q78" s="17"/>
      <c r="R78" s="13" t="s">
        <v>42</v>
      </c>
      <c r="S78" s="17" t="s">
        <v>43</v>
      </c>
      <c r="T78" s="13"/>
      <c r="U78" s="10" t="n">
        <v>15</v>
      </c>
      <c r="V78" s="10" t="s">
        <v>114</v>
      </c>
      <c r="W78" s="10" t="s">
        <v>45</v>
      </c>
      <c r="X78" s="10" t="s">
        <v>114</v>
      </c>
      <c r="Y78" s="10" t="n">
        <v>4</v>
      </c>
      <c r="Z78" s="10" t="n">
        <v>0.75</v>
      </c>
      <c r="AA78" s="10" t="s">
        <v>47</v>
      </c>
      <c r="AB78" s="13"/>
      <c r="AC78" s="13"/>
      <c r="AD78" s="13"/>
      <c r="AE78" s="13"/>
      <c r="AF78" s="13"/>
      <c r="AG78" s="13"/>
      <c r="AH78" s="13"/>
      <c r="AI78" s="13" t="s">
        <v>468</v>
      </c>
      <c r="AJ78" s="13" t="s">
        <v>469</v>
      </c>
      <c r="AK78" s="13" t="s">
        <v>470</v>
      </c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</row>
    <row r="79" customFormat="false" ht="153" hidden="false" customHeight="false" outlineLevel="0" collapsed="false">
      <c r="A79" s="10" t="n">
        <v>72</v>
      </c>
      <c r="B79" s="20" t="n">
        <v>11</v>
      </c>
      <c r="C79" s="13" t="s">
        <v>405</v>
      </c>
      <c r="D79" s="13" t="s">
        <v>463</v>
      </c>
      <c r="E79" s="10" t="s">
        <v>464</v>
      </c>
      <c r="F79" s="13" t="s">
        <v>471</v>
      </c>
      <c r="G79" s="13"/>
      <c r="H79" s="10" t="s">
        <v>472</v>
      </c>
      <c r="I79" s="10" t="s">
        <v>473</v>
      </c>
      <c r="J79" s="10" t="s">
        <v>54</v>
      </c>
      <c r="K79" s="10" t="s">
        <v>410</v>
      </c>
      <c r="L79" s="13" t="n">
        <v>4011016585</v>
      </c>
      <c r="M79" s="17" t="s">
        <v>411</v>
      </c>
      <c r="N79" s="13" t="s">
        <v>412</v>
      </c>
      <c r="O79" s="13" t="s">
        <v>412</v>
      </c>
      <c r="P79" s="17" t="s">
        <v>413</v>
      </c>
      <c r="Q79" s="17"/>
      <c r="R79" s="13" t="s">
        <v>42</v>
      </c>
      <c r="S79" s="17" t="s">
        <v>43</v>
      </c>
      <c r="T79" s="13"/>
      <c r="U79" s="10" t="n">
        <v>15</v>
      </c>
      <c r="V79" s="10" t="s">
        <v>114</v>
      </c>
      <c r="W79" s="10" t="s">
        <v>45</v>
      </c>
      <c r="X79" s="10" t="s">
        <v>114</v>
      </c>
      <c r="Y79" s="10" t="n">
        <v>1</v>
      </c>
      <c r="Z79" s="10" t="n">
        <v>8</v>
      </c>
      <c r="AA79" s="10" t="s">
        <v>47</v>
      </c>
      <c r="AB79" s="13"/>
      <c r="AC79" s="13"/>
      <c r="AD79" s="13"/>
      <c r="AE79" s="13"/>
      <c r="AF79" s="13"/>
      <c r="AG79" s="13"/>
      <c r="AH79" s="13"/>
      <c r="AI79" s="13" t="s">
        <v>474</v>
      </c>
      <c r="AJ79" s="13" t="s">
        <v>475</v>
      </c>
      <c r="AK79" s="13" t="s">
        <v>476</v>
      </c>
      <c r="AL79" s="13" t="s">
        <v>477</v>
      </c>
      <c r="AM79" s="13" t="s">
        <v>478</v>
      </c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</row>
    <row r="80" customFormat="false" ht="153" hidden="false" customHeight="false" outlineLevel="0" collapsed="false">
      <c r="A80" s="10" t="n">
        <v>73</v>
      </c>
      <c r="B80" s="20" t="n">
        <v>12</v>
      </c>
      <c r="C80" s="13" t="s">
        <v>405</v>
      </c>
      <c r="D80" s="13" t="s">
        <v>463</v>
      </c>
      <c r="E80" s="10" t="s">
        <v>479</v>
      </c>
      <c r="F80" s="13" t="s">
        <v>443</v>
      </c>
      <c r="G80" s="13"/>
      <c r="H80" s="13" t="s">
        <v>480</v>
      </c>
      <c r="I80" s="13" t="s">
        <v>481</v>
      </c>
      <c r="J80" s="10" t="s">
        <v>54</v>
      </c>
      <c r="K80" s="10" t="s">
        <v>410</v>
      </c>
      <c r="L80" s="13" t="n">
        <v>4011016585</v>
      </c>
      <c r="M80" s="17" t="s">
        <v>411</v>
      </c>
      <c r="N80" s="13" t="s">
        <v>412</v>
      </c>
      <c r="O80" s="13" t="s">
        <v>412</v>
      </c>
      <c r="P80" s="17" t="s">
        <v>413</v>
      </c>
      <c r="Q80" s="17"/>
      <c r="R80" s="13" t="s">
        <v>42</v>
      </c>
      <c r="S80" s="17" t="s">
        <v>43</v>
      </c>
      <c r="T80" s="13"/>
      <c r="U80" s="10" t="n">
        <v>15</v>
      </c>
      <c r="V80" s="10" t="s">
        <v>299</v>
      </c>
      <c r="W80" s="10" t="s">
        <v>45</v>
      </c>
      <c r="X80" s="10" t="s">
        <v>431</v>
      </c>
      <c r="Y80" s="10" t="n">
        <v>3</v>
      </c>
      <c r="Z80" s="10" t="n">
        <v>0.75</v>
      </c>
      <c r="AA80" s="10" t="s">
        <v>47</v>
      </c>
      <c r="AB80" s="13"/>
      <c r="AC80" s="13"/>
      <c r="AD80" s="13"/>
      <c r="AE80" s="13"/>
      <c r="AF80" s="13"/>
      <c r="AG80" s="13"/>
      <c r="AH80" s="13"/>
      <c r="AI80" s="13" t="s">
        <v>449</v>
      </c>
      <c r="AJ80" s="13" t="s">
        <v>482</v>
      </c>
      <c r="AK80" s="13" t="s">
        <v>483</v>
      </c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</row>
    <row r="81" customFormat="false" ht="153" hidden="false" customHeight="false" outlineLevel="0" collapsed="false">
      <c r="A81" s="10" t="n">
        <v>74</v>
      </c>
      <c r="B81" s="20" t="n">
        <v>13</v>
      </c>
      <c r="C81" s="13" t="s">
        <v>405</v>
      </c>
      <c r="D81" s="13" t="s">
        <v>463</v>
      </c>
      <c r="E81" s="10" t="s">
        <v>484</v>
      </c>
      <c r="F81" s="13" t="s">
        <v>443</v>
      </c>
      <c r="G81" s="13"/>
      <c r="H81" s="13" t="s">
        <v>485</v>
      </c>
      <c r="I81" s="13" t="s">
        <v>486</v>
      </c>
      <c r="J81" s="10" t="s">
        <v>54</v>
      </c>
      <c r="K81" s="10" t="s">
        <v>410</v>
      </c>
      <c r="L81" s="13" t="n">
        <v>4011016585</v>
      </c>
      <c r="M81" s="17" t="s">
        <v>411</v>
      </c>
      <c r="N81" s="13" t="s">
        <v>412</v>
      </c>
      <c r="O81" s="13" t="s">
        <v>412</v>
      </c>
      <c r="P81" s="17" t="s">
        <v>413</v>
      </c>
      <c r="Q81" s="17"/>
      <c r="R81" s="13" t="s">
        <v>42</v>
      </c>
      <c r="S81" s="17" t="s">
        <v>43</v>
      </c>
      <c r="T81" s="13"/>
      <c r="U81" s="10" t="n">
        <v>15</v>
      </c>
      <c r="V81" s="10" t="s">
        <v>114</v>
      </c>
      <c r="W81" s="10" t="s">
        <v>45</v>
      </c>
      <c r="X81" s="10" t="s">
        <v>114</v>
      </c>
      <c r="Y81" s="10" t="n">
        <v>1</v>
      </c>
      <c r="Z81" s="10" t="n">
        <v>8</v>
      </c>
      <c r="AA81" s="10" t="s">
        <v>47</v>
      </c>
      <c r="AB81" s="13"/>
      <c r="AC81" s="13"/>
      <c r="AD81" s="13"/>
      <c r="AE81" s="13"/>
      <c r="AF81" s="13"/>
      <c r="AG81" s="13"/>
      <c r="AH81" s="13"/>
      <c r="AI81" s="13" t="s">
        <v>487</v>
      </c>
      <c r="AJ81" s="13" t="s">
        <v>482</v>
      </c>
      <c r="AK81" s="13" t="s">
        <v>483</v>
      </c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</row>
    <row r="82" customFormat="false" ht="153" hidden="false" customHeight="false" outlineLevel="0" collapsed="false">
      <c r="A82" s="10" t="n">
        <v>75</v>
      </c>
      <c r="B82" s="20" t="n">
        <v>14</v>
      </c>
      <c r="C82" s="13" t="s">
        <v>405</v>
      </c>
      <c r="D82" s="13" t="s">
        <v>488</v>
      </c>
      <c r="E82" s="10" t="s">
        <v>489</v>
      </c>
      <c r="F82" s="13" t="s">
        <v>490</v>
      </c>
      <c r="G82" s="13"/>
      <c r="H82" s="13" t="s">
        <v>491</v>
      </c>
      <c r="I82" s="13" t="s">
        <v>492</v>
      </c>
      <c r="J82" s="10" t="s">
        <v>54</v>
      </c>
      <c r="K82" s="10" t="s">
        <v>410</v>
      </c>
      <c r="L82" s="13" t="n">
        <v>4011016585</v>
      </c>
      <c r="M82" s="17" t="s">
        <v>411</v>
      </c>
      <c r="N82" s="13" t="s">
        <v>412</v>
      </c>
      <c r="O82" s="13" t="s">
        <v>412</v>
      </c>
      <c r="P82" s="17" t="s">
        <v>413</v>
      </c>
      <c r="Q82" s="17"/>
      <c r="R82" s="13" t="s">
        <v>42</v>
      </c>
      <c r="S82" s="17" t="s">
        <v>43</v>
      </c>
      <c r="T82" s="13"/>
      <c r="U82" s="10" t="n">
        <v>15</v>
      </c>
      <c r="V82" s="10" t="s">
        <v>114</v>
      </c>
      <c r="W82" s="10" t="s">
        <v>45</v>
      </c>
      <c r="X82" s="10" t="s">
        <v>431</v>
      </c>
      <c r="Y82" s="10" t="n">
        <v>1</v>
      </c>
      <c r="Z82" s="10" t="n">
        <v>8</v>
      </c>
      <c r="AA82" s="10" t="s">
        <v>47</v>
      </c>
      <c r="AB82" s="13"/>
      <c r="AC82" s="13"/>
      <c r="AD82" s="13"/>
      <c r="AE82" s="13"/>
      <c r="AF82" s="13"/>
      <c r="AG82" s="13"/>
      <c r="AH82" s="13"/>
      <c r="AI82" s="13" t="s">
        <v>488</v>
      </c>
      <c r="AJ82" s="13" t="s">
        <v>493</v>
      </c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</row>
    <row r="83" customFormat="false" ht="153" hidden="false" customHeight="false" outlineLevel="0" collapsed="false">
      <c r="A83" s="10" t="n">
        <v>76</v>
      </c>
      <c r="B83" s="20" t="n">
        <v>15</v>
      </c>
      <c r="C83" s="13" t="s">
        <v>405</v>
      </c>
      <c r="D83" s="10" t="s">
        <v>494</v>
      </c>
      <c r="E83" s="10" t="s">
        <v>464</v>
      </c>
      <c r="F83" s="10"/>
      <c r="G83" s="10" t="n">
        <v>11</v>
      </c>
      <c r="H83" s="13" t="s">
        <v>495</v>
      </c>
      <c r="I83" s="13" t="s">
        <v>496</v>
      </c>
      <c r="J83" s="14" t="s">
        <v>54</v>
      </c>
      <c r="K83" s="14" t="s">
        <v>55</v>
      </c>
      <c r="L83" s="14" t="n">
        <v>4011008129</v>
      </c>
      <c r="M83" s="15" t="n">
        <v>1024000693155</v>
      </c>
      <c r="N83" s="14" t="s">
        <v>56</v>
      </c>
      <c r="O83" s="14" t="s">
        <v>56</v>
      </c>
      <c r="P83" s="16" t="s">
        <v>57</v>
      </c>
      <c r="Q83" s="17"/>
      <c r="R83" s="13" t="s">
        <v>42</v>
      </c>
      <c r="S83" s="17" t="s">
        <v>43</v>
      </c>
      <c r="T83" s="13"/>
      <c r="U83" s="10" t="n">
        <v>10</v>
      </c>
      <c r="V83" s="10" t="s">
        <v>114</v>
      </c>
      <c r="W83" s="10" t="s">
        <v>497</v>
      </c>
      <c r="X83" s="10" t="s">
        <v>431</v>
      </c>
      <c r="Y83" s="10" t="n">
        <v>1</v>
      </c>
      <c r="Z83" s="10" t="n">
        <v>1.1</v>
      </c>
      <c r="AA83" s="10" t="s">
        <v>47</v>
      </c>
      <c r="AB83" s="13"/>
      <c r="AC83" s="13"/>
      <c r="AD83" s="13"/>
      <c r="AE83" s="13"/>
      <c r="AF83" s="13"/>
      <c r="AG83" s="13"/>
      <c r="AH83" s="13"/>
      <c r="AI83" s="13" t="s">
        <v>494</v>
      </c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</row>
    <row r="84" customFormat="false" ht="153" hidden="false" customHeight="false" outlineLevel="0" collapsed="false">
      <c r="A84" s="10" t="n">
        <v>77</v>
      </c>
      <c r="B84" s="20" t="n">
        <v>16</v>
      </c>
      <c r="C84" s="13" t="s">
        <v>405</v>
      </c>
      <c r="D84" s="10" t="s">
        <v>498</v>
      </c>
      <c r="E84" s="10" t="s">
        <v>499</v>
      </c>
      <c r="F84" s="10" t="s">
        <v>500</v>
      </c>
      <c r="G84" s="10"/>
      <c r="H84" s="13" t="s">
        <v>501</v>
      </c>
      <c r="I84" s="13" t="s">
        <v>502</v>
      </c>
      <c r="J84" s="10" t="s">
        <v>54</v>
      </c>
      <c r="K84" s="10" t="s">
        <v>410</v>
      </c>
      <c r="L84" s="13" t="n">
        <v>4011016585</v>
      </c>
      <c r="M84" s="17" t="s">
        <v>411</v>
      </c>
      <c r="N84" s="13" t="s">
        <v>412</v>
      </c>
      <c r="O84" s="13" t="s">
        <v>412</v>
      </c>
      <c r="P84" s="17" t="s">
        <v>413</v>
      </c>
      <c r="Q84" s="17"/>
      <c r="R84" s="13" t="s">
        <v>42</v>
      </c>
      <c r="S84" s="17" t="s">
        <v>43</v>
      </c>
      <c r="T84" s="13"/>
      <c r="U84" s="10" t="n">
        <v>10</v>
      </c>
      <c r="V84" s="10" t="s">
        <v>114</v>
      </c>
      <c r="W84" s="10" t="s">
        <v>45</v>
      </c>
      <c r="X84" s="10" t="s">
        <v>431</v>
      </c>
      <c r="Y84" s="10" t="n">
        <v>1</v>
      </c>
      <c r="Z84" s="10" t="n">
        <v>8</v>
      </c>
      <c r="AA84" s="10" t="s">
        <v>47</v>
      </c>
      <c r="AB84" s="13"/>
      <c r="AC84" s="13"/>
      <c r="AD84" s="13"/>
      <c r="AE84" s="13"/>
      <c r="AF84" s="13"/>
      <c r="AG84" s="13"/>
      <c r="AH84" s="13"/>
      <c r="AI84" s="13" t="s">
        <v>498</v>
      </c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</row>
    <row r="85" customFormat="false" ht="153" hidden="false" customHeight="false" outlineLevel="0" collapsed="false">
      <c r="A85" s="10" t="n">
        <v>78</v>
      </c>
      <c r="B85" s="20" t="n">
        <v>17</v>
      </c>
      <c r="C85" s="13" t="s">
        <v>405</v>
      </c>
      <c r="D85" s="10" t="s">
        <v>503</v>
      </c>
      <c r="E85" s="10" t="s">
        <v>504</v>
      </c>
      <c r="F85" s="10" t="s">
        <v>505</v>
      </c>
      <c r="G85" s="10"/>
      <c r="H85" s="13" t="s">
        <v>506</v>
      </c>
      <c r="I85" s="13" t="s">
        <v>507</v>
      </c>
      <c r="J85" s="10" t="s">
        <v>54</v>
      </c>
      <c r="K85" s="10" t="s">
        <v>410</v>
      </c>
      <c r="L85" s="13" t="n">
        <v>4011016585</v>
      </c>
      <c r="M85" s="17" t="s">
        <v>411</v>
      </c>
      <c r="N85" s="13" t="s">
        <v>412</v>
      </c>
      <c r="O85" s="13" t="s">
        <v>412</v>
      </c>
      <c r="P85" s="17" t="s">
        <v>413</v>
      </c>
      <c r="Q85" s="17"/>
      <c r="R85" s="13" t="s">
        <v>42</v>
      </c>
      <c r="S85" s="17" t="s">
        <v>43</v>
      </c>
      <c r="T85" s="13"/>
      <c r="U85" s="10" t="n">
        <v>10</v>
      </c>
      <c r="V85" s="10" t="s">
        <v>114</v>
      </c>
      <c r="W85" s="10" t="s">
        <v>45</v>
      </c>
      <c r="X85" s="10" t="s">
        <v>431</v>
      </c>
      <c r="Y85" s="10" t="n">
        <v>4</v>
      </c>
      <c r="Z85" s="10" t="n">
        <v>0.8</v>
      </c>
      <c r="AA85" s="10" t="s">
        <v>47</v>
      </c>
      <c r="AB85" s="13"/>
      <c r="AC85" s="13"/>
      <c r="AD85" s="13"/>
      <c r="AE85" s="13"/>
      <c r="AF85" s="13"/>
      <c r="AG85" s="13"/>
      <c r="AH85" s="13"/>
      <c r="AI85" s="13" t="s">
        <v>508</v>
      </c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</row>
    <row r="86" customFormat="false" ht="153" hidden="false" customHeight="false" outlineLevel="0" collapsed="false">
      <c r="A86" s="10" t="n">
        <v>79</v>
      </c>
      <c r="B86" s="20" t="n">
        <v>18</v>
      </c>
      <c r="C86" s="13" t="s">
        <v>405</v>
      </c>
      <c r="D86" s="10" t="s">
        <v>441</v>
      </c>
      <c r="E86" s="10" t="s">
        <v>458</v>
      </c>
      <c r="F86" s="10" t="s">
        <v>443</v>
      </c>
      <c r="G86" s="10"/>
      <c r="H86" s="13" t="s">
        <v>509</v>
      </c>
      <c r="I86" s="13" t="s">
        <v>510</v>
      </c>
      <c r="J86" s="14" t="s">
        <v>54</v>
      </c>
      <c r="K86" s="14" t="s">
        <v>55</v>
      </c>
      <c r="L86" s="14" t="n">
        <v>4011008129</v>
      </c>
      <c r="M86" s="15" t="n">
        <v>1024000693155</v>
      </c>
      <c r="N86" s="14" t="s">
        <v>56</v>
      </c>
      <c r="O86" s="14" t="s">
        <v>56</v>
      </c>
      <c r="P86" s="16" t="s">
        <v>57</v>
      </c>
      <c r="Q86" s="17"/>
      <c r="R86" s="13" t="s">
        <v>42</v>
      </c>
      <c r="S86" s="17" t="s">
        <v>43</v>
      </c>
      <c r="T86" s="13"/>
      <c r="U86" s="10" t="n">
        <v>10</v>
      </c>
      <c r="V86" s="10" t="s">
        <v>114</v>
      </c>
      <c r="W86" s="10" t="s">
        <v>497</v>
      </c>
      <c r="X86" s="10" t="s">
        <v>431</v>
      </c>
      <c r="Y86" s="10" t="n">
        <v>2</v>
      </c>
      <c r="Z86" s="10" t="n">
        <v>1.1</v>
      </c>
      <c r="AA86" s="10" t="s">
        <v>47</v>
      </c>
      <c r="AB86" s="13"/>
      <c r="AC86" s="13"/>
      <c r="AD86" s="13"/>
      <c r="AE86" s="13"/>
      <c r="AF86" s="13"/>
      <c r="AG86" s="13"/>
      <c r="AH86" s="13"/>
      <c r="AI86" s="13" t="s">
        <v>511</v>
      </c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</row>
    <row r="87" customFormat="false" ht="153" hidden="false" customHeight="false" outlineLevel="0" collapsed="false">
      <c r="A87" s="10" t="n">
        <v>80</v>
      </c>
      <c r="B87" s="20" t="n">
        <v>19</v>
      </c>
      <c r="C87" s="13" t="s">
        <v>405</v>
      </c>
      <c r="D87" s="10" t="s">
        <v>406</v>
      </c>
      <c r="E87" s="10" t="s">
        <v>512</v>
      </c>
      <c r="F87" s="10" t="n">
        <v>2</v>
      </c>
      <c r="G87" s="10"/>
      <c r="H87" s="10" t="s">
        <v>513</v>
      </c>
      <c r="I87" s="10" t="s">
        <v>514</v>
      </c>
      <c r="J87" s="30" t="s">
        <v>54</v>
      </c>
      <c r="K87" s="30" t="s">
        <v>515</v>
      </c>
      <c r="L87" s="30" t="n">
        <v>4011003321</v>
      </c>
      <c r="M87" s="31" t="s">
        <v>516</v>
      </c>
      <c r="N87" s="30" t="s">
        <v>517</v>
      </c>
      <c r="O87" s="30" t="s">
        <v>517</v>
      </c>
      <c r="P87" s="31" t="s">
        <v>518</v>
      </c>
      <c r="Q87" s="19"/>
      <c r="R87" s="13" t="s">
        <v>42</v>
      </c>
      <c r="S87" s="17" t="s">
        <v>43</v>
      </c>
      <c r="T87" s="10"/>
      <c r="U87" s="10" t="n">
        <v>12</v>
      </c>
      <c r="V87" s="10" t="s">
        <v>114</v>
      </c>
      <c r="W87" s="10" t="s">
        <v>45</v>
      </c>
      <c r="X87" s="10" t="s">
        <v>519</v>
      </c>
      <c r="Y87" s="10"/>
      <c r="Z87" s="10"/>
      <c r="AA87" s="10"/>
      <c r="AB87" s="10" t="n">
        <v>6</v>
      </c>
      <c r="AC87" s="10" t="n">
        <v>0.75</v>
      </c>
      <c r="AD87" s="10"/>
      <c r="AE87" s="10"/>
      <c r="AF87" s="10"/>
      <c r="AG87" s="10"/>
      <c r="AH87" s="13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customFormat="false" ht="153" hidden="false" customHeight="false" outlineLevel="0" collapsed="false">
      <c r="A88" s="10" t="n">
        <v>81</v>
      </c>
      <c r="B88" s="11" t="n">
        <v>1</v>
      </c>
      <c r="C88" s="11" t="s">
        <v>520</v>
      </c>
      <c r="D88" s="11" t="s">
        <v>521</v>
      </c>
      <c r="E88" s="11" t="s">
        <v>522</v>
      </c>
      <c r="F88" s="11" t="n">
        <v>14</v>
      </c>
      <c r="G88" s="11"/>
      <c r="H88" s="11" t="s">
        <v>523</v>
      </c>
      <c r="I88" s="11" t="s">
        <v>524</v>
      </c>
      <c r="J88" s="11" t="s">
        <v>54</v>
      </c>
      <c r="K88" s="11" t="s">
        <v>525</v>
      </c>
      <c r="L88" s="11" t="n">
        <v>4011016708</v>
      </c>
      <c r="M88" s="12" t="s">
        <v>526</v>
      </c>
      <c r="N88" s="11" t="s">
        <v>527</v>
      </c>
      <c r="O88" s="11" t="s">
        <v>527</v>
      </c>
      <c r="P88" s="11" t="s">
        <v>528</v>
      </c>
      <c r="Q88" s="11"/>
      <c r="R88" s="11" t="s">
        <v>42</v>
      </c>
      <c r="S88" s="12" t="s">
        <v>43</v>
      </c>
      <c r="T88" s="11"/>
      <c r="U88" s="11" t="n">
        <v>18</v>
      </c>
      <c r="V88" s="11" t="s">
        <v>114</v>
      </c>
      <c r="W88" s="11" t="s">
        <v>45</v>
      </c>
      <c r="X88" s="11" t="s">
        <v>47</v>
      </c>
      <c r="Y88" s="11" t="n">
        <v>1</v>
      </c>
      <c r="Z88" s="11" t="n">
        <v>8</v>
      </c>
      <c r="AA88" s="11" t="s">
        <v>47</v>
      </c>
      <c r="AB88" s="11"/>
      <c r="AC88" s="11"/>
      <c r="AD88" s="11"/>
      <c r="AE88" s="11"/>
      <c r="AF88" s="11"/>
      <c r="AG88" s="11"/>
      <c r="AH88" s="11"/>
      <c r="AI88" s="11" t="s">
        <v>529</v>
      </c>
      <c r="AJ88" s="11" t="s">
        <v>530</v>
      </c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</row>
    <row r="89" customFormat="false" ht="153" hidden="false" customHeight="false" outlineLevel="0" collapsed="false">
      <c r="A89" s="10" t="n">
        <v>82</v>
      </c>
      <c r="B89" s="13" t="n">
        <v>2</v>
      </c>
      <c r="C89" s="13" t="s">
        <v>520</v>
      </c>
      <c r="D89" s="13" t="s">
        <v>531</v>
      </c>
      <c r="E89" s="10" t="s">
        <v>532</v>
      </c>
      <c r="F89" s="13" t="n">
        <v>11</v>
      </c>
      <c r="G89" s="13"/>
      <c r="H89" s="13" t="s">
        <v>533</v>
      </c>
      <c r="I89" s="13" t="s">
        <v>534</v>
      </c>
      <c r="J89" s="13" t="s">
        <v>54</v>
      </c>
      <c r="K89" s="10" t="s">
        <v>525</v>
      </c>
      <c r="L89" s="13" t="n">
        <v>4011016708</v>
      </c>
      <c r="M89" s="17" t="s">
        <v>526</v>
      </c>
      <c r="N89" s="13" t="s">
        <v>527</v>
      </c>
      <c r="O89" s="13" t="s">
        <v>527</v>
      </c>
      <c r="P89" s="13" t="s">
        <v>528</v>
      </c>
      <c r="Q89" s="13"/>
      <c r="R89" s="13" t="s">
        <v>42</v>
      </c>
      <c r="S89" s="17" t="s">
        <v>43</v>
      </c>
      <c r="T89" s="13"/>
      <c r="U89" s="13" t="n">
        <v>40</v>
      </c>
      <c r="V89" s="13" t="s">
        <v>114</v>
      </c>
      <c r="W89" s="13" t="s">
        <v>45</v>
      </c>
      <c r="X89" s="13" t="s">
        <v>47</v>
      </c>
      <c r="Y89" s="13" t="n">
        <v>1</v>
      </c>
      <c r="Z89" s="13" t="n">
        <v>8</v>
      </c>
      <c r="AA89" s="13" t="s">
        <v>47</v>
      </c>
      <c r="AB89" s="13"/>
      <c r="AC89" s="13"/>
      <c r="AD89" s="13"/>
      <c r="AE89" s="13"/>
      <c r="AF89" s="13"/>
      <c r="AG89" s="13"/>
      <c r="AH89" s="13"/>
      <c r="AI89" s="13" t="s">
        <v>535</v>
      </c>
      <c r="AJ89" s="13" t="s">
        <v>536</v>
      </c>
      <c r="AK89" s="13" t="s">
        <v>537</v>
      </c>
      <c r="AL89" s="13" t="s">
        <v>538</v>
      </c>
      <c r="AM89" s="13" t="s">
        <v>539</v>
      </c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</row>
    <row r="90" customFormat="false" ht="153" hidden="false" customHeight="false" outlineLevel="0" collapsed="false">
      <c r="A90" s="10" t="n">
        <v>83</v>
      </c>
      <c r="B90" s="13" t="n">
        <v>3</v>
      </c>
      <c r="C90" s="13" t="s">
        <v>520</v>
      </c>
      <c r="D90" s="13" t="s">
        <v>531</v>
      </c>
      <c r="E90" s="10" t="s">
        <v>540</v>
      </c>
      <c r="F90" s="13" t="n">
        <v>28</v>
      </c>
      <c r="G90" s="13"/>
      <c r="H90" s="10" t="s">
        <v>541</v>
      </c>
      <c r="I90" s="10" t="s">
        <v>542</v>
      </c>
      <c r="J90" s="13" t="s">
        <v>54</v>
      </c>
      <c r="K90" s="10" t="s">
        <v>525</v>
      </c>
      <c r="L90" s="13" t="n">
        <v>4011016708</v>
      </c>
      <c r="M90" s="32" t="n">
        <v>1064011002087</v>
      </c>
      <c r="N90" s="13" t="s">
        <v>527</v>
      </c>
      <c r="O90" s="13" t="s">
        <v>527</v>
      </c>
      <c r="P90" s="13" t="s">
        <v>528</v>
      </c>
      <c r="Q90" s="13"/>
      <c r="R90" s="13" t="s">
        <v>42</v>
      </c>
      <c r="S90" s="17" t="s">
        <v>43</v>
      </c>
      <c r="T90" s="13"/>
      <c r="U90" s="13" t="n">
        <v>40</v>
      </c>
      <c r="V90" s="13" t="s">
        <v>299</v>
      </c>
      <c r="W90" s="13" t="s">
        <v>45</v>
      </c>
      <c r="X90" s="13" t="s">
        <v>47</v>
      </c>
      <c r="Y90" s="13" t="n">
        <v>2</v>
      </c>
      <c r="Z90" s="13" t="n">
        <v>8</v>
      </c>
      <c r="AA90" s="13" t="s">
        <v>47</v>
      </c>
      <c r="AB90" s="13"/>
      <c r="AC90" s="13"/>
      <c r="AD90" s="13"/>
      <c r="AE90" s="13"/>
      <c r="AF90" s="13"/>
      <c r="AG90" s="13"/>
      <c r="AH90" s="13"/>
      <c r="AI90" s="13" t="s">
        <v>543</v>
      </c>
      <c r="AJ90" s="13" t="s">
        <v>544</v>
      </c>
      <c r="AK90" s="13" t="s">
        <v>545</v>
      </c>
      <c r="AL90" s="13" t="s">
        <v>546</v>
      </c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</row>
    <row r="91" customFormat="false" ht="153" hidden="false" customHeight="false" outlineLevel="0" collapsed="false">
      <c r="A91" s="10" t="n">
        <v>84</v>
      </c>
      <c r="B91" s="13" t="n">
        <v>4</v>
      </c>
      <c r="C91" s="13" t="s">
        <v>520</v>
      </c>
      <c r="D91" s="13" t="s">
        <v>531</v>
      </c>
      <c r="E91" s="10" t="s">
        <v>309</v>
      </c>
      <c r="F91" s="13" t="s">
        <v>547</v>
      </c>
      <c r="G91" s="13"/>
      <c r="H91" s="10" t="s">
        <v>548</v>
      </c>
      <c r="I91" s="10" t="s">
        <v>549</v>
      </c>
      <c r="J91" s="13" t="s">
        <v>54</v>
      </c>
      <c r="K91" s="10" t="s">
        <v>525</v>
      </c>
      <c r="L91" s="13" t="n">
        <v>4011016708</v>
      </c>
      <c r="M91" s="32" t="n">
        <v>1064011002087</v>
      </c>
      <c r="N91" s="13" t="s">
        <v>527</v>
      </c>
      <c r="O91" s="13" t="s">
        <v>527</v>
      </c>
      <c r="P91" s="13" t="s">
        <v>528</v>
      </c>
      <c r="Q91" s="13"/>
      <c r="R91" s="13" t="s">
        <v>42</v>
      </c>
      <c r="S91" s="17" t="s">
        <v>43</v>
      </c>
      <c r="T91" s="13"/>
      <c r="U91" s="13" t="n">
        <v>18</v>
      </c>
      <c r="V91" s="13" t="s">
        <v>114</v>
      </c>
      <c r="W91" s="13" t="s">
        <v>45</v>
      </c>
      <c r="X91" s="13" t="s">
        <v>47</v>
      </c>
      <c r="Y91" s="13" t="n">
        <v>1</v>
      </c>
      <c r="Z91" s="13" t="n">
        <v>8</v>
      </c>
      <c r="AA91" s="13" t="s">
        <v>47</v>
      </c>
      <c r="AB91" s="13"/>
      <c r="AC91" s="13"/>
      <c r="AD91" s="13"/>
      <c r="AE91" s="13"/>
      <c r="AF91" s="13"/>
      <c r="AG91" s="13"/>
      <c r="AH91" s="13"/>
      <c r="AI91" s="13" t="s">
        <v>550</v>
      </c>
      <c r="AJ91" s="13" t="s">
        <v>551</v>
      </c>
      <c r="AK91" s="13" t="s">
        <v>552</v>
      </c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</row>
    <row r="92" customFormat="false" ht="153" hidden="false" customHeight="false" outlineLevel="0" collapsed="false">
      <c r="A92" s="10" t="n">
        <v>85</v>
      </c>
      <c r="B92" s="13" t="n">
        <v>5</v>
      </c>
      <c r="C92" s="13" t="s">
        <v>520</v>
      </c>
      <c r="D92" s="13" t="s">
        <v>553</v>
      </c>
      <c r="E92" s="10" t="s">
        <v>554</v>
      </c>
      <c r="F92" s="13"/>
      <c r="G92" s="13"/>
      <c r="H92" s="13" t="s">
        <v>555</v>
      </c>
      <c r="I92" s="13" t="s">
        <v>556</v>
      </c>
      <c r="J92" s="13" t="s">
        <v>54</v>
      </c>
      <c r="K92" s="10" t="s">
        <v>525</v>
      </c>
      <c r="L92" s="13" t="n">
        <v>4011016708</v>
      </c>
      <c r="M92" s="32" t="n">
        <v>1064011002087</v>
      </c>
      <c r="N92" s="13" t="s">
        <v>527</v>
      </c>
      <c r="O92" s="13" t="s">
        <v>527</v>
      </c>
      <c r="P92" s="13" t="s">
        <v>528</v>
      </c>
      <c r="Q92" s="13"/>
      <c r="R92" s="13" t="s">
        <v>42</v>
      </c>
      <c r="S92" s="17" t="s">
        <v>43</v>
      </c>
      <c r="T92" s="13"/>
      <c r="U92" s="13" t="n">
        <v>18</v>
      </c>
      <c r="V92" s="13" t="s">
        <v>114</v>
      </c>
      <c r="W92" s="13" t="s">
        <v>45</v>
      </c>
      <c r="X92" s="13" t="s">
        <v>47</v>
      </c>
      <c r="Y92" s="13" t="n">
        <v>1</v>
      </c>
      <c r="Z92" s="13" t="n">
        <v>8</v>
      </c>
      <c r="AA92" s="13" t="s">
        <v>47</v>
      </c>
      <c r="AB92" s="13"/>
      <c r="AC92" s="13"/>
      <c r="AD92" s="13"/>
      <c r="AE92" s="13"/>
      <c r="AF92" s="13"/>
      <c r="AG92" s="13"/>
      <c r="AH92" s="13"/>
      <c r="AI92" s="13" t="s">
        <v>553</v>
      </c>
      <c r="AJ92" s="13" t="s">
        <v>557</v>
      </c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</row>
    <row r="93" customFormat="false" ht="153" hidden="false" customHeight="false" outlineLevel="0" collapsed="false">
      <c r="A93" s="10" t="n">
        <v>86</v>
      </c>
      <c r="B93" s="10" t="n">
        <v>6</v>
      </c>
      <c r="C93" s="13" t="s">
        <v>520</v>
      </c>
      <c r="D93" s="13" t="s">
        <v>558</v>
      </c>
      <c r="E93" s="10" t="s">
        <v>559</v>
      </c>
      <c r="F93" s="13"/>
      <c r="G93" s="13"/>
      <c r="H93" s="13" t="s">
        <v>560</v>
      </c>
      <c r="I93" s="13" t="s">
        <v>561</v>
      </c>
      <c r="J93" s="20" t="s">
        <v>54</v>
      </c>
      <c r="K93" s="10" t="s">
        <v>525</v>
      </c>
      <c r="L93" s="13" t="n">
        <v>4011016708</v>
      </c>
      <c r="M93" s="32" t="n">
        <v>1064011002087</v>
      </c>
      <c r="N93" s="13" t="s">
        <v>527</v>
      </c>
      <c r="O93" s="13" t="s">
        <v>527</v>
      </c>
      <c r="P93" s="13" t="s">
        <v>528</v>
      </c>
      <c r="Q93" s="13"/>
      <c r="R93" s="13" t="s">
        <v>42</v>
      </c>
      <c r="S93" s="17" t="s">
        <v>43</v>
      </c>
      <c r="T93" s="13"/>
      <c r="U93" s="13" t="n">
        <v>18</v>
      </c>
      <c r="V93" s="13" t="s">
        <v>114</v>
      </c>
      <c r="W93" s="13" t="s">
        <v>45</v>
      </c>
      <c r="X93" s="13" t="s">
        <v>47</v>
      </c>
      <c r="Y93" s="13" t="n">
        <v>1</v>
      </c>
      <c r="Z93" s="13" t="n">
        <v>8</v>
      </c>
      <c r="AA93" s="13" t="s">
        <v>47</v>
      </c>
      <c r="AB93" s="13"/>
      <c r="AC93" s="13"/>
      <c r="AD93" s="13"/>
      <c r="AE93" s="13"/>
      <c r="AF93" s="13"/>
      <c r="AG93" s="13"/>
      <c r="AH93" s="13"/>
      <c r="AI93" s="13" t="s">
        <v>558</v>
      </c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</row>
    <row r="94" customFormat="false" ht="153" hidden="false" customHeight="false" outlineLevel="0" collapsed="false">
      <c r="A94" s="10" t="n">
        <v>87</v>
      </c>
      <c r="B94" s="13" t="n">
        <v>7</v>
      </c>
      <c r="C94" s="13" t="s">
        <v>520</v>
      </c>
      <c r="D94" s="13" t="s">
        <v>531</v>
      </c>
      <c r="E94" s="10" t="s">
        <v>522</v>
      </c>
      <c r="F94" s="13" t="n">
        <v>7</v>
      </c>
      <c r="G94" s="13"/>
      <c r="H94" s="13" t="s">
        <v>562</v>
      </c>
      <c r="I94" s="13" t="s">
        <v>563</v>
      </c>
      <c r="J94" s="13" t="s">
        <v>54</v>
      </c>
      <c r="K94" s="10" t="s">
        <v>525</v>
      </c>
      <c r="L94" s="13" t="n">
        <v>4011016708</v>
      </c>
      <c r="M94" s="32" t="n">
        <v>1064011002087</v>
      </c>
      <c r="N94" s="13" t="s">
        <v>527</v>
      </c>
      <c r="O94" s="13" t="s">
        <v>527</v>
      </c>
      <c r="P94" s="13" t="s">
        <v>528</v>
      </c>
      <c r="Q94" s="13"/>
      <c r="R94" s="13" t="s">
        <v>42</v>
      </c>
      <c r="S94" s="17" t="s">
        <v>43</v>
      </c>
      <c r="T94" s="13"/>
      <c r="U94" s="13" t="n">
        <v>18</v>
      </c>
      <c r="V94" s="13" t="s">
        <v>114</v>
      </c>
      <c r="W94" s="13" t="s">
        <v>45</v>
      </c>
      <c r="X94" s="13" t="s">
        <v>47</v>
      </c>
      <c r="Y94" s="13" t="n">
        <v>1</v>
      </c>
      <c r="Z94" s="13" t="n">
        <v>8</v>
      </c>
      <c r="AA94" s="13" t="s">
        <v>47</v>
      </c>
      <c r="AB94" s="13"/>
      <c r="AC94" s="13"/>
      <c r="AD94" s="13"/>
      <c r="AE94" s="13"/>
      <c r="AF94" s="13"/>
      <c r="AG94" s="13"/>
      <c r="AH94" s="13"/>
      <c r="AI94" s="13" t="s">
        <v>564</v>
      </c>
      <c r="AJ94" s="13" t="s">
        <v>565</v>
      </c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</row>
    <row r="95" customFormat="false" ht="153" hidden="false" customHeight="false" outlineLevel="0" collapsed="false">
      <c r="A95" s="10" t="n">
        <v>88</v>
      </c>
      <c r="B95" s="13" t="n">
        <v>8</v>
      </c>
      <c r="C95" s="13" t="s">
        <v>520</v>
      </c>
      <c r="D95" s="13" t="s">
        <v>531</v>
      </c>
      <c r="E95" s="10" t="s">
        <v>540</v>
      </c>
      <c r="F95" s="13" t="n">
        <v>29</v>
      </c>
      <c r="G95" s="10"/>
      <c r="H95" s="10" t="s">
        <v>566</v>
      </c>
      <c r="I95" s="10" t="s">
        <v>567</v>
      </c>
      <c r="J95" s="13" t="s">
        <v>54</v>
      </c>
      <c r="K95" s="10" t="s">
        <v>525</v>
      </c>
      <c r="L95" s="13" t="n">
        <v>4011016708</v>
      </c>
      <c r="M95" s="32" t="n">
        <v>1064011002087</v>
      </c>
      <c r="N95" s="13" t="s">
        <v>527</v>
      </c>
      <c r="O95" s="13" t="s">
        <v>568</v>
      </c>
      <c r="P95" s="13"/>
      <c r="Q95" s="13"/>
      <c r="R95" s="13" t="s">
        <v>42</v>
      </c>
      <c r="S95" s="17" t="s">
        <v>43</v>
      </c>
      <c r="T95" s="13"/>
      <c r="U95" s="13" t="n">
        <v>18</v>
      </c>
      <c r="V95" s="13" t="s">
        <v>114</v>
      </c>
      <c r="W95" s="13" t="s">
        <v>45</v>
      </c>
      <c r="X95" s="13" t="s">
        <v>47</v>
      </c>
      <c r="Y95" s="13" t="n">
        <v>2</v>
      </c>
      <c r="Z95" s="13" t="n">
        <v>2.5</v>
      </c>
      <c r="AA95" s="13" t="s">
        <v>58</v>
      </c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</row>
    <row r="96" customFormat="false" ht="153" hidden="false" customHeight="false" outlineLevel="0" collapsed="false">
      <c r="A96" s="10" t="n">
        <v>89</v>
      </c>
      <c r="B96" s="13" t="n">
        <v>9</v>
      </c>
      <c r="C96" s="13" t="s">
        <v>520</v>
      </c>
      <c r="D96" s="13" t="s">
        <v>531</v>
      </c>
      <c r="E96" s="10" t="s">
        <v>569</v>
      </c>
      <c r="F96" s="13" t="s">
        <v>570</v>
      </c>
      <c r="G96" s="13"/>
      <c r="H96" s="10" t="s">
        <v>571</v>
      </c>
      <c r="I96" s="10" t="s">
        <v>572</v>
      </c>
      <c r="J96" s="13" t="s">
        <v>54</v>
      </c>
      <c r="K96" s="10" t="s">
        <v>525</v>
      </c>
      <c r="L96" s="13" t="n">
        <v>4011016708</v>
      </c>
      <c r="M96" s="32" t="n">
        <v>1064011002087</v>
      </c>
      <c r="N96" s="13" t="s">
        <v>527</v>
      </c>
      <c r="O96" s="13" t="s">
        <v>568</v>
      </c>
      <c r="P96" s="13"/>
      <c r="Q96" s="13"/>
      <c r="R96" s="13" t="s">
        <v>42</v>
      </c>
      <c r="S96" s="17" t="s">
        <v>43</v>
      </c>
      <c r="T96" s="13"/>
      <c r="U96" s="13" t="n">
        <v>18</v>
      </c>
      <c r="V96" s="13" t="s">
        <v>114</v>
      </c>
      <c r="W96" s="13" t="s">
        <v>45</v>
      </c>
      <c r="X96" s="13" t="s">
        <v>47</v>
      </c>
      <c r="Y96" s="13" t="n">
        <v>2</v>
      </c>
      <c r="Z96" s="13" t="n">
        <v>2.5</v>
      </c>
      <c r="AA96" s="13" t="s">
        <v>58</v>
      </c>
      <c r="AB96" s="13"/>
      <c r="AC96" s="13"/>
      <c r="AD96" s="13"/>
      <c r="AE96" s="13"/>
      <c r="AF96" s="13"/>
      <c r="AG96" s="13"/>
      <c r="AH96" s="13"/>
      <c r="AI96" s="13" t="s">
        <v>573</v>
      </c>
      <c r="AJ96" s="13" t="s">
        <v>574</v>
      </c>
      <c r="AK96" s="13" t="s">
        <v>575</v>
      </c>
      <c r="AL96" s="13" t="s">
        <v>576</v>
      </c>
      <c r="AM96" s="13" t="s">
        <v>577</v>
      </c>
      <c r="AN96" s="13" t="s">
        <v>578</v>
      </c>
      <c r="AO96" s="13" t="s">
        <v>579</v>
      </c>
      <c r="AP96" s="13" t="s">
        <v>580</v>
      </c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</row>
    <row r="97" customFormat="false" ht="153" hidden="false" customHeight="false" outlineLevel="0" collapsed="false">
      <c r="A97" s="10" t="n">
        <v>90</v>
      </c>
      <c r="B97" s="13" t="n">
        <v>10</v>
      </c>
      <c r="C97" s="13" t="s">
        <v>520</v>
      </c>
      <c r="D97" s="13" t="s">
        <v>531</v>
      </c>
      <c r="E97" s="10" t="s">
        <v>329</v>
      </c>
      <c r="F97" s="13" t="s">
        <v>581</v>
      </c>
      <c r="G97" s="13"/>
      <c r="H97" s="13" t="s">
        <v>582</v>
      </c>
      <c r="I97" s="13" t="s">
        <v>583</v>
      </c>
      <c r="J97" s="13" t="s">
        <v>54</v>
      </c>
      <c r="K97" s="10" t="s">
        <v>525</v>
      </c>
      <c r="L97" s="13" t="n">
        <v>4011016708</v>
      </c>
      <c r="M97" s="32" t="n">
        <v>1064011002087</v>
      </c>
      <c r="N97" s="13" t="s">
        <v>527</v>
      </c>
      <c r="O97" s="13" t="s">
        <v>568</v>
      </c>
      <c r="P97" s="13"/>
      <c r="Q97" s="13"/>
      <c r="R97" s="13" t="s">
        <v>42</v>
      </c>
      <c r="S97" s="17" t="s">
        <v>43</v>
      </c>
      <c r="T97" s="13"/>
      <c r="U97" s="13" t="n">
        <v>18</v>
      </c>
      <c r="V97" s="13" t="s">
        <v>114</v>
      </c>
      <c r="W97" s="13" t="s">
        <v>45</v>
      </c>
      <c r="X97" s="13" t="s">
        <v>47</v>
      </c>
      <c r="Y97" s="13" t="n">
        <v>2</v>
      </c>
      <c r="Z97" s="13" t="n">
        <v>2.5</v>
      </c>
      <c r="AA97" s="13" t="s">
        <v>58</v>
      </c>
      <c r="AB97" s="13"/>
      <c r="AC97" s="13"/>
      <c r="AD97" s="13"/>
      <c r="AE97" s="13"/>
      <c r="AF97" s="13"/>
      <c r="AG97" s="13"/>
      <c r="AH97" s="13"/>
      <c r="AI97" s="13" t="s">
        <v>573</v>
      </c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</row>
    <row r="98" customFormat="false" ht="153" hidden="false" customHeight="false" outlineLevel="0" collapsed="false">
      <c r="A98" s="10" t="n">
        <v>91</v>
      </c>
      <c r="B98" s="13" t="n">
        <v>11</v>
      </c>
      <c r="C98" s="13" t="s">
        <v>520</v>
      </c>
      <c r="D98" s="13" t="s">
        <v>531</v>
      </c>
      <c r="E98" s="10" t="s">
        <v>484</v>
      </c>
      <c r="F98" s="13" t="s">
        <v>584</v>
      </c>
      <c r="G98" s="13"/>
      <c r="H98" s="10" t="s">
        <v>585</v>
      </c>
      <c r="I98" s="10" t="s">
        <v>586</v>
      </c>
      <c r="J98" s="13" t="s">
        <v>54</v>
      </c>
      <c r="K98" s="10" t="s">
        <v>525</v>
      </c>
      <c r="L98" s="13" t="n">
        <v>4011016708</v>
      </c>
      <c r="M98" s="32" t="n">
        <v>1064011002087</v>
      </c>
      <c r="N98" s="13" t="s">
        <v>527</v>
      </c>
      <c r="O98" s="13" t="s">
        <v>568</v>
      </c>
      <c r="P98" s="13"/>
      <c r="Q98" s="13"/>
      <c r="R98" s="13" t="s">
        <v>42</v>
      </c>
      <c r="S98" s="17" t="s">
        <v>43</v>
      </c>
      <c r="T98" s="13"/>
      <c r="U98" s="13" t="n">
        <v>18</v>
      </c>
      <c r="V98" s="13" t="s">
        <v>114</v>
      </c>
      <c r="W98" s="13" t="s">
        <v>45</v>
      </c>
      <c r="X98" s="13" t="s">
        <v>47</v>
      </c>
      <c r="Y98" s="13" t="n">
        <v>2</v>
      </c>
      <c r="Z98" s="13" t="n">
        <v>2.5</v>
      </c>
      <c r="AA98" s="13" t="s">
        <v>58</v>
      </c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</row>
    <row r="99" customFormat="false" ht="153" hidden="false" customHeight="false" outlineLevel="0" collapsed="false">
      <c r="A99" s="10" t="n">
        <v>92</v>
      </c>
      <c r="B99" s="13" t="n">
        <v>12</v>
      </c>
      <c r="C99" s="13" t="s">
        <v>520</v>
      </c>
      <c r="D99" s="13" t="s">
        <v>521</v>
      </c>
      <c r="E99" s="10" t="s">
        <v>587</v>
      </c>
      <c r="F99" s="13" t="s">
        <v>588</v>
      </c>
      <c r="G99" s="13"/>
      <c r="H99" s="13" t="s">
        <v>589</v>
      </c>
      <c r="I99" s="13" t="s">
        <v>590</v>
      </c>
      <c r="J99" s="13" t="s">
        <v>54</v>
      </c>
      <c r="K99" s="10" t="s">
        <v>525</v>
      </c>
      <c r="L99" s="13" t="n">
        <v>4011016708</v>
      </c>
      <c r="M99" s="32" t="n">
        <v>1064011002087</v>
      </c>
      <c r="N99" s="13" t="s">
        <v>527</v>
      </c>
      <c r="O99" s="13" t="s">
        <v>568</v>
      </c>
      <c r="P99" s="13"/>
      <c r="Q99" s="13"/>
      <c r="R99" s="13" t="s">
        <v>42</v>
      </c>
      <c r="S99" s="17" t="s">
        <v>43</v>
      </c>
      <c r="T99" s="13"/>
      <c r="U99" s="13" t="n">
        <v>18</v>
      </c>
      <c r="V99" s="13" t="s">
        <v>114</v>
      </c>
      <c r="W99" s="13" t="s">
        <v>45</v>
      </c>
      <c r="X99" s="13" t="s">
        <v>47</v>
      </c>
      <c r="Y99" s="13" t="n">
        <v>2</v>
      </c>
      <c r="Z99" s="13" t="n">
        <v>2.5</v>
      </c>
      <c r="AA99" s="13" t="s">
        <v>58</v>
      </c>
      <c r="AB99" s="13"/>
      <c r="AC99" s="13"/>
      <c r="AD99" s="13"/>
      <c r="AE99" s="13"/>
      <c r="AF99" s="13"/>
      <c r="AG99" s="13"/>
      <c r="AH99" s="13"/>
      <c r="AI99" s="13" t="s">
        <v>591</v>
      </c>
      <c r="AJ99" s="13" t="s">
        <v>592</v>
      </c>
      <c r="AK99" s="13" t="s">
        <v>593</v>
      </c>
      <c r="AL99" s="13" t="s">
        <v>594</v>
      </c>
      <c r="AM99" s="13" t="s">
        <v>595</v>
      </c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</row>
    <row r="100" customFormat="false" ht="153" hidden="false" customHeight="false" outlineLevel="0" collapsed="false">
      <c r="A100" s="10" t="n">
        <v>93</v>
      </c>
      <c r="B100" s="13" t="n">
        <v>13</v>
      </c>
      <c r="C100" s="13" t="s">
        <v>520</v>
      </c>
      <c r="D100" s="13" t="s">
        <v>596</v>
      </c>
      <c r="E100" s="10" t="s">
        <v>597</v>
      </c>
      <c r="F100" s="13" t="s">
        <v>598</v>
      </c>
      <c r="G100" s="13"/>
      <c r="H100" s="10" t="s">
        <v>599</v>
      </c>
      <c r="I100" s="10" t="s">
        <v>600</v>
      </c>
      <c r="J100" s="13" t="s">
        <v>54</v>
      </c>
      <c r="K100" s="10" t="s">
        <v>525</v>
      </c>
      <c r="L100" s="13" t="n">
        <v>4011016708</v>
      </c>
      <c r="M100" s="32" t="n">
        <v>1064011002087</v>
      </c>
      <c r="N100" s="13" t="s">
        <v>527</v>
      </c>
      <c r="O100" s="13" t="s">
        <v>568</v>
      </c>
      <c r="P100" s="13"/>
      <c r="Q100" s="13"/>
      <c r="R100" s="13" t="s">
        <v>42</v>
      </c>
      <c r="S100" s="17" t="s">
        <v>43</v>
      </c>
      <c r="T100" s="13"/>
      <c r="U100" s="13" t="n">
        <v>18</v>
      </c>
      <c r="V100" s="13" t="s">
        <v>114</v>
      </c>
      <c r="W100" s="13" t="s">
        <v>497</v>
      </c>
      <c r="X100" s="13" t="s">
        <v>47</v>
      </c>
      <c r="Y100" s="13" t="n">
        <v>2</v>
      </c>
      <c r="Z100" s="13" t="n">
        <v>2.5</v>
      </c>
      <c r="AA100" s="13" t="s">
        <v>58</v>
      </c>
      <c r="AB100" s="13"/>
      <c r="AC100" s="13"/>
      <c r="AD100" s="13"/>
      <c r="AE100" s="13"/>
      <c r="AF100" s="13"/>
      <c r="AG100" s="13"/>
      <c r="AH100" s="13"/>
      <c r="AI100" s="13" t="s">
        <v>596</v>
      </c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</row>
    <row r="101" customFormat="false" ht="153" hidden="false" customHeight="false" outlineLevel="0" collapsed="false">
      <c r="A101" s="10" t="n">
        <v>94</v>
      </c>
      <c r="B101" s="13" t="n">
        <v>14</v>
      </c>
      <c r="C101" s="13" t="s">
        <v>520</v>
      </c>
      <c r="D101" s="13" t="s">
        <v>601</v>
      </c>
      <c r="E101" s="10" t="s">
        <v>337</v>
      </c>
      <c r="F101" s="13" t="s">
        <v>602</v>
      </c>
      <c r="G101" s="13"/>
      <c r="H101" s="10" t="s">
        <v>603</v>
      </c>
      <c r="I101" s="10" t="s">
        <v>604</v>
      </c>
      <c r="J101" s="13" t="s">
        <v>54</v>
      </c>
      <c r="K101" s="10" t="s">
        <v>525</v>
      </c>
      <c r="L101" s="13" t="n">
        <v>4011016708</v>
      </c>
      <c r="M101" s="32" t="n">
        <v>1064011002087</v>
      </c>
      <c r="N101" s="13" t="s">
        <v>527</v>
      </c>
      <c r="O101" s="13" t="s">
        <v>568</v>
      </c>
      <c r="P101" s="13"/>
      <c r="Q101" s="13"/>
      <c r="R101" s="13" t="s">
        <v>42</v>
      </c>
      <c r="S101" s="17" t="s">
        <v>43</v>
      </c>
      <c r="T101" s="13"/>
      <c r="U101" s="13" t="n">
        <v>18</v>
      </c>
      <c r="V101" s="13" t="s">
        <v>114</v>
      </c>
      <c r="W101" s="13" t="s">
        <v>497</v>
      </c>
      <c r="X101" s="13" t="s">
        <v>47</v>
      </c>
      <c r="Y101" s="13" t="n">
        <v>2</v>
      </c>
      <c r="Z101" s="13" t="n">
        <v>2.5</v>
      </c>
      <c r="AA101" s="13" t="s">
        <v>58</v>
      </c>
      <c r="AB101" s="13"/>
      <c r="AC101" s="13"/>
      <c r="AD101" s="13"/>
      <c r="AE101" s="13"/>
      <c r="AF101" s="13"/>
      <c r="AG101" s="13"/>
      <c r="AH101" s="13"/>
      <c r="AI101" s="13" t="s">
        <v>601</v>
      </c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</row>
    <row r="102" customFormat="false" ht="153" hidden="false" customHeight="false" outlineLevel="0" collapsed="false">
      <c r="A102" s="10" t="n">
        <v>95</v>
      </c>
      <c r="B102" s="13" t="n">
        <v>15</v>
      </c>
      <c r="C102" s="13" t="s">
        <v>520</v>
      </c>
      <c r="D102" s="13" t="s">
        <v>605</v>
      </c>
      <c r="E102" s="10" t="s">
        <v>606</v>
      </c>
      <c r="F102" s="13"/>
      <c r="G102" s="13"/>
      <c r="H102" s="10" t="s">
        <v>607</v>
      </c>
      <c r="I102" s="10" t="s">
        <v>608</v>
      </c>
      <c r="J102" s="13" t="s">
        <v>54</v>
      </c>
      <c r="K102" s="10" t="s">
        <v>525</v>
      </c>
      <c r="L102" s="13" t="n">
        <v>4011016708</v>
      </c>
      <c r="M102" s="32" t="n">
        <v>1064011002087</v>
      </c>
      <c r="N102" s="13" t="s">
        <v>527</v>
      </c>
      <c r="O102" s="13" t="s">
        <v>568</v>
      </c>
      <c r="P102" s="13"/>
      <c r="Q102" s="13"/>
      <c r="R102" s="13" t="s">
        <v>42</v>
      </c>
      <c r="S102" s="17" t="s">
        <v>43</v>
      </c>
      <c r="T102" s="13"/>
      <c r="U102" s="13" t="n">
        <v>18</v>
      </c>
      <c r="V102" s="13" t="s">
        <v>114</v>
      </c>
      <c r="W102" s="13" t="s">
        <v>497</v>
      </c>
      <c r="X102" s="13" t="s">
        <v>47</v>
      </c>
      <c r="Y102" s="13" t="n">
        <v>2</v>
      </c>
      <c r="Z102" s="13" t="n">
        <v>2.5</v>
      </c>
      <c r="AA102" s="13" t="s">
        <v>58</v>
      </c>
      <c r="AB102" s="13"/>
      <c r="AC102" s="13"/>
      <c r="AD102" s="13"/>
      <c r="AE102" s="13"/>
      <c r="AF102" s="13"/>
      <c r="AG102" s="13"/>
      <c r="AH102" s="13"/>
      <c r="AI102" s="13" t="s">
        <v>605</v>
      </c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</row>
    <row r="103" customFormat="false" ht="153" hidden="false" customHeight="false" outlineLevel="0" collapsed="false">
      <c r="A103" s="10" t="n">
        <v>96</v>
      </c>
      <c r="B103" s="13" t="n">
        <v>16</v>
      </c>
      <c r="C103" s="13" t="s">
        <v>520</v>
      </c>
      <c r="D103" s="13" t="s">
        <v>609</v>
      </c>
      <c r="E103" s="10" t="s">
        <v>610</v>
      </c>
      <c r="F103" s="13"/>
      <c r="G103" s="13"/>
      <c r="H103" s="10" t="s">
        <v>611</v>
      </c>
      <c r="I103" s="10" t="s">
        <v>612</v>
      </c>
      <c r="J103" s="13" t="s">
        <v>54</v>
      </c>
      <c r="K103" s="10" t="s">
        <v>525</v>
      </c>
      <c r="L103" s="13" t="n">
        <v>4011016708</v>
      </c>
      <c r="M103" s="32" t="n">
        <v>1064011002087</v>
      </c>
      <c r="N103" s="13" t="s">
        <v>527</v>
      </c>
      <c r="O103" s="13" t="s">
        <v>568</v>
      </c>
      <c r="P103" s="13"/>
      <c r="Q103" s="13"/>
      <c r="R103" s="13" t="s">
        <v>42</v>
      </c>
      <c r="S103" s="17" t="s">
        <v>43</v>
      </c>
      <c r="T103" s="13"/>
      <c r="U103" s="13" t="n">
        <v>18</v>
      </c>
      <c r="V103" s="13" t="s">
        <v>114</v>
      </c>
      <c r="W103" s="13" t="s">
        <v>497</v>
      </c>
      <c r="X103" s="13" t="s">
        <v>47</v>
      </c>
      <c r="Y103" s="13" t="n">
        <v>2</v>
      </c>
      <c r="Z103" s="13" t="n">
        <v>2.5</v>
      </c>
      <c r="AA103" s="13" t="s">
        <v>58</v>
      </c>
      <c r="AB103" s="13"/>
      <c r="AC103" s="13"/>
      <c r="AD103" s="13"/>
      <c r="AE103" s="13"/>
      <c r="AF103" s="13"/>
      <c r="AG103" s="13"/>
      <c r="AH103" s="13"/>
      <c r="AI103" s="13" t="s">
        <v>609</v>
      </c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</row>
    <row r="104" customFormat="false" ht="153" hidden="false" customHeight="false" outlineLevel="0" collapsed="false">
      <c r="A104" s="10" t="n">
        <v>97</v>
      </c>
      <c r="B104" s="13" t="n">
        <v>17</v>
      </c>
      <c r="C104" s="13" t="s">
        <v>520</v>
      </c>
      <c r="D104" s="13" t="s">
        <v>613</v>
      </c>
      <c r="E104" s="10" t="s">
        <v>614</v>
      </c>
      <c r="F104" s="13"/>
      <c r="G104" s="13"/>
      <c r="H104" s="10" t="s">
        <v>615</v>
      </c>
      <c r="I104" s="10" t="s">
        <v>616</v>
      </c>
      <c r="J104" s="13" t="s">
        <v>54</v>
      </c>
      <c r="K104" s="10" t="s">
        <v>525</v>
      </c>
      <c r="L104" s="13" t="n">
        <v>4011016708</v>
      </c>
      <c r="M104" s="32" t="n">
        <v>1064011002087</v>
      </c>
      <c r="N104" s="13" t="s">
        <v>527</v>
      </c>
      <c r="O104" s="13" t="s">
        <v>568</v>
      </c>
      <c r="P104" s="13"/>
      <c r="Q104" s="13"/>
      <c r="R104" s="13" t="s">
        <v>42</v>
      </c>
      <c r="S104" s="17" t="s">
        <v>43</v>
      </c>
      <c r="T104" s="13"/>
      <c r="U104" s="13" t="n">
        <v>18</v>
      </c>
      <c r="V104" s="13" t="s">
        <v>114</v>
      </c>
      <c r="W104" s="13" t="s">
        <v>45</v>
      </c>
      <c r="X104" s="13" t="s">
        <v>47</v>
      </c>
      <c r="Y104" s="13" t="n">
        <v>2</v>
      </c>
      <c r="Z104" s="13" t="n">
        <v>2.5</v>
      </c>
      <c r="AA104" s="13" t="s">
        <v>58</v>
      </c>
      <c r="AB104" s="13"/>
      <c r="AC104" s="13"/>
      <c r="AD104" s="13"/>
      <c r="AE104" s="13"/>
      <c r="AF104" s="13"/>
      <c r="AG104" s="13"/>
      <c r="AH104" s="13"/>
      <c r="AI104" s="13" t="s">
        <v>613</v>
      </c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</row>
    <row r="105" customFormat="false" ht="153" hidden="false" customHeight="false" outlineLevel="0" collapsed="false">
      <c r="A105" s="10" t="n">
        <v>98</v>
      </c>
      <c r="B105" s="13" t="n">
        <v>18</v>
      </c>
      <c r="C105" s="13" t="s">
        <v>520</v>
      </c>
      <c r="D105" s="13" t="s">
        <v>617</v>
      </c>
      <c r="E105" s="10" t="s">
        <v>618</v>
      </c>
      <c r="F105" s="13"/>
      <c r="G105" s="13"/>
      <c r="H105" s="10" t="s">
        <v>619</v>
      </c>
      <c r="I105" s="10" t="s">
        <v>620</v>
      </c>
      <c r="J105" s="13" t="s">
        <v>54</v>
      </c>
      <c r="K105" s="10" t="s">
        <v>525</v>
      </c>
      <c r="L105" s="13" t="n">
        <v>4011016708</v>
      </c>
      <c r="M105" s="32" t="n">
        <v>1064011002087</v>
      </c>
      <c r="N105" s="13" t="s">
        <v>527</v>
      </c>
      <c r="O105" s="13" t="s">
        <v>568</v>
      </c>
      <c r="P105" s="13"/>
      <c r="Q105" s="13"/>
      <c r="R105" s="13" t="s">
        <v>42</v>
      </c>
      <c r="S105" s="17" t="s">
        <v>43</v>
      </c>
      <c r="T105" s="13"/>
      <c r="U105" s="13" t="n">
        <v>18</v>
      </c>
      <c r="V105" s="13" t="s">
        <v>114</v>
      </c>
      <c r="W105" s="13" t="s">
        <v>45</v>
      </c>
      <c r="X105" s="13" t="s">
        <v>47</v>
      </c>
      <c r="Y105" s="13" t="n">
        <v>2</v>
      </c>
      <c r="Z105" s="13" t="n">
        <v>2.5</v>
      </c>
      <c r="AA105" s="13" t="s">
        <v>58</v>
      </c>
      <c r="AB105" s="13"/>
      <c r="AC105" s="13"/>
      <c r="AD105" s="13"/>
      <c r="AE105" s="13"/>
      <c r="AF105" s="13"/>
      <c r="AG105" s="13"/>
      <c r="AH105" s="13"/>
      <c r="AI105" s="13" t="s">
        <v>617</v>
      </c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</row>
    <row r="106" customFormat="false" ht="153" hidden="false" customHeight="false" outlineLevel="0" collapsed="false">
      <c r="A106" s="10" t="n">
        <v>99</v>
      </c>
      <c r="B106" s="13" t="n">
        <v>19</v>
      </c>
      <c r="C106" s="13" t="s">
        <v>520</v>
      </c>
      <c r="D106" s="13" t="s">
        <v>596</v>
      </c>
      <c r="E106" s="10" t="s">
        <v>621</v>
      </c>
      <c r="F106" s="13" t="s">
        <v>622</v>
      </c>
      <c r="G106" s="13"/>
      <c r="H106" s="10" t="s">
        <v>623</v>
      </c>
      <c r="I106" s="10" t="s">
        <v>624</v>
      </c>
      <c r="J106" s="13" t="s">
        <v>54</v>
      </c>
      <c r="K106" s="10" t="s">
        <v>525</v>
      </c>
      <c r="L106" s="13" t="n">
        <v>4011016708</v>
      </c>
      <c r="M106" s="32" t="n">
        <v>1064011002087</v>
      </c>
      <c r="N106" s="13" t="s">
        <v>527</v>
      </c>
      <c r="O106" s="13" t="s">
        <v>568</v>
      </c>
      <c r="P106" s="13"/>
      <c r="Q106" s="13"/>
      <c r="R106" s="13" t="s">
        <v>42</v>
      </c>
      <c r="S106" s="17" t="s">
        <v>43</v>
      </c>
      <c r="T106" s="13"/>
      <c r="U106" s="13" t="n">
        <v>18</v>
      </c>
      <c r="V106" s="13" t="s">
        <v>114</v>
      </c>
      <c r="W106" s="13" t="s">
        <v>45</v>
      </c>
      <c r="X106" s="13" t="s">
        <v>47</v>
      </c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 t="s">
        <v>625</v>
      </c>
      <c r="AJ106" s="13" t="s">
        <v>626</v>
      </c>
      <c r="AK106" s="13" t="s">
        <v>627</v>
      </c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</row>
    <row r="107" customFormat="false" ht="153" hidden="false" customHeight="false" outlineLevel="0" collapsed="false">
      <c r="A107" s="10" t="n">
        <v>100</v>
      </c>
      <c r="B107" s="13" t="n">
        <v>20</v>
      </c>
      <c r="C107" s="13" t="s">
        <v>520</v>
      </c>
      <c r="D107" s="13" t="s">
        <v>596</v>
      </c>
      <c r="E107" s="10" t="s">
        <v>628</v>
      </c>
      <c r="F107" s="13" t="s">
        <v>629</v>
      </c>
      <c r="G107" s="13"/>
      <c r="H107" s="10" t="s">
        <v>630</v>
      </c>
      <c r="I107" s="10" t="s">
        <v>631</v>
      </c>
      <c r="J107" s="13" t="s">
        <v>54</v>
      </c>
      <c r="K107" s="10" t="s">
        <v>525</v>
      </c>
      <c r="L107" s="13" t="n">
        <v>4011016708</v>
      </c>
      <c r="M107" s="32" t="n">
        <v>1064011002087</v>
      </c>
      <c r="N107" s="13" t="s">
        <v>527</v>
      </c>
      <c r="O107" s="13" t="s">
        <v>568</v>
      </c>
      <c r="P107" s="13"/>
      <c r="Q107" s="13"/>
      <c r="R107" s="13" t="s">
        <v>42</v>
      </c>
      <c r="S107" s="17" t="s">
        <v>43</v>
      </c>
      <c r="T107" s="13"/>
      <c r="U107" s="13" t="n">
        <v>18</v>
      </c>
      <c r="V107" s="13" t="s">
        <v>114</v>
      </c>
      <c r="W107" s="13" t="s">
        <v>45</v>
      </c>
      <c r="X107" s="13" t="s">
        <v>47</v>
      </c>
      <c r="Y107" s="13" t="n">
        <v>2</v>
      </c>
      <c r="Z107" s="13" t="n">
        <v>2.5</v>
      </c>
      <c r="AA107" s="13" t="s">
        <v>58</v>
      </c>
      <c r="AB107" s="13"/>
      <c r="AC107" s="13"/>
      <c r="AD107" s="13"/>
      <c r="AE107" s="13"/>
      <c r="AF107" s="13"/>
      <c r="AG107" s="13"/>
      <c r="AH107" s="13"/>
      <c r="AI107" s="13" t="s">
        <v>632</v>
      </c>
      <c r="AJ107" s="13" t="s">
        <v>579</v>
      </c>
      <c r="AK107" s="13" t="s">
        <v>633</v>
      </c>
      <c r="AL107" s="13" t="s">
        <v>551</v>
      </c>
      <c r="AM107" s="13" t="s">
        <v>634</v>
      </c>
      <c r="AN107" s="13" t="s">
        <v>635</v>
      </c>
      <c r="AO107" s="13" t="s">
        <v>636</v>
      </c>
      <c r="AP107" s="13" t="s">
        <v>637</v>
      </c>
      <c r="AQ107" s="13" t="s">
        <v>638</v>
      </c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</row>
    <row r="108" customFormat="false" ht="153" hidden="false" customHeight="false" outlineLevel="0" collapsed="false">
      <c r="A108" s="10" t="n">
        <v>101</v>
      </c>
      <c r="B108" s="11" t="n">
        <v>1</v>
      </c>
      <c r="C108" s="11" t="s">
        <v>639</v>
      </c>
      <c r="D108" s="11" t="s">
        <v>640</v>
      </c>
      <c r="E108" s="11" t="s">
        <v>641</v>
      </c>
      <c r="F108" s="11"/>
      <c r="G108" s="11"/>
      <c r="H108" s="11" t="s">
        <v>642</v>
      </c>
      <c r="I108" s="11" t="s">
        <v>643</v>
      </c>
      <c r="J108" s="11" t="s">
        <v>54</v>
      </c>
      <c r="K108" s="11" t="s">
        <v>644</v>
      </c>
      <c r="L108" s="11" t="n">
        <v>4011016810</v>
      </c>
      <c r="M108" s="12" t="s">
        <v>645</v>
      </c>
      <c r="N108" s="12" t="s">
        <v>646</v>
      </c>
      <c r="O108" s="12" t="s">
        <v>646</v>
      </c>
      <c r="P108" s="12" t="s">
        <v>647</v>
      </c>
      <c r="Q108" s="11"/>
      <c r="R108" s="11" t="s">
        <v>42</v>
      </c>
      <c r="S108" s="12" t="s">
        <v>43</v>
      </c>
      <c r="T108" s="11"/>
      <c r="U108" s="12" t="s">
        <v>648</v>
      </c>
      <c r="V108" s="12" t="s">
        <v>114</v>
      </c>
      <c r="W108" s="12" t="s">
        <v>45</v>
      </c>
      <c r="X108" s="12" t="s">
        <v>47</v>
      </c>
      <c r="Y108" s="12" t="s">
        <v>649</v>
      </c>
      <c r="Z108" s="11" t="n">
        <v>8</v>
      </c>
      <c r="AA108" s="12" t="s">
        <v>47</v>
      </c>
      <c r="AB108" s="11"/>
      <c r="AC108" s="11"/>
      <c r="AD108" s="11"/>
      <c r="AE108" s="11"/>
      <c r="AF108" s="11"/>
      <c r="AG108" s="11"/>
      <c r="AH108" s="11"/>
      <c r="AI108" s="11" t="s">
        <v>650</v>
      </c>
      <c r="AJ108" s="11" t="s">
        <v>640</v>
      </c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</row>
    <row r="109" customFormat="false" ht="153" hidden="false" customHeight="false" outlineLevel="0" collapsed="false">
      <c r="A109" s="10" t="n">
        <v>102</v>
      </c>
      <c r="B109" s="13" t="n">
        <v>2</v>
      </c>
      <c r="C109" s="13" t="s">
        <v>639</v>
      </c>
      <c r="D109" s="13" t="s">
        <v>651</v>
      </c>
      <c r="E109" s="10" t="s">
        <v>652</v>
      </c>
      <c r="F109" s="13" t="s">
        <v>653</v>
      </c>
      <c r="G109" s="13"/>
      <c r="H109" s="13" t="s">
        <v>654</v>
      </c>
      <c r="I109" s="13" t="s">
        <v>655</v>
      </c>
      <c r="J109" s="13" t="s">
        <v>54</v>
      </c>
      <c r="K109" s="10" t="s">
        <v>644</v>
      </c>
      <c r="L109" s="13" t="n">
        <v>4011016810</v>
      </c>
      <c r="M109" s="17" t="s">
        <v>645</v>
      </c>
      <c r="N109" s="17" t="s">
        <v>646</v>
      </c>
      <c r="O109" s="17" t="s">
        <v>646</v>
      </c>
      <c r="P109" s="17" t="s">
        <v>647</v>
      </c>
      <c r="Q109" s="13"/>
      <c r="R109" s="13" t="s">
        <v>42</v>
      </c>
      <c r="S109" s="17" t="s">
        <v>43</v>
      </c>
      <c r="T109" s="13"/>
      <c r="U109" s="17"/>
      <c r="V109" s="13" t="s">
        <v>44</v>
      </c>
      <c r="W109" s="17" t="s">
        <v>45</v>
      </c>
      <c r="X109" s="17" t="s">
        <v>656</v>
      </c>
      <c r="Y109" s="13" t="n">
        <v>1</v>
      </c>
      <c r="Z109" s="13" t="n">
        <v>8</v>
      </c>
      <c r="AA109" s="13" t="s">
        <v>47</v>
      </c>
      <c r="AB109" s="13"/>
      <c r="AC109" s="13"/>
      <c r="AD109" s="13"/>
      <c r="AE109" s="13"/>
      <c r="AF109" s="13"/>
      <c r="AG109" s="13"/>
      <c r="AH109" s="13"/>
      <c r="AI109" s="13" t="s">
        <v>657</v>
      </c>
      <c r="AJ109" s="13" t="s">
        <v>658</v>
      </c>
      <c r="AK109" s="13" t="s">
        <v>659</v>
      </c>
      <c r="AL109" s="13" t="s">
        <v>292</v>
      </c>
      <c r="AM109" s="13" t="s">
        <v>660</v>
      </c>
      <c r="AN109" s="13" t="s">
        <v>661</v>
      </c>
      <c r="AO109" s="13" t="s">
        <v>651</v>
      </c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</row>
    <row r="110" customFormat="false" ht="153" hidden="false" customHeight="false" outlineLevel="0" collapsed="false">
      <c r="A110" s="10" t="n">
        <v>103</v>
      </c>
      <c r="B110" s="13" t="n">
        <v>3</v>
      </c>
      <c r="C110" s="13" t="s">
        <v>639</v>
      </c>
      <c r="D110" s="13" t="s">
        <v>662</v>
      </c>
      <c r="E110" s="10" t="s">
        <v>663</v>
      </c>
      <c r="F110" s="13" t="s">
        <v>653</v>
      </c>
      <c r="G110" s="13"/>
      <c r="H110" s="13" t="n">
        <v>54.9929</v>
      </c>
      <c r="I110" s="13" t="n">
        <v>36.43327</v>
      </c>
      <c r="J110" s="13" t="s">
        <v>54</v>
      </c>
      <c r="K110" s="10" t="s">
        <v>644</v>
      </c>
      <c r="L110" s="13" t="n">
        <v>4011016810</v>
      </c>
      <c r="M110" s="17" t="s">
        <v>645</v>
      </c>
      <c r="N110" s="17" t="s">
        <v>646</v>
      </c>
      <c r="O110" s="17" t="s">
        <v>646</v>
      </c>
      <c r="P110" s="17" t="s">
        <v>647</v>
      </c>
      <c r="Q110" s="13"/>
      <c r="R110" s="13" t="s">
        <v>42</v>
      </c>
      <c r="S110" s="17" t="s">
        <v>43</v>
      </c>
      <c r="T110" s="13"/>
      <c r="U110" s="17" t="s">
        <v>664</v>
      </c>
      <c r="V110" s="17" t="s">
        <v>114</v>
      </c>
      <c r="W110" s="17" t="s">
        <v>45</v>
      </c>
      <c r="X110" s="17" t="s">
        <v>47</v>
      </c>
      <c r="Y110" s="17" t="s">
        <v>665</v>
      </c>
      <c r="Z110" s="13" t="n">
        <v>1.1</v>
      </c>
      <c r="AA110" s="13" t="s">
        <v>58</v>
      </c>
      <c r="AB110" s="13"/>
      <c r="AC110" s="13"/>
      <c r="AD110" s="13"/>
      <c r="AE110" s="13"/>
      <c r="AF110" s="13"/>
      <c r="AG110" s="13"/>
      <c r="AH110" s="13"/>
      <c r="AI110" s="13" t="s">
        <v>662</v>
      </c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</row>
    <row r="111" s="1" customFormat="true" ht="153" hidden="false" customHeight="false" outlineLevel="0" collapsed="false">
      <c r="A111" s="10" t="n">
        <v>104</v>
      </c>
      <c r="B111" s="11" t="n">
        <v>1</v>
      </c>
      <c r="C111" s="11" t="s">
        <v>666</v>
      </c>
      <c r="D111" s="11" t="s">
        <v>667</v>
      </c>
      <c r="E111" s="11" t="s">
        <v>668</v>
      </c>
      <c r="F111" s="11"/>
      <c r="G111" s="11"/>
      <c r="H111" s="11" t="s">
        <v>669</v>
      </c>
      <c r="I111" s="11" t="s">
        <v>670</v>
      </c>
      <c r="J111" s="14" t="s">
        <v>54</v>
      </c>
      <c r="K111" s="14" t="s">
        <v>55</v>
      </c>
      <c r="L111" s="14" t="n">
        <v>4011008129</v>
      </c>
      <c r="M111" s="15" t="n">
        <v>1024000693155</v>
      </c>
      <c r="N111" s="14" t="s">
        <v>56</v>
      </c>
      <c r="O111" s="14" t="s">
        <v>56</v>
      </c>
      <c r="P111" s="16" t="s">
        <v>57</v>
      </c>
      <c r="Q111" s="11"/>
      <c r="R111" s="11" t="s">
        <v>42</v>
      </c>
      <c r="S111" s="12" t="s">
        <v>43</v>
      </c>
      <c r="T111" s="11"/>
      <c r="U111" s="11"/>
      <c r="V111" s="11" t="s">
        <v>299</v>
      </c>
      <c r="W111" s="11" t="s">
        <v>45</v>
      </c>
      <c r="X111" s="11" t="s">
        <v>47</v>
      </c>
      <c r="Y111" s="11" t="n">
        <v>2</v>
      </c>
      <c r="Z111" s="11" t="n">
        <v>8</v>
      </c>
      <c r="AA111" s="11" t="s">
        <v>47</v>
      </c>
      <c r="AB111" s="11"/>
      <c r="AC111" s="11"/>
      <c r="AD111" s="11"/>
      <c r="AE111" s="11"/>
      <c r="AF111" s="11"/>
      <c r="AG111" s="11"/>
      <c r="AH111" s="11"/>
      <c r="AI111" s="11" t="s">
        <v>671</v>
      </c>
      <c r="AJ111" s="11" t="s">
        <v>160</v>
      </c>
      <c r="AK111" s="11" t="s">
        <v>77</v>
      </c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</row>
    <row r="112" s="1" customFormat="true" ht="153" hidden="false" customHeight="false" outlineLevel="0" collapsed="false">
      <c r="A112" s="10" t="n">
        <v>105</v>
      </c>
      <c r="B112" s="13" t="n">
        <v>2</v>
      </c>
      <c r="C112" s="13" t="s">
        <v>666</v>
      </c>
      <c r="D112" s="13" t="s">
        <v>667</v>
      </c>
      <c r="E112" s="10" t="s">
        <v>672</v>
      </c>
      <c r="F112" s="10"/>
      <c r="G112" s="10"/>
      <c r="H112" s="13" t="s">
        <v>673</v>
      </c>
      <c r="I112" s="13" t="s">
        <v>674</v>
      </c>
      <c r="J112" s="13" t="s">
        <v>54</v>
      </c>
      <c r="K112" s="10" t="s">
        <v>675</v>
      </c>
      <c r="L112" s="13" t="n">
        <v>4011017148</v>
      </c>
      <c r="M112" s="13" t="s">
        <v>676</v>
      </c>
      <c r="N112" s="13" t="s">
        <v>677</v>
      </c>
      <c r="O112" s="13" t="s">
        <v>677</v>
      </c>
      <c r="P112" s="13" t="s">
        <v>678</v>
      </c>
      <c r="Q112" s="13"/>
      <c r="R112" s="13" t="s">
        <v>42</v>
      </c>
      <c r="S112" s="17" t="s">
        <v>43</v>
      </c>
      <c r="T112" s="10"/>
      <c r="U112" s="10"/>
      <c r="V112" s="10" t="s">
        <v>679</v>
      </c>
      <c r="W112" s="10" t="s">
        <v>45</v>
      </c>
      <c r="X112" s="10" t="s">
        <v>46</v>
      </c>
      <c r="Y112" s="13" t="n">
        <v>2</v>
      </c>
      <c r="Z112" s="13" t="n">
        <v>8</v>
      </c>
      <c r="AA112" s="13" t="s">
        <v>47</v>
      </c>
      <c r="AB112" s="13"/>
      <c r="AC112" s="13"/>
      <c r="AD112" s="13"/>
      <c r="AE112" s="13"/>
      <c r="AF112" s="13"/>
      <c r="AG112" s="13"/>
      <c r="AH112" s="13"/>
      <c r="AI112" s="10" t="s">
        <v>680</v>
      </c>
      <c r="AJ112" s="10" t="s">
        <v>681</v>
      </c>
      <c r="AK112" s="10" t="s">
        <v>682</v>
      </c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</row>
    <row r="113" s="1" customFormat="true" ht="153" hidden="false" customHeight="false" outlineLevel="0" collapsed="false">
      <c r="A113" s="10" t="n">
        <v>106</v>
      </c>
      <c r="B113" s="13" t="n">
        <v>3</v>
      </c>
      <c r="C113" s="13" t="s">
        <v>666</v>
      </c>
      <c r="D113" s="13" t="s">
        <v>683</v>
      </c>
      <c r="E113" s="10" t="s">
        <v>684</v>
      </c>
      <c r="F113" s="13"/>
      <c r="G113" s="13"/>
      <c r="H113" s="10" t="s">
        <v>685</v>
      </c>
      <c r="I113" s="10" t="s">
        <v>686</v>
      </c>
      <c r="J113" s="13" t="s">
        <v>54</v>
      </c>
      <c r="K113" s="10" t="s">
        <v>675</v>
      </c>
      <c r="L113" s="13" t="n">
        <v>4011017148</v>
      </c>
      <c r="M113" s="13" t="s">
        <v>676</v>
      </c>
      <c r="N113" s="13" t="s">
        <v>677</v>
      </c>
      <c r="O113" s="13" t="s">
        <v>677</v>
      </c>
      <c r="P113" s="13" t="s">
        <v>678</v>
      </c>
      <c r="Q113" s="13"/>
      <c r="R113" s="13" t="s">
        <v>42</v>
      </c>
      <c r="S113" s="17" t="s">
        <v>43</v>
      </c>
      <c r="T113" s="10"/>
      <c r="U113" s="10"/>
      <c r="V113" s="10" t="s">
        <v>679</v>
      </c>
      <c r="W113" s="10" t="s">
        <v>45</v>
      </c>
      <c r="X113" s="10" t="s">
        <v>46</v>
      </c>
      <c r="Y113" s="13" t="n">
        <v>1</v>
      </c>
      <c r="Z113" s="13" t="n">
        <v>8</v>
      </c>
      <c r="AA113" s="13" t="s">
        <v>47</v>
      </c>
      <c r="AB113" s="13"/>
      <c r="AC113" s="13"/>
      <c r="AD113" s="13"/>
      <c r="AE113" s="13"/>
      <c r="AF113" s="13"/>
      <c r="AG113" s="13"/>
      <c r="AH113" s="13"/>
      <c r="AI113" s="10" t="s">
        <v>687</v>
      </c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</row>
    <row r="114" s="1" customFormat="true" ht="153" hidden="false" customHeight="false" outlineLevel="0" collapsed="false">
      <c r="A114" s="10" t="n">
        <v>107</v>
      </c>
      <c r="B114" s="13" t="n">
        <v>4</v>
      </c>
      <c r="C114" s="13" t="s">
        <v>666</v>
      </c>
      <c r="D114" s="13" t="s">
        <v>667</v>
      </c>
      <c r="E114" s="10" t="s">
        <v>688</v>
      </c>
      <c r="F114" s="13"/>
      <c r="G114" s="13"/>
      <c r="H114" s="10" t="s">
        <v>689</v>
      </c>
      <c r="I114" s="10" t="s">
        <v>690</v>
      </c>
      <c r="J114" s="13" t="s">
        <v>54</v>
      </c>
      <c r="K114" s="10" t="s">
        <v>675</v>
      </c>
      <c r="L114" s="13" t="n">
        <v>4011017148</v>
      </c>
      <c r="M114" s="13" t="s">
        <v>676</v>
      </c>
      <c r="N114" s="13" t="s">
        <v>677</v>
      </c>
      <c r="O114" s="13" t="s">
        <v>677</v>
      </c>
      <c r="P114" s="13" t="s">
        <v>678</v>
      </c>
      <c r="Q114" s="13"/>
      <c r="R114" s="13" t="s">
        <v>42</v>
      </c>
      <c r="S114" s="17" t="s">
        <v>43</v>
      </c>
      <c r="T114" s="10"/>
      <c r="U114" s="10"/>
      <c r="V114" s="10" t="s">
        <v>679</v>
      </c>
      <c r="W114" s="10" t="s">
        <v>45</v>
      </c>
      <c r="X114" s="10" t="s">
        <v>46</v>
      </c>
      <c r="Y114" s="13" t="n">
        <v>1</v>
      </c>
      <c r="Z114" s="13" t="n">
        <v>8</v>
      </c>
      <c r="AA114" s="13" t="s">
        <v>47</v>
      </c>
      <c r="AB114" s="13"/>
      <c r="AC114" s="13"/>
      <c r="AD114" s="13"/>
      <c r="AE114" s="13"/>
      <c r="AF114" s="13"/>
      <c r="AG114" s="13"/>
      <c r="AH114" s="13"/>
      <c r="AI114" s="10" t="s">
        <v>652</v>
      </c>
      <c r="AJ114" s="10" t="s">
        <v>691</v>
      </c>
      <c r="AK114" s="10" t="s">
        <v>692</v>
      </c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</row>
    <row r="115" s="1" customFormat="true" ht="153" hidden="false" customHeight="false" outlineLevel="0" collapsed="false">
      <c r="A115" s="10" t="n">
        <v>108</v>
      </c>
      <c r="B115" s="13" t="n">
        <v>5</v>
      </c>
      <c r="C115" s="13" t="s">
        <v>666</v>
      </c>
      <c r="D115" s="13" t="s">
        <v>667</v>
      </c>
      <c r="E115" s="10" t="s">
        <v>693</v>
      </c>
      <c r="F115" s="13"/>
      <c r="G115" s="13"/>
      <c r="H115" s="10" t="s">
        <v>694</v>
      </c>
      <c r="I115" s="10" t="s">
        <v>695</v>
      </c>
      <c r="J115" s="13" t="s">
        <v>54</v>
      </c>
      <c r="K115" s="10" t="s">
        <v>675</v>
      </c>
      <c r="L115" s="13" t="n">
        <v>4011017148</v>
      </c>
      <c r="M115" s="13" t="s">
        <v>676</v>
      </c>
      <c r="N115" s="13" t="s">
        <v>677</v>
      </c>
      <c r="O115" s="13" t="s">
        <v>677</v>
      </c>
      <c r="P115" s="13" t="s">
        <v>678</v>
      </c>
      <c r="Q115" s="13"/>
      <c r="R115" s="13" t="s">
        <v>42</v>
      </c>
      <c r="S115" s="17" t="s">
        <v>43</v>
      </c>
      <c r="T115" s="10"/>
      <c r="U115" s="10"/>
      <c r="V115" s="10" t="s">
        <v>679</v>
      </c>
      <c r="W115" s="10" t="s">
        <v>45</v>
      </c>
      <c r="X115" s="10" t="s">
        <v>46</v>
      </c>
      <c r="Y115" s="13" t="n">
        <v>1</v>
      </c>
      <c r="Z115" s="13" t="n">
        <v>8</v>
      </c>
      <c r="AA115" s="13" t="s">
        <v>47</v>
      </c>
      <c r="AB115" s="13"/>
      <c r="AC115" s="13"/>
      <c r="AD115" s="13"/>
      <c r="AE115" s="13"/>
      <c r="AF115" s="13"/>
      <c r="AG115" s="13"/>
      <c r="AH115" s="13"/>
      <c r="AI115" s="10" t="s">
        <v>320</v>
      </c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</row>
    <row r="116" s="1" customFormat="true" ht="153" hidden="false" customHeight="false" outlineLevel="0" collapsed="false">
      <c r="A116" s="10" t="n">
        <v>110</v>
      </c>
      <c r="B116" s="13" t="n">
        <v>7</v>
      </c>
      <c r="C116" s="13" t="s">
        <v>666</v>
      </c>
      <c r="D116" s="13" t="s">
        <v>696</v>
      </c>
      <c r="E116" s="10" t="s">
        <v>697</v>
      </c>
      <c r="F116" s="13"/>
      <c r="G116" s="13"/>
      <c r="H116" s="10" t="s">
        <v>698</v>
      </c>
      <c r="I116" s="10" t="s">
        <v>699</v>
      </c>
      <c r="J116" s="13" t="s">
        <v>54</v>
      </c>
      <c r="K116" s="10" t="s">
        <v>675</v>
      </c>
      <c r="L116" s="13" t="n">
        <v>4011017148</v>
      </c>
      <c r="M116" s="13" t="s">
        <v>676</v>
      </c>
      <c r="N116" s="13" t="s">
        <v>677</v>
      </c>
      <c r="O116" s="13" t="s">
        <v>677</v>
      </c>
      <c r="P116" s="13" t="s">
        <v>678</v>
      </c>
      <c r="Q116" s="13"/>
      <c r="R116" s="13" t="s">
        <v>42</v>
      </c>
      <c r="S116" s="17" t="s">
        <v>43</v>
      </c>
      <c r="T116" s="10"/>
      <c r="U116" s="10"/>
      <c r="V116" s="10" t="s">
        <v>679</v>
      </c>
      <c r="W116" s="10" t="s">
        <v>45</v>
      </c>
      <c r="X116" s="10" t="s">
        <v>46</v>
      </c>
      <c r="Y116" s="13" t="n">
        <v>1</v>
      </c>
      <c r="Z116" s="13" t="n">
        <v>8</v>
      </c>
      <c r="AA116" s="13" t="s">
        <v>47</v>
      </c>
      <c r="AB116" s="13"/>
      <c r="AC116" s="13"/>
      <c r="AD116" s="13"/>
      <c r="AE116" s="13"/>
      <c r="AF116" s="13"/>
      <c r="AG116" s="13"/>
      <c r="AH116" s="13"/>
      <c r="AI116" s="10" t="s">
        <v>700</v>
      </c>
      <c r="AJ116" s="10" t="s">
        <v>701</v>
      </c>
      <c r="AK116" s="10" t="s">
        <v>702</v>
      </c>
      <c r="AL116" s="10" t="s">
        <v>703</v>
      </c>
      <c r="AM116" s="10" t="s">
        <v>704</v>
      </c>
      <c r="AN116" s="13" t="s">
        <v>696</v>
      </c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</row>
    <row r="117" s="1" customFormat="true" ht="153" hidden="false" customHeight="false" outlineLevel="0" collapsed="false">
      <c r="A117" s="10" t="n">
        <v>111</v>
      </c>
      <c r="B117" s="13" t="n">
        <v>8</v>
      </c>
      <c r="C117" s="13" t="s">
        <v>666</v>
      </c>
      <c r="D117" s="13" t="s">
        <v>705</v>
      </c>
      <c r="E117" s="10" t="s">
        <v>706</v>
      </c>
      <c r="F117" s="13"/>
      <c r="G117" s="13"/>
      <c r="H117" s="13" t="s">
        <v>707</v>
      </c>
      <c r="I117" s="13" t="s">
        <v>708</v>
      </c>
      <c r="J117" s="13" t="s">
        <v>54</v>
      </c>
      <c r="K117" s="10" t="s">
        <v>675</v>
      </c>
      <c r="L117" s="13" t="n">
        <v>4011017148</v>
      </c>
      <c r="M117" s="13" t="s">
        <v>676</v>
      </c>
      <c r="N117" s="13" t="s">
        <v>677</v>
      </c>
      <c r="O117" s="13" t="s">
        <v>677</v>
      </c>
      <c r="P117" s="13" t="s">
        <v>678</v>
      </c>
      <c r="Q117" s="13"/>
      <c r="R117" s="13" t="s">
        <v>42</v>
      </c>
      <c r="S117" s="17" t="s">
        <v>43</v>
      </c>
      <c r="T117" s="10"/>
      <c r="U117" s="10"/>
      <c r="V117" s="10" t="s">
        <v>679</v>
      </c>
      <c r="W117" s="10" t="s">
        <v>45</v>
      </c>
      <c r="X117" s="10" t="s">
        <v>46</v>
      </c>
      <c r="Y117" s="13" t="n">
        <v>1</v>
      </c>
      <c r="Z117" s="13" t="n">
        <v>8</v>
      </c>
      <c r="AA117" s="13" t="s">
        <v>47</v>
      </c>
      <c r="AB117" s="13"/>
      <c r="AC117" s="13"/>
      <c r="AD117" s="13"/>
      <c r="AE117" s="13"/>
      <c r="AF117" s="13"/>
      <c r="AG117" s="13"/>
      <c r="AH117" s="13"/>
      <c r="AI117" s="10" t="s">
        <v>705</v>
      </c>
      <c r="AJ117" s="10" t="s">
        <v>709</v>
      </c>
      <c r="AK117" s="10" t="s">
        <v>292</v>
      </c>
      <c r="AL117" s="10" t="s">
        <v>710</v>
      </c>
      <c r="AM117" s="10" t="s">
        <v>711</v>
      </c>
      <c r="AN117" s="10" t="s">
        <v>712</v>
      </c>
      <c r="AO117" s="10" t="s">
        <v>713</v>
      </c>
      <c r="AP117" s="10" t="s">
        <v>714</v>
      </c>
      <c r="AQ117" s="10" t="s">
        <v>715</v>
      </c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</row>
    <row r="118" s="1" customFormat="true" ht="153" hidden="false" customHeight="false" outlineLevel="0" collapsed="false">
      <c r="A118" s="10" t="n">
        <v>112</v>
      </c>
      <c r="B118" s="13" t="n">
        <v>9</v>
      </c>
      <c r="C118" s="13" t="s">
        <v>666</v>
      </c>
      <c r="D118" s="13" t="s">
        <v>716</v>
      </c>
      <c r="E118" s="10" t="s">
        <v>717</v>
      </c>
      <c r="F118" s="13"/>
      <c r="G118" s="13"/>
      <c r="H118" s="13" t="s">
        <v>718</v>
      </c>
      <c r="I118" s="13" t="s">
        <v>719</v>
      </c>
      <c r="J118" s="13" t="s">
        <v>54</v>
      </c>
      <c r="K118" s="10" t="s">
        <v>675</v>
      </c>
      <c r="L118" s="13" t="n">
        <v>4011017148</v>
      </c>
      <c r="M118" s="13" t="s">
        <v>676</v>
      </c>
      <c r="N118" s="13" t="s">
        <v>677</v>
      </c>
      <c r="O118" s="13" t="s">
        <v>677</v>
      </c>
      <c r="P118" s="13" t="s">
        <v>678</v>
      </c>
      <c r="Q118" s="13"/>
      <c r="R118" s="13" t="s">
        <v>42</v>
      </c>
      <c r="S118" s="17" t="s">
        <v>43</v>
      </c>
      <c r="T118" s="10"/>
      <c r="U118" s="10"/>
      <c r="V118" s="10" t="s">
        <v>114</v>
      </c>
      <c r="W118" s="10" t="s">
        <v>45</v>
      </c>
      <c r="X118" s="10" t="s">
        <v>47</v>
      </c>
      <c r="Y118" s="13" t="n">
        <v>2</v>
      </c>
      <c r="Z118" s="13" t="n">
        <v>8</v>
      </c>
      <c r="AA118" s="13" t="s">
        <v>47</v>
      </c>
      <c r="AB118" s="13"/>
      <c r="AC118" s="13"/>
      <c r="AD118" s="13"/>
      <c r="AE118" s="13"/>
      <c r="AF118" s="13"/>
      <c r="AG118" s="13"/>
      <c r="AH118" s="13"/>
      <c r="AI118" s="10" t="s">
        <v>720</v>
      </c>
      <c r="AJ118" s="10" t="s">
        <v>716</v>
      </c>
      <c r="AK118" s="10" t="s">
        <v>617</v>
      </c>
      <c r="AL118" s="10" t="s">
        <v>721</v>
      </c>
      <c r="AM118" s="10" t="s">
        <v>722</v>
      </c>
      <c r="AN118" s="10" t="s">
        <v>723</v>
      </c>
      <c r="AO118" s="10" t="s">
        <v>724</v>
      </c>
      <c r="AP118" s="10" t="s">
        <v>725</v>
      </c>
      <c r="AQ118" s="10" t="s">
        <v>726</v>
      </c>
      <c r="AR118" s="10" t="s">
        <v>727</v>
      </c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</row>
    <row r="119" s="1" customFormat="true" ht="153" hidden="false" customHeight="false" outlineLevel="0" collapsed="false">
      <c r="A119" s="10" t="n">
        <v>113</v>
      </c>
      <c r="B119" s="13" t="n">
        <v>10</v>
      </c>
      <c r="C119" s="13" t="s">
        <v>666</v>
      </c>
      <c r="D119" s="13" t="s">
        <v>728</v>
      </c>
      <c r="E119" s="10" t="s">
        <v>729</v>
      </c>
      <c r="F119" s="13" t="n">
        <v>2</v>
      </c>
      <c r="G119" s="13"/>
      <c r="H119" s="10" t="s">
        <v>730</v>
      </c>
      <c r="I119" s="10" t="s">
        <v>731</v>
      </c>
      <c r="J119" s="13" t="s">
        <v>54</v>
      </c>
      <c r="K119" s="10" t="s">
        <v>675</v>
      </c>
      <c r="L119" s="13" t="n">
        <v>4011017148</v>
      </c>
      <c r="M119" s="13" t="s">
        <v>676</v>
      </c>
      <c r="N119" s="13" t="s">
        <v>677</v>
      </c>
      <c r="O119" s="13" t="s">
        <v>677</v>
      </c>
      <c r="P119" s="13" t="s">
        <v>678</v>
      </c>
      <c r="Q119" s="13"/>
      <c r="R119" s="13" t="s">
        <v>42</v>
      </c>
      <c r="S119" s="17" t="s">
        <v>43</v>
      </c>
      <c r="T119" s="10"/>
      <c r="U119" s="10"/>
      <c r="V119" s="10" t="s">
        <v>679</v>
      </c>
      <c r="W119" s="10" t="s">
        <v>45</v>
      </c>
      <c r="X119" s="10" t="s">
        <v>46</v>
      </c>
      <c r="Y119" s="13" t="s">
        <v>732</v>
      </c>
      <c r="Z119" s="13" t="s">
        <v>733</v>
      </c>
      <c r="AA119" s="13" t="s">
        <v>47</v>
      </c>
      <c r="AB119" s="13"/>
      <c r="AC119" s="13"/>
      <c r="AD119" s="13"/>
      <c r="AE119" s="13"/>
      <c r="AF119" s="13"/>
      <c r="AG119" s="13"/>
      <c r="AH119" s="13"/>
      <c r="AI119" s="10" t="s">
        <v>734</v>
      </c>
      <c r="AJ119" s="10" t="s">
        <v>185</v>
      </c>
      <c r="AK119" s="10" t="s">
        <v>69</v>
      </c>
      <c r="AL119" s="10" t="s">
        <v>735</v>
      </c>
      <c r="AM119" s="10" t="s">
        <v>736</v>
      </c>
      <c r="AN119" s="10" t="s">
        <v>160</v>
      </c>
      <c r="AO119" s="10" t="s">
        <v>390</v>
      </c>
      <c r="AP119" s="10" t="s">
        <v>737</v>
      </c>
      <c r="AQ119" s="10" t="s">
        <v>725</v>
      </c>
      <c r="AR119" s="10" t="s">
        <v>726</v>
      </c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</row>
    <row r="120" s="1" customFormat="true" ht="153" hidden="false" customHeight="false" outlineLevel="0" collapsed="false">
      <c r="A120" s="10" t="n">
        <v>114</v>
      </c>
      <c r="B120" s="13" t="n">
        <v>11</v>
      </c>
      <c r="C120" s="13" t="s">
        <v>666</v>
      </c>
      <c r="D120" s="13" t="s">
        <v>728</v>
      </c>
      <c r="E120" s="10" t="s">
        <v>729</v>
      </c>
      <c r="F120" s="13" t="n">
        <v>21</v>
      </c>
      <c r="G120" s="13"/>
      <c r="H120" s="10" t="s">
        <v>738</v>
      </c>
      <c r="I120" s="10" t="s">
        <v>739</v>
      </c>
      <c r="J120" s="13" t="s">
        <v>54</v>
      </c>
      <c r="K120" s="10" t="s">
        <v>675</v>
      </c>
      <c r="L120" s="13" t="n">
        <v>4011017148</v>
      </c>
      <c r="M120" s="13" t="s">
        <v>676</v>
      </c>
      <c r="N120" s="13" t="s">
        <v>677</v>
      </c>
      <c r="O120" s="13" t="s">
        <v>677</v>
      </c>
      <c r="P120" s="13" t="s">
        <v>678</v>
      </c>
      <c r="Q120" s="13"/>
      <c r="R120" s="13" t="s">
        <v>42</v>
      </c>
      <c r="S120" s="17" t="s">
        <v>43</v>
      </c>
      <c r="T120" s="10"/>
      <c r="U120" s="10"/>
      <c r="V120" s="10" t="s">
        <v>679</v>
      </c>
      <c r="W120" s="10" t="s">
        <v>45</v>
      </c>
      <c r="X120" s="10" t="s">
        <v>46</v>
      </c>
      <c r="Y120" s="13" t="n">
        <v>3</v>
      </c>
      <c r="Z120" s="13" t="n">
        <v>0.75</v>
      </c>
      <c r="AA120" s="13" t="s">
        <v>47</v>
      </c>
      <c r="AB120" s="13"/>
      <c r="AC120" s="13"/>
      <c r="AD120" s="13"/>
      <c r="AE120" s="13"/>
      <c r="AF120" s="13"/>
      <c r="AG120" s="13"/>
      <c r="AH120" s="13"/>
      <c r="AI120" s="10" t="s">
        <v>734</v>
      </c>
      <c r="AJ120" s="10" t="s">
        <v>740</v>
      </c>
      <c r="AK120" s="10" t="s">
        <v>737</v>
      </c>
      <c r="AL120" s="10" t="s">
        <v>725</v>
      </c>
      <c r="AM120" s="10" t="s">
        <v>726</v>
      </c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</row>
    <row r="121" s="1" customFormat="true" ht="153" hidden="false" customHeight="false" outlineLevel="0" collapsed="false">
      <c r="A121" s="10" t="n">
        <v>115</v>
      </c>
      <c r="B121" s="13" t="n">
        <v>12</v>
      </c>
      <c r="C121" s="13" t="s">
        <v>666</v>
      </c>
      <c r="D121" s="13" t="s">
        <v>728</v>
      </c>
      <c r="E121" s="10" t="s">
        <v>734</v>
      </c>
      <c r="F121" s="13" t="n">
        <v>12</v>
      </c>
      <c r="G121" s="13"/>
      <c r="H121" s="10" t="s">
        <v>741</v>
      </c>
      <c r="I121" s="10" t="s">
        <v>742</v>
      </c>
      <c r="J121" s="13" t="s">
        <v>54</v>
      </c>
      <c r="K121" s="10" t="s">
        <v>675</v>
      </c>
      <c r="L121" s="13" t="n">
        <v>4011017148</v>
      </c>
      <c r="M121" s="13" t="s">
        <v>676</v>
      </c>
      <c r="N121" s="13" t="s">
        <v>677</v>
      </c>
      <c r="O121" s="13" t="s">
        <v>677</v>
      </c>
      <c r="P121" s="13" t="s">
        <v>678</v>
      </c>
      <c r="Q121" s="13"/>
      <c r="R121" s="13" t="s">
        <v>42</v>
      </c>
      <c r="S121" s="17" t="s">
        <v>43</v>
      </c>
      <c r="T121" s="10"/>
      <c r="U121" s="10"/>
      <c r="V121" s="10" t="s">
        <v>679</v>
      </c>
      <c r="W121" s="10" t="s">
        <v>45</v>
      </c>
      <c r="X121" s="10" t="s">
        <v>46</v>
      </c>
      <c r="Y121" s="13" t="n">
        <v>4</v>
      </c>
      <c r="Z121" s="13" t="s">
        <v>743</v>
      </c>
      <c r="AA121" s="13" t="s">
        <v>47</v>
      </c>
      <c r="AB121" s="13"/>
      <c r="AC121" s="13"/>
      <c r="AD121" s="13"/>
      <c r="AE121" s="13"/>
      <c r="AF121" s="13"/>
      <c r="AG121" s="13"/>
      <c r="AH121" s="13"/>
      <c r="AI121" s="10" t="s">
        <v>734</v>
      </c>
      <c r="AJ121" s="10" t="s">
        <v>744</v>
      </c>
      <c r="AK121" s="10" t="s">
        <v>740</v>
      </c>
      <c r="AL121" s="10" t="s">
        <v>745</v>
      </c>
      <c r="AM121" s="10" t="s">
        <v>737</v>
      </c>
      <c r="AN121" s="10" t="s">
        <v>725</v>
      </c>
      <c r="AO121" s="10" t="s">
        <v>726</v>
      </c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</row>
    <row r="122" s="1" customFormat="true" ht="153" hidden="false" customHeight="false" outlineLevel="0" collapsed="false">
      <c r="A122" s="10" t="n">
        <v>116</v>
      </c>
      <c r="B122" s="13" t="n">
        <v>13</v>
      </c>
      <c r="C122" s="13" t="s">
        <v>666</v>
      </c>
      <c r="D122" s="13" t="s">
        <v>728</v>
      </c>
      <c r="E122" s="10" t="s">
        <v>105</v>
      </c>
      <c r="F122" s="13" t="n">
        <v>11</v>
      </c>
      <c r="G122" s="13"/>
      <c r="H122" s="10" t="s">
        <v>746</v>
      </c>
      <c r="I122" s="10" t="s">
        <v>747</v>
      </c>
      <c r="J122" s="13" t="s">
        <v>54</v>
      </c>
      <c r="K122" s="10" t="s">
        <v>675</v>
      </c>
      <c r="L122" s="13" t="n">
        <v>4011017148</v>
      </c>
      <c r="M122" s="13" t="s">
        <v>676</v>
      </c>
      <c r="N122" s="13" t="s">
        <v>677</v>
      </c>
      <c r="O122" s="13" t="s">
        <v>677</v>
      </c>
      <c r="P122" s="13" t="s">
        <v>678</v>
      </c>
      <c r="Q122" s="13"/>
      <c r="R122" s="13" t="s">
        <v>42</v>
      </c>
      <c r="S122" s="17" t="s">
        <v>43</v>
      </c>
      <c r="T122" s="10"/>
      <c r="U122" s="10"/>
      <c r="V122" s="10" t="s">
        <v>679</v>
      </c>
      <c r="W122" s="10" t="s">
        <v>45</v>
      </c>
      <c r="X122" s="10" t="s">
        <v>46</v>
      </c>
      <c r="Y122" s="13" t="s">
        <v>748</v>
      </c>
      <c r="Z122" s="13" t="s">
        <v>749</v>
      </c>
      <c r="AA122" s="13" t="s">
        <v>47</v>
      </c>
      <c r="AB122" s="13"/>
      <c r="AC122" s="13"/>
      <c r="AD122" s="13"/>
      <c r="AE122" s="13"/>
      <c r="AF122" s="13"/>
      <c r="AG122" s="13"/>
      <c r="AH122" s="13"/>
      <c r="AI122" s="10" t="s">
        <v>737</v>
      </c>
      <c r="AJ122" s="10" t="s">
        <v>725</v>
      </c>
      <c r="AK122" s="10" t="s">
        <v>726</v>
      </c>
      <c r="AL122" s="10" t="s">
        <v>728</v>
      </c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</row>
    <row r="123" s="1" customFormat="true" ht="153" hidden="false" customHeight="false" outlineLevel="0" collapsed="false">
      <c r="A123" s="10" t="n">
        <v>117</v>
      </c>
      <c r="B123" s="13" t="n">
        <v>14</v>
      </c>
      <c r="C123" s="13" t="s">
        <v>666</v>
      </c>
      <c r="D123" s="13" t="s">
        <v>728</v>
      </c>
      <c r="E123" s="10" t="s">
        <v>105</v>
      </c>
      <c r="F123" s="13" t="n">
        <v>5</v>
      </c>
      <c r="G123" s="13"/>
      <c r="H123" s="10" t="s">
        <v>750</v>
      </c>
      <c r="I123" s="10" t="s">
        <v>751</v>
      </c>
      <c r="J123" s="13" t="s">
        <v>54</v>
      </c>
      <c r="K123" s="10" t="s">
        <v>675</v>
      </c>
      <c r="L123" s="13" t="n">
        <v>4011017148</v>
      </c>
      <c r="M123" s="13" t="s">
        <v>676</v>
      </c>
      <c r="N123" s="13" t="s">
        <v>677</v>
      </c>
      <c r="O123" s="13" t="s">
        <v>677</v>
      </c>
      <c r="P123" s="13" t="s">
        <v>678</v>
      </c>
      <c r="Q123" s="13"/>
      <c r="R123" s="13" t="s">
        <v>42</v>
      </c>
      <c r="S123" s="17" t="s">
        <v>43</v>
      </c>
      <c r="T123" s="10"/>
      <c r="U123" s="10"/>
      <c r="V123" s="10" t="s">
        <v>679</v>
      </c>
      <c r="W123" s="10" t="s">
        <v>45</v>
      </c>
      <c r="X123" s="10" t="s">
        <v>46</v>
      </c>
      <c r="Y123" s="13" t="s">
        <v>752</v>
      </c>
      <c r="Z123" s="13" t="s">
        <v>753</v>
      </c>
      <c r="AA123" s="13" t="s">
        <v>47</v>
      </c>
      <c r="AB123" s="13"/>
      <c r="AC123" s="13"/>
      <c r="AD123" s="13"/>
      <c r="AE123" s="13"/>
      <c r="AF123" s="13"/>
      <c r="AG123" s="13"/>
      <c r="AH123" s="13"/>
      <c r="AI123" s="10" t="s">
        <v>754</v>
      </c>
      <c r="AJ123" s="10" t="s">
        <v>755</v>
      </c>
      <c r="AK123" s="10" t="s">
        <v>110</v>
      </c>
      <c r="AL123" s="10" t="s">
        <v>737</v>
      </c>
      <c r="AM123" s="10" t="s">
        <v>725</v>
      </c>
      <c r="AN123" s="10" t="s">
        <v>726</v>
      </c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</row>
    <row r="124" s="1" customFormat="true" ht="153" hidden="false" customHeight="false" outlineLevel="0" collapsed="false">
      <c r="A124" s="10" t="n">
        <v>118</v>
      </c>
      <c r="B124" s="13" t="n">
        <v>15</v>
      </c>
      <c r="C124" s="13" t="s">
        <v>666</v>
      </c>
      <c r="D124" s="13" t="s">
        <v>728</v>
      </c>
      <c r="E124" s="10" t="s">
        <v>756</v>
      </c>
      <c r="F124" s="13" t="n">
        <v>20</v>
      </c>
      <c r="G124" s="13"/>
      <c r="H124" s="10" t="s">
        <v>757</v>
      </c>
      <c r="I124" s="10" t="s">
        <v>758</v>
      </c>
      <c r="J124" s="13" t="s">
        <v>54</v>
      </c>
      <c r="K124" s="10" t="s">
        <v>675</v>
      </c>
      <c r="L124" s="13" t="n">
        <v>4011017148</v>
      </c>
      <c r="M124" s="13" t="s">
        <v>676</v>
      </c>
      <c r="N124" s="13" t="s">
        <v>677</v>
      </c>
      <c r="O124" s="13" t="s">
        <v>677</v>
      </c>
      <c r="P124" s="13" t="s">
        <v>678</v>
      </c>
      <c r="Q124" s="13"/>
      <c r="R124" s="13" t="s">
        <v>42</v>
      </c>
      <c r="S124" s="17" t="s">
        <v>43</v>
      </c>
      <c r="T124" s="10"/>
      <c r="U124" s="10"/>
      <c r="V124" s="10" t="s">
        <v>679</v>
      </c>
      <c r="W124" s="10" t="s">
        <v>45</v>
      </c>
      <c r="X124" s="10" t="s">
        <v>46</v>
      </c>
      <c r="Y124" s="13" t="n">
        <v>4</v>
      </c>
      <c r="Z124" s="13" t="s">
        <v>201</v>
      </c>
      <c r="AA124" s="13" t="s">
        <v>47</v>
      </c>
      <c r="AB124" s="13"/>
      <c r="AC124" s="13"/>
      <c r="AD124" s="13"/>
      <c r="AE124" s="13"/>
      <c r="AF124" s="13"/>
      <c r="AG124" s="13"/>
      <c r="AH124" s="13"/>
      <c r="AI124" s="10" t="s">
        <v>756</v>
      </c>
      <c r="AJ124" s="10" t="s">
        <v>759</v>
      </c>
      <c r="AK124" s="10" t="s">
        <v>737</v>
      </c>
      <c r="AL124" s="10" t="s">
        <v>725</v>
      </c>
      <c r="AM124" s="10" t="s">
        <v>726</v>
      </c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</row>
    <row r="125" s="1" customFormat="true" ht="153" hidden="false" customHeight="false" outlineLevel="0" collapsed="false">
      <c r="A125" s="10" t="n">
        <v>119</v>
      </c>
      <c r="B125" s="13" t="n">
        <v>16</v>
      </c>
      <c r="C125" s="13" t="s">
        <v>666</v>
      </c>
      <c r="D125" s="13" t="s">
        <v>728</v>
      </c>
      <c r="E125" s="10" t="s">
        <v>389</v>
      </c>
      <c r="F125" s="13"/>
      <c r="G125" s="13"/>
      <c r="H125" s="13" t="s">
        <v>760</v>
      </c>
      <c r="I125" s="13" t="s">
        <v>761</v>
      </c>
      <c r="J125" s="13" t="s">
        <v>54</v>
      </c>
      <c r="K125" s="10" t="s">
        <v>675</v>
      </c>
      <c r="L125" s="13" t="n">
        <v>4011017148</v>
      </c>
      <c r="M125" s="13" t="s">
        <v>676</v>
      </c>
      <c r="N125" s="13" t="s">
        <v>677</v>
      </c>
      <c r="O125" s="13" t="s">
        <v>677</v>
      </c>
      <c r="P125" s="13" t="s">
        <v>678</v>
      </c>
      <c r="Q125" s="13"/>
      <c r="R125" s="13" t="s">
        <v>42</v>
      </c>
      <c r="S125" s="17" t="s">
        <v>43</v>
      </c>
      <c r="T125" s="10"/>
      <c r="U125" s="10"/>
      <c r="V125" s="10" t="s">
        <v>679</v>
      </c>
      <c r="W125" s="10" t="s">
        <v>45</v>
      </c>
      <c r="X125" s="10" t="s">
        <v>46</v>
      </c>
      <c r="Y125" s="13" t="n">
        <v>3</v>
      </c>
      <c r="Z125" s="13" t="s">
        <v>201</v>
      </c>
      <c r="AA125" s="13" t="s">
        <v>47</v>
      </c>
      <c r="AB125" s="13"/>
      <c r="AC125" s="13"/>
      <c r="AD125" s="13"/>
      <c r="AE125" s="13"/>
      <c r="AF125" s="13"/>
      <c r="AG125" s="13"/>
      <c r="AH125" s="13"/>
      <c r="AI125" s="10" t="s">
        <v>389</v>
      </c>
      <c r="AJ125" s="10" t="s">
        <v>185</v>
      </c>
      <c r="AK125" s="10" t="s">
        <v>737</v>
      </c>
      <c r="AL125" s="10" t="s">
        <v>725</v>
      </c>
      <c r="AM125" s="10" t="s">
        <v>726</v>
      </c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</row>
    <row r="126" customFormat="false" ht="153" hidden="false" customHeight="false" outlineLevel="0" collapsed="false">
      <c r="A126" s="10" t="n">
        <v>120</v>
      </c>
      <c r="B126" s="11" t="n">
        <v>1</v>
      </c>
      <c r="C126" s="11" t="s">
        <v>762</v>
      </c>
      <c r="D126" s="11" t="s">
        <v>763</v>
      </c>
      <c r="E126" s="11" t="s">
        <v>464</v>
      </c>
      <c r="F126" s="11" t="s">
        <v>764</v>
      </c>
      <c r="G126" s="11"/>
      <c r="H126" s="11" t="s">
        <v>765</v>
      </c>
      <c r="I126" s="11" t="s">
        <v>766</v>
      </c>
      <c r="J126" s="11" t="s">
        <v>54</v>
      </c>
      <c r="K126" s="11" t="s">
        <v>767</v>
      </c>
      <c r="L126" s="12" t="s">
        <v>768</v>
      </c>
      <c r="M126" s="12" t="s">
        <v>769</v>
      </c>
      <c r="N126" s="12" t="s">
        <v>770</v>
      </c>
      <c r="O126" s="12" t="s">
        <v>770</v>
      </c>
      <c r="P126" s="12" t="s">
        <v>771</v>
      </c>
      <c r="Q126" s="12"/>
      <c r="R126" s="11" t="s">
        <v>42</v>
      </c>
      <c r="S126" s="12" t="s">
        <v>43</v>
      </c>
      <c r="T126" s="11" t="n">
        <v>0</v>
      </c>
      <c r="U126" s="11" t="n">
        <v>9</v>
      </c>
      <c r="V126" s="11" t="s">
        <v>114</v>
      </c>
      <c r="W126" s="11" t="s">
        <v>45</v>
      </c>
      <c r="X126" s="11" t="s">
        <v>47</v>
      </c>
      <c r="Y126" s="11" t="n">
        <v>2</v>
      </c>
      <c r="Z126" s="33" t="s">
        <v>772</v>
      </c>
      <c r="AA126" s="11" t="s">
        <v>58</v>
      </c>
      <c r="AB126" s="11"/>
      <c r="AC126" s="11"/>
      <c r="AD126" s="11"/>
      <c r="AE126" s="11"/>
      <c r="AF126" s="11"/>
      <c r="AG126" s="11"/>
      <c r="AH126" s="11"/>
      <c r="AI126" s="11" t="s">
        <v>773</v>
      </c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</row>
    <row r="127" customFormat="false" ht="153" hidden="false" customHeight="false" outlineLevel="0" collapsed="false">
      <c r="A127" s="10" t="n">
        <v>121</v>
      </c>
      <c r="B127" s="10" t="n">
        <v>2</v>
      </c>
      <c r="C127" s="13" t="s">
        <v>762</v>
      </c>
      <c r="D127" s="13" t="s">
        <v>763</v>
      </c>
      <c r="E127" s="10" t="s">
        <v>774</v>
      </c>
      <c r="F127" s="13" t="s">
        <v>775</v>
      </c>
      <c r="G127" s="13"/>
      <c r="H127" s="13" t="s">
        <v>776</v>
      </c>
      <c r="I127" s="13" t="s">
        <v>777</v>
      </c>
      <c r="J127" s="10" t="s">
        <v>54</v>
      </c>
      <c r="K127" s="10" t="s">
        <v>767</v>
      </c>
      <c r="L127" s="17" t="s">
        <v>768</v>
      </c>
      <c r="M127" s="17" t="s">
        <v>769</v>
      </c>
      <c r="N127" s="17" t="s">
        <v>770</v>
      </c>
      <c r="O127" s="17" t="s">
        <v>770</v>
      </c>
      <c r="P127" s="17" t="s">
        <v>771</v>
      </c>
      <c r="Q127" s="17"/>
      <c r="R127" s="13" t="s">
        <v>42</v>
      </c>
      <c r="S127" s="17" t="s">
        <v>43</v>
      </c>
      <c r="T127" s="13" t="n">
        <v>0</v>
      </c>
      <c r="U127" s="13" t="n">
        <v>14</v>
      </c>
      <c r="V127" s="10" t="s">
        <v>114</v>
      </c>
      <c r="W127" s="10" t="s">
        <v>45</v>
      </c>
      <c r="X127" s="10" t="s">
        <v>47</v>
      </c>
      <c r="Y127" s="13" t="n">
        <v>3</v>
      </c>
      <c r="Z127" s="13" t="s">
        <v>772</v>
      </c>
      <c r="AA127" s="10" t="s">
        <v>58</v>
      </c>
      <c r="AB127" s="13"/>
      <c r="AC127" s="13"/>
      <c r="AD127" s="10"/>
      <c r="AE127" s="13"/>
      <c r="AF127" s="13"/>
      <c r="AG127" s="10"/>
      <c r="AH127" s="13"/>
      <c r="AI127" s="13" t="s">
        <v>778</v>
      </c>
      <c r="AJ127" s="13" t="s">
        <v>141</v>
      </c>
      <c r="AK127" s="13" t="s">
        <v>779</v>
      </c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</row>
    <row r="128" customFormat="false" ht="153" hidden="false" customHeight="false" outlineLevel="0" collapsed="false">
      <c r="A128" s="10" t="n">
        <v>122</v>
      </c>
      <c r="B128" s="13" t="n">
        <v>3</v>
      </c>
      <c r="C128" s="13" t="s">
        <v>762</v>
      </c>
      <c r="D128" s="13" t="s">
        <v>763</v>
      </c>
      <c r="E128" s="10" t="s">
        <v>780</v>
      </c>
      <c r="F128" s="13" t="s">
        <v>781</v>
      </c>
      <c r="G128" s="13"/>
      <c r="H128" s="13" t="s">
        <v>782</v>
      </c>
      <c r="I128" s="13" t="s">
        <v>783</v>
      </c>
      <c r="J128" s="10" t="s">
        <v>54</v>
      </c>
      <c r="K128" s="10" t="s">
        <v>767</v>
      </c>
      <c r="L128" s="17" t="s">
        <v>768</v>
      </c>
      <c r="M128" s="17" t="s">
        <v>769</v>
      </c>
      <c r="N128" s="17" t="s">
        <v>770</v>
      </c>
      <c r="O128" s="17" t="s">
        <v>770</v>
      </c>
      <c r="P128" s="17" t="s">
        <v>771</v>
      </c>
      <c r="Q128" s="17"/>
      <c r="R128" s="13" t="s">
        <v>42</v>
      </c>
      <c r="S128" s="17" t="s">
        <v>43</v>
      </c>
      <c r="T128" s="13" t="n">
        <v>0</v>
      </c>
      <c r="U128" s="13" t="n">
        <v>9</v>
      </c>
      <c r="V128" s="10" t="s">
        <v>114</v>
      </c>
      <c r="W128" s="10" t="s">
        <v>45</v>
      </c>
      <c r="X128" s="10" t="s">
        <v>47</v>
      </c>
      <c r="Y128" s="13" t="n">
        <v>1</v>
      </c>
      <c r="Z128" s="13" t="s">
        <v>784</v>
      </c>
      <c r="AA128" s="10" t="s">
        <v>47</v>
      </c>
      <c r="AB128" s="13"/>
      <c r="AC128" s="13"/>
      <c r="AD128" s="10"/>
      <c r="AE128" s="13"/>
      <c r="AF128" s="13"/>
      <c r="AG128" s="10"/>
      <c r="AH128" s="13"/>
      <c r="AI128" s="13" t="s">
        <v>785</v>
      </c>
      <c r="AJ128" s="13" t="s">
        <v>780</v>
      </c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</row>
    <row r="129" customFormat="false" ht="153" hidden="false" customHeight="false" outlineLevel="0" collapsed="false">
      <c r="A129" s="10" t="n">
        <v>123</v>
      </c>
      <c r="B129" s="10" t="n">
        <v>4</v>
      </c>
      <c r="C129" s="13" t="s">
        <v>762</v>
      </c>
      <c r="D129" s="13" t="s">
        <v>786</v>
      </c>
      <c r="E129" s="10" t="s">
        <v>464</v>
      </c>
      <c r="F129" s="13" t="s">
        <v>787</v>
      </c>
      <c r="G129" s="13"/>
      <c r="H129" s="13" t="s">
        <v>788</v>
      </c>
      <c r="I129" s="13" t="s">
        <v>789</v>
      </c>
      <c r="J129" s="10" t="s">
        <v>54</v>
      </c>
      <c r="K129" s="10" t="s">
        <v>767</v>
      </c>
      <c r="L129" s="17" t="s">
        <v>768</v>
      </c>
      <c r="M129" s="17" t="s">
        <v>769</v>
      </c>
      <c r="N129" s="17" t="s">
        <v>770</v>
      </c>
      <c r="O129" s="17" t="s">
        <v>770</v>
      </c>
      <c r="P129" s="17" t="s">
        <v>771</v>
      </c>
      <c r="Q129" s="17"/>
      <c r="R129" s="13" t="s">
        <v>42</v>
      </c>
      <c r="S129" s="17" t="s">
        <v>43</v>
      </c>
      <c r="T129" s="13" t="n">
        <v>0</v>
      </c>
      <c r="U129" s="13" t="n">
        <v>12</v>
      </c>
      <c r="V129" s="10" t="s">
        <v>114</v>
      </c>
      <c r="W129" s="10" t="s">
        <v>45</v>
      </c>
      <c r="X129" s="10" t="s">
        <v>47</v>
      </c>
      <c r="Y129" s="13" t="n">
        <v>1</v>
      </c>
      <c r="Z129" s="13" t="s">
        <v>790</v>
      </c>
      <c r="AA129" s="10" t="s">
        <v>47</v>
      </c>
      <c r="AB129" s="13"/>
      <c r="AC129" s="13"/>
      <c r="AD129" s="10"/>
      <c r="AE129" s="13"/>
      <c r="AF129" s="13"/>
      <c r="AG129" s="10"/>
      <c r="AH129" s="13"/>
      <c r="AI129" s="13" t="s">
        <v>791</v>
      </c>
      <c r="AJ129" s="13" t="s">
        <v>387</v>
      </c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</row>
    <row r="130" customFormat="false" ht="153" hidden="false" customHeight="false" outlineLevel="0" collapsed="false">
      <c r="A130" s="10" t="n">
        <v>124</v>
      </c>
      <c r="B130" s="13" t="n">
        <v>5</v>
      </c>
      <c r="C130" s="13" t="s">
        <v>762</v>
      </c>
      <c r="D130" s="13" t="s">
        <v>786</v>
      </c>
      <c r="E130" s="10" t="s">
        <v>464</v>
      </c>
      <c r="F130" s="13" t="s">
        <v>792</v>
      </c>
      <c r="G130" s="13"/>
      <c r="H130" s="13" t="s">
        <v>793</v>
      </c>
      <c r="I130" s="13" t="s">
        <v>794</v>
      </c>
      <c r="J130" s="10" t="s">
        <v>54</v>
      </c>
      <c r="K130" s="10" t="s">
        <v>767</v>
      </c>
      <c r="L130" s="17" t="s">
        <v>768</v>
      </c>
      <c r="M130" s="17" t="s">
        <v>769</v>
      </c>
      <c r="N130" s="17" t="s">
        <v>770</v>
      </c>
      <c r="O130" s="17" t="s">
        <v>770</v>
      </c>
      <c r="P130" s="17" t="s">
        <v>771</v>
      </c>
      <c r="Q130" s="17"/>
      <c r="R130" s="13" t="s">
        <v>42</v>
      </c>
      <c r="S130" s="17" t="s">
        <v>43</v>
      </c>
      <c r="T130" s="13" t="n">
        <v>0</v>
      </c>
      <c r="U130" s="13" t="n">
        <v>10</v>
      </c>
      <c r="V130" s="10" t="s">
        <v>114</v>
      </c>
      <c r="W130" s="10" t="s">
        <v>45</v>
      </c>
      <c r="X130" s="10" t="s">
        <v>47</v>
      </c>
      <c r="Y130" s="13" t="n">
        <v>3</v>
      </c>
      <c r="Z130" s="13" t="s">
        <v>772</v>
      </c>
      <c r="AA130" s="10" t="s">
        <v>58</v>
      </c>
      <c r="AB130" s="13"/>
      <c r="AC130" s="13"/>
      <c r="AD130" s="10"/>
      <c r="AE130" s="13"/>
      <c r="AF130" s="13"/>
      <c r="AG130" s="10"/>
      <c r="AH130" s="13"/>
      <c r="AI130" s="13" t="s">
        <v>795</v>
      </c>
      <c r="AJ130" s="13" t="s">
        <v>796</v>
      </c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</row>
    <row r="131" customFormat="false" ht="153" hidden="false" customHeight="false" outlineLevel="0" collapsed="false">
      <c r="A131" s="10" t="n">
        <v>125</v>
      </c>
      <c r="B131" s="10" t="n">
        <v>6</v>
      </c>
      <c r="C131" s="13" t="s">
        <v>762</v>
      </c>
      <c r="D131" s="13" t="s">
        <v>797</v>
      </c>
      <c r="E131" s="10" t="s">
        <v>798</v>
      </c>
      <c r="F131" s="13" t="s">
        <v>799</v>
      </c>
      <c r="G131" s="13"/>
      <c r="H131" s="13" t="s">
        <v>800</v>
      </c>
      <c r="I131" s="13" t="s">
        <v>801</v>
      </c>
      <c r="J131" s="10" t="s">
        <v>54</v>
      </c>
      <c r="K131" s="10" t="s">
        <v>767</v>
      </c>
      <c r="L131" s="17" t="s">
        <v>768</v>
      </c>
      <c r="M131" s="17" t="s">
        <v>769</v>
      </c>
      <c r="N131" s="17" t="s">
        <v>770</v>
      </c>
      <c r="O131" s="17" t="s">
        <v>770</v>
      </c>
      <c r="P131" s="17" t="s">
        <v>771</v>
      </c>
      <c r="Q131" s="17"/>
      <c r="R131" s="13" t="s">
        <v>42</v>
      </c>
      <c r="S131" s="17" t="s">
        <v>43</v>
      </c>
      <c r="T131" s="13" t="n">
        <v>0</v>
      </c>
      <c r="U131" s="13" t="n">
        <v>13</v>
      </c>
      <c r="V131" s="10" t="s">
        <v>114</v>
      </c>
      <c r="W131" s="10" t="s">
        <v>45</v>
      </c>
      <c r="X131" s="10" t="s">
        <v>47</v>
      </c>
      <c r="Y131" s="13" t="n">
        <v>1</v>
      </c>
      <c r="Z131" s="13" t="n">
        <v>8</v>
      </c>
      <c r="AA131" s="10" t="s">
        <v>47</v>
      </c>
      <c r="AB131" s="13"/>
      <c r="AC131" s="13"/>
      <c r="AD131" s="10"/>
      <c r="AE131" s="13"/>
      <c r="AF131" s="13"/>
      <c r="AG131" s="10"/>
      <c r="AH131" s="13"/>
      <c r="AI131" s="13" t="s">
        <v>802</v>
      </c>
      <c r="AJ131" s="13" t="s">
        <v>803</v>
      </c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</row>
    <row r="132" customFormat="false" ht="153" hidden="false" customHeight="false" outlineLevel="0" collapsed="false">
      <c r="A132" s="10" t="n">
        <v>126</v>
      </c>
      <c r="B132" s="13" t="n">
        <v>7</v>
      </c>
      <c r="C132" s="13" t="s">
        <v>762</v>
      </c>
      <c r="D132" s="13" t="s">
        <v>797</v>
      </c>
      <c r="E132" s="10" t="s">
        <v>804</v>
      </c>
      <c r="F132" s="13" t="s">
        <v>805</v>
      </c>
      <c r="G132" s="13"/>
      <c r="H132" s="13" t="s">
        <v>806</v>
      </c>
      <c r="I132" s="13" t="s">
        <v>807</v>
      </c>
      <c r="J132" s="10" t="s">
        <v>54</v>
      </c>
      <c r="K132" s="10" t="s">
        <v>767</v>
      </c>
      <c r="L132" s="17" t="s">
        <v>768</v>
      </c>
      <c r="M132" s="17" t="s">
        <v>769</v>
      </c>
      <c r="N132" s="17" t="s">
        <v>770</v>
      </c>
      <c r="O132" s="17" t="s">
        <v>770</v>
      </c>
      <c r="P132" s="17" t="s">
        <v>771</v>
      </c>
      <c r="Q132" s="17"/>
      <c r="R132" s="13" t="s">
        <v>42</v>
      </c>
      <c r="S132" s="17" t="s">
        <v>43</v>
      </c>
      <c r="T132" s="13" t="n">
        <v>0</v>
      </c>
      <c r="U132" s="13" t="n">
        <v>15</v>
      </c>
      <c r="V132" s="10" t="s">
        <v>114</v>
      </c>
      <c r="W132" s="10" t="s">
        <v>45</v>
      </c>
      <c r="X132" s="10" t="s">
        <v>47</v>
      </c>
      <c r="Y132" s="13" t="n">
        <v>1</v>
      </c>
      <c r="Z132" s="13" t="s">
        <v>784</v>
      </c>
      <c r="AA132" s="10" t="s">
        <v>47</v>
      </c>
      <c r="AB132" s="13"/>
      <c r="AC132" s="13"/>
      <c r="AD132" s="10"/>
      <c r="AE132" s="13"/>
      <c r="AF132" s="13"/>
      <c r="AG132" s="10"/>
      <c r="AH132" s="13"/>
      <c r="AI132" s="13" t="s">
        <v>808</v>
      </c>
      <c r="AJ132" s="13" t="s">
        <v>809</v>
      </c>
      <c r="AK132" s="13" t="s">
        <v>810</v>
      </c>
      <c r="AL132" s="13" t="s">
        <v>811</v>
      </c>
      <c r="AM132" s="13" t="s">
        <v>812</v>
      </c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</row>
    <row r="133" customFormat="false" ht="153" hidden="false" customHeight="false" outlineLevel="0" collapsed="false">
      <c r="A133" s="10" t="n">
        <v>127</v>
      </c>
      <c r="B133" s="10" t="n">
        <v>8</v>
      </c>
      <c r="C133" s="13" t="s">
        <v>762</v>
      </c>
      <c r="D133" s="13" t="s">
        <v>813</v>
      </c>
      <c r="E133" s="10" t="s">
        <v>814</v>
      </c>
      <c r="F133" s="13"/>
      <c r="G133" s="13"/>
      <c r="H133" s="13" t="s">
        <v>815</v>
      </c>
      <c r="I133" s="13" t="s">
        <v>816</v>
      </c>
      <c r="J133" s="10" t="s">
        <v>54</v>
      </c>
      <c r="K133" s="10" t="s">
        <v>767</v>
      </c>
      <c r="L133" s="17" t="s">
        <v>768</v>
      </c>
      <c r="M133" s="17" t="s">
        <v>769</v>
      </c>
      <c r="N133" s="17" t="s">
        <v>770</v>
      </c>
      <c r="O133" s="17" t="s">
        <v>770</v>
      </c>
      <c r="P133" s="17" t="s">
        <v>771</v>
      </c>
      <c r="Q133" s="17"/>
      <c r="R133" s="13" t="s">
        <v>42</v>
      </c>
      <c r="S133" s="17" t="s">
        <v>43</v>
      </c>
      <c r="T133" s="13" t="n">
        <v>0</v>
      </c>
      <c r="U133" s="13" t="n">
        <v>19</v>
      </c>
      <c r="V133" s="10" t="s">
        <v>114</v>
      </c>
      <c r="W133" s="10" t="s">
        <v>45</v>
      </c>
      <c r="X133" s="10" t="s">
        <v>47</v>
      </c>
      <c r="Y133" s="13" t="n">
        <v>1</v>
      </c>
      <c r="Z133" s="13" t="n">
        <v>8</v>
      </c>
      <c r="AA133" s="10" t="s">
        <v>47</v>
      </c>
      <c r="AB133" s="13"/>
      <c r="AC133" s="13"/>
      <c r="AD133" s="10"/>
      <c r="AE133" s="13"/>
      <c r="AF133" s="13"/>
      <c r="AG133" s="10"/>
      <c r="AH133" s="13"/>
      <c r="AI133" s="13" t="s">
        <v>813</v>
      </c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</row>
    <row r="134" customFormat="false" ht="153" hidden="false" customHeight="false" outlineLevel="0" collapsed="false">
      <c r="A134" s="10" t="n">
        <v>128</v>
      </c>
      <c r="B134" s="13" t="n">
        <v>9</v>
      </c>
      <c r="C134" s="13" t="s">
        <v>762</v>
      </c>
      <c r="D134" s="13" t="s">
        <v>817</v>
      </c>
      <c r="E134" s="10" t="s">
        <v>818</v>
      </c>
      <c r="F134" s="13"/>
      <c r="G134" s="13"/>
      <c r="H134" s="13" t="s">
        <v>819</v>
      </c>
      <c r="I134" s="13" t="s">
        <v>820</v>
      </c>
      <c r="J134" s="10" t="s">
        <v>54</v>
      </c>
      <c r="K134" s="10" t="s">
        <v>767</v>
      </c>
      <c r="L134" s="17" t="s">
        <v>768</v>
      </c>
      <c r="M134" s="17" t="s">
        <v>769</v>
      </c>
      <c r="N134" s="17" t="s">
        <v>770</v>
      </c>
      <c r="O134" s="17" t="s">
        <v>770</v>
      </c>
      <c r="P134" s="17" t="s">
        <v>771</v>
      </c>
      <c r="Q134" s="17"/>
      <c r="R134" s="13" t="s">
        <v>42</v>
      </c>
      <c r="S134" s="17" t="s">
        <v>43</v>
      </c>
      <c r="T134" s="13" t="n">
        <v>0</v>
      </c>
      <c r="U134" s="13" t="n">
        <v>14</v>
      </c>
      <c r="V134" s="10" t="s">
        <v>114</v>
      </c>
      <c r="W134" s="10" t="s">
        <v>45</v>
      </c>
      <c r="X134" s="10" t="s">
        <v>47</v>
      </c>
      <c r="Y134" s="13" t="n">
        <v>1</v>
      </c>
      <c r="Z134" s="13" t="n">
        <v>8</v>
      </c>
      <c r="AA134" s="10" t="s">
        <v>47</v>
      </c>
      <c r="AB134" s="13"/>
      <c r="AC134" s="13"/>
      <c r="AD134" s="10"/>
      <c r="AE134" s="13"/>
      <c r="AF134" s="13"/>
      <c r="AG134" s="10"/>
      <c r="AH134" s="13"/>
      <c r="AI134" s="13" t="s">
        <v>817</v>
      </c>
      <c r="AJ134" s="13" t="s">
        <v>821</v>
      </c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</row>
    <row r="135" customFormat="false" ht="153" hidden="false" customHeight="false" outlineLevel="0" collapsed="false">
      <c r="A135" s="10" t="n">
        <v>129</v>
      </c>
      <c r="B135" s="10" t="n">
        <v>10</v>
      </c>
      <c r="C135" s="13" t="s">
        <v>762</v>
      </c>
      <c r="D135" s="13" t="s">
        <v>822</v>
      </c>
      <c r="E135" s="10" t="s">
        <v>823</v>
      </c>
      <c r="F135" s="13"/>
      <c r="G135" s="13"/>
      <c r="H135" s="13" t="s">
        <v>824</v>
      </c>
      <c r="I135" s="13" t="s">
        <v>825</v>
      </c>
      <c r="J135" s="10" t="s">
        <v>54</v>
      </c>
      <c r="K135" s="10" t="s">
        <v>767</v>
      </c>
      <c r="L135" s="17" t="s">
        <v>768</v>
      </c>
      <c r="M135" s="17" t="s">
        <v>769</v>
      </c>
      <c r="N135" s="17" t="s">
        <v>770</v>
      </c>
      <c r="O135" s="17" t="s">
        <v>770</v>
      </c>
      <c r="P135" s="17" t="s">
        <v>771</v>
      </c>
      <c r="Q135" s="17"/>
      <c r="R135" s="13" t="s">
        <v>42</v>
      </c>
      <c r="S135" s="17" t="s">
        <v>43</v>
      </c>
      <c r="T135" s="13" t="n">
        <v>0</v>
      </c>
      <c r="U135" s="13" t="n">
        <v>23</v>
      </c>
      <c r="V135" s="10" t="s">
        <v>114</v>
      </c>
      <c r="W135" s="10" t="s">
        <v>45</v>
      </c>
      <c r="X135" s="10" t="s">
        <v>47</v>
      </c>
      <c r="Y135" s="13" t="n">
        <v>1</v>
      </c>
      <c r="Z135" s="13" t="n">
        <v>8</v>
      </c>
      <c r="AA135" s="10" t="s">
        <v>47</v>
      </c>
      <c r="AB135" s="13"/>
      <c r="AC135" s="13"/>
      <c r="AD135" s="10"/>
      <c r="AE135" s="13"/>
      <c r="AF135" s="13"/>
      <c r="AG135" s="10"/>
      <c r="AH135" s="13"/>
      <c r="AI135" s="13" t="s">
        <v>826</v>
      </c>
      <c r="AJ135" s="13" t="s">
        <v>827</v>
      </c>
      <c r="AK135" s="13" t="s">
        <v>828</v>
      </c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</row>
    <row r="136" s="2" customFormat="true" ht="153" hidden="false" customHeight="false" outlineLevel="0" collapsed="false">
      <c r="A136" s="10" t="n">
        <v>130</v>
      </c>
      <c r="B136" s="13" t="n">
        <v>11</v>
      </c>
      <c r="C136" s="13" t="s">
        <v>762</v>
      </c>
      <c r="D136" s="13" t="s">
        <v>763</v>
      </c>
      <c r="E136" s="10" t="s">
        <v>829</v>
      </c>
      <c r="F136" s="13" t="s">
        <v>830</v>
      </c>
      <c r="G136" s="13"/>
      <c r="H136" s="13" t="s">
        <v>831</v>
      </c>
      <c r="I136" s="13" t="s">
        <v>832</v>
      </c>
      <c r="J136" s="10" t="s">
        <v>54</v>
      </c>
      <c r="K136" s="10" t="s">
        <v>767</v>
      </c>
      <c r="L136" s="17" t="s">
        <v>768</v>
      </c>
      <c r="M136" s="17" t="s">
        <v>769</v>
      </c>
      <c r="N136" s="17" t="s">
        <v>770</v>
      </c>
      <c r="O136" s="17" t="s">
        <v>770</v>
      </c>
      <c r="P136" s="17" t="s">
        <v>771</v>
      </c>
      <c r="Q136" s="17"/>
      <c r="R136" s="13" t="s">
        <v>42</v>
      </c>
      <c r="S136" s="17" t="s">
        <v>43</v>
      </c>
      <c r="T136" s="13" t="n">
        <v>0</v>
      </c>
      <c r="U136" s="13" t="n">
        <v>14</v>
      </c>
      <c r="V136" s="13" t="s">
        <v>44</v>
      </c>
      <c r="W136" s="13" t="s">
        <v>45</v>
      </c>
      <c r="X136" s="13" t="s">
        <v>46</v>
      </c>
      <c r="Y136" s="13" t="n">
        <v>2</v>
      </c>
      <c r="Z136" s="13" t="s">
        <v>772</v>
      </c>
      <c r="AA136" s="13" t="s">
        <v>58</v>
      </c>
      <c r="AB136" s="13"/>
      <c r="AC136" s="13"/>
      <c r="AD136" s="13"/>
      <c r="AE136" s="13"/>
      <c r="AF136" s="13"/>
      <c r="AG136" s="13"/>
      <c r="AH136" s="13"/>
      <c r="AI136" s="13" t="s">
        <v>829</v>
      </c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</row>
    <row r="137" s="2" customFormat="true" ht="153" hidden="false" customHeight="false" outlineLevel="0" collapsed="false">
      <c r="A137" s="10" t="n">
        <v>131</v>
      </c>
      <c r="B137" s="10" t="n">
        <v>12</v>
      </c>
      <c r="C137" s="13" t="s">
        <v>762</v>
      </c>
      <c r="D137" s="13" t="s">
        <v>786</v>
      </c>
      <c r="E137" s="10" t="s">
        <v>504</v>
      </c>
      <c r="F137" s="13" t="s">
        <v>833</v>
      </c>
      <c r="G137" s="13"/>
      <c r="H137" s="13" t="s">
        <v>834</v>
      </c>
      <c r="I137" s="13" t="s">
        <v>835</v>
      </c>
      <c r="J137" s="10" t="s">
        <v>54</v>
      </c>
      <c r="K137" s="10" t="s">
        <v>767</v>
      </c>
      <c r="L137" s="17" t="s">
        <v>768</v>
      </c>
      <c r="M137" s="17" t="s">
        <v>769</v>
      </c>
      <c r="N137" s="17" t="s">
        <v>770</v>
      </c>
      <c r="O137" s="17" t="s">
        <v>770</v>
      </c>
      <c r="P137" s="17" t="s">
        <v>771</v>
      </c>
      <c r="Q137" s="17"/>
      <c r="R137" s="13" t="s">
        <v>42</v>
      </c>
      <c r="S137" s="17" t="s">
        <v>43</v>
      </c>
      <c r="T137" s="13" t="n">
        <v>0</v>
      </c>
      <c r="U137" s="13" t="n">
        <v>7</v>
      </c>
      <c r="V137" s="13" t="s">
        <v>44</v>
      </c>
      <c r="W137" s="13" t="s">
        <v>45</v>
      </c>
      <c r="X137" s="13" t="s">
        <v>46</v>
      </c>
      <c r="Y137" s="13" t="n">
        <v>1</v>
      </c>
      <c r="Z137" s="13" t="s">
        <v>772</v>
      </c>
      <c r="AA137" s="13" t="s">
        <v>58</v>
      </c>
      <c r="AB137" s="13"/>
      <c r="AC137" s="13"/>
      <c r="AD137" s="13"/>
      <c r="AE137" s="13"/>
      <c r="AF137" s="13"/>
      <c r="AG137" s="13"/>
      <c r="AH137" s="13"/>
      <c r="AI137" s="13" t="s">
        <v>773</v>
      </c>
      <c r="AJ137" s="13" t="s">
        <v>836</v>
      </c>
      <c r="AK137" s="13" t="s">
        <v>837</v>
      </c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</row>
    <row r="138" s="2" customFormat="true" ht="153" hidden="false" customHeight="false" outlineLevel="0" collapsed="false">
      <c r="A138" s="10" t="n">
        <v>132</v>
      </c>
      <c r="B138" s="13" t="n">
        <v>13</v>
      </c>
      <c r="C138" s="13" t="s">
        <v>762</v>
      </c>
      <c r="D138" s="13" t="s">
        <v>786</v>
      </c>
      <c r="E138" s="10" t="s">
        <v>504</v>
      </c>
      <c r="F138" s="13" t="s">
        <v>838</v>
      </c>
      <c r="G138" s="13"/>
      <c r="H138" s="13" t="s">
        <v>839</v>
      </c>
      <c r="I138" s="13" t="s">
        <v>840</v>
      </c>
      <c r="J138" s="10" t="s">
        <v>54</v>
      </c>
      <c r="K138" s="10" t="s">
        <v>767</v>
      </c>
      <c r="L138" s="17" t="s">
        <v>768</v>
      </c>
      <c r="M138" s="17" t="s">
        <v>769</v>
      </c>
      <c r="N138" s="17" t="s">
        <v>770</v>
      </c>
      <c r="O138" s="17" t="s">
        <v>770</v>
      </c>
      <c r="P138" s="17" t="s">
        <v>771</v>
      </c>
      <c r="Q138" s="17"/>
      <c r="R138" s="13" t="s">
        <v>42</v>
      </c>
      <c r="S138" s="17" t="s">
        <v>43</v>
      </c>
      <c r="T138" s="13" t="n">
        <v>0</v>
      </c>
      <c r="U138" s="13" t="n">
        <v>7</v>
      </c>
      <c r="V138" s="13" t="s">
        <v>44</v>
      </c>
      <c r="W138" s="13" t="s">
        <v>45</v>
      </c>
      <c r="X138" s="13" t="s">
        <v>46</v>
      </c>
      <c r="Y138" s="13" t="n">
        <v>1</v>
      </c>
      <c r="Z138" s="13" t="s">
        <v>772</v>
      </c>
      <c r="AA138" s="13" t="s">
        <v>58</v>
      </c>
      <c r="AB138" s="13"/>
      <c r="AC138" s="13"/>
      <c r="AD138" s="13"/>
      <c r="AE138" s="13"/>
      <c r="AF138" s="13"/>
      <c r="AG138" s="13"/>
      <c r="AH138" s="13"/>
      <c r="AI138" s="13" t="s">
        <v>773</v>
      </c>
      <c r="AJ138" s="13" t="s">
        <v>841</v>
      </c>
      <c r="AK138" s="13" t="s">
        <v>837</v>
      </c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</row>
    <row r="139" s="2" customFormat="true" ht="153" hidden="false" customHeight="false" outlineLevel="0" collapsed="false">
      <c r="A139" s="10" t="n">
        <v>133</v>
      </c>
      <c r="B139" s="10" t="n">
        <v>14</v>
      </c>
      <c r="C139" s="13" t="s">
        <v>762</v>
      </c>
      <c r="D139" s="13" t="s">
        <v>842</v>
      </c>
      <c r="E139" s="10" t="s">
        <v>843</v>
      </c>
      <c r="F139" s="13" t="n">
        <v>18</v>
      </c>
      <c r="G139" s="13"/>
      <c r="H139" s="10" t="s">
        <v>844</v>
      </c>
      <c r="I139" s="10" t="s">
        <v>845</v>
      </c>
      <c r="J139" s="10" t="s">
        <v>54</v>
      </c>
      <c r="K139" s="10" t="s">
        <v>767</v>
      </c>
      <c r="L139" s="17" t="s">
        <v>768</v>
      </c>
      <c r="M139" s="17" t="s">
        <v>769</v>
      </c>
      <c r="N139" s="17" t="s">
        <v>770</v>
      </c>
      <c r="O139" s="17" t="s">
        <v>770</v>
      </c>
      <c r="P139" s="17" t="s">
        <v>771</v>
      </c>
      <c r="Q139" s="17"/>
      <c r="R139" s="13" t="s">
        <v>42</v>
      </c>
      <c r="S139" s="17" t="s">
        <v>43</v>
      </c>
      <c r="T139" s="13" t="n">
        <v>0</v>
      </c>
      <c r="U139" s="13" t="n">
        <v>24</v>
      </c>
      <c r="V139" s="13" t="s">
        <v>44</v>
      </c>
      <c r="W139" s="13" t="s">
        <v>45</v>
      </c>
      <c r="X139" s="13" t="s">
        <v>46</v>
      </c>
      <c r="Y139" s="13" t="n">
        <v>2</v>
      </c>
      <c r="Z139" s="13" t="s">
        <v>846</v>
      </c>
      <c r="AA139" s="13" t="s">
        <v>47</v>
      </c>
      <c r="AB139" s="13"/>
      <c r="AC139" s="13"/>
      <c r="AD139" s="13"/>
      <c r="AE139" s="13"/>
      <c r="AF139" s="13"/>
      <c r="AG139" s="13"/>
      <c r="AH139" s="13"/>
      <c r="AI139" s="13" t="s">
        <v>847</v>
      </c>
      <c r="AJ139" s="13" t="s">
        <v>848</v>
      </c>
      <c r="AK139" s="13" t="s">
        <v>849</v>
      </c>
      <c r="AL139" s="13" t="s">
        <v>850</v>
      </c>
      <c r="AM139" s="13" t="s">
        <v>851</v>
      </c>
      <c r="AN139" s="13" t="s">
        <v>852</v>
      </c>
      <c r="AO139" s="13" t="s">
        <v>853</v>
      </c>
      <c r="AP139" s="13" t="s">
        <v>854</v>
      </c>
      <c r="AQ139" s="13" t="s">
        <v>855</v>
      </c>
      <c r="AR139" s="13" t="s">
        <v>856</v>
      </c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</row>
    <row r="140" s="2" customFormat="true" ht="153" hidden="false" customHeight="false" outlineLevel="0" collapsed="false">
      <c r="A140" s="10" t="n">
        <v>134</v>
      </c>
      <c r="B140" s="13" t="n">
        <v>15</v>
      </c>
      <c r="C140" s="13" t="s">
        <v>762</v>
      </c>
      <c r="D140" s="13" t="s">
        <v>822</v>
      </c>
      <c r="E140" s="10" t="s">
        <v>857</v>
      </c>
      <c r="F140" s="13"/>
      <c r="G140" s="13"/>
      <c r="H140" s="13" t="s">
        <v>858</v>
      </c>
      <c r="I140" s="13" t="s">
        <v>859</v>
      </c>
      <c r="J140" s="10" t="s">
        <v>54</v>
      </c>
      <c r="K140" s="10" t="s">
        <v>767</v>
      </c>
      <c r="L140" s="17" t="s">
        <v>768</v>
      </c>
      <c r="M140" s="17" t="s">
        <v>769</v>
      </c>
      <c r="N140" s="17" t="s">
        <v>770</v>
      </c>
      <c r="O140" s="17" t="s">
        <v>770</v>
      </c>
      <c r="P140" s="17" t="s">
        <v>771</v>
      </c>
      <c r="Q140" s="17"/>
      <c r="R140" s="13" t="s">
        <v>42</v>
      </c>
      <c r="S140" s="17" t="s">
        <v>43</v>
      </c>
      <c r="T140" s="13" t="n">
        <v>0</v>
      </c>
      <c r="U140" s="13" t="n">
        <v>24</v>
      </c>
      <c r="V140" s="13" t="s">
        <v>44</v>
      </c>
      <c r="W140" s="13" t="s">
        <v>45</v>
      </c>
      <c r="X140" s="13" t="s">
        <v>46</v>
      </c>
      <c r="Y140" s="13" t="n">
        <v>1</v>
      </c>
      <c r="Z140" s="13" t="s">
        <v>784</v>
      </c>
      <c r="AA140" s="13" t="s">
        <v>47</v>
      </c>
      <c r="AB140" s="13"/>
      <c r="AC140" s="13"/>
      <c r="AD140" s="13"/>
      <c r="AE140" s="13"/>
      <c r="AF140" s="13"/>
      <c r="AG140" s="13"/>
      <c r="AH140" s="13"/>
      <c r="AI140" s="13" t="s">
        <v>828</v>
      </c>
      <c r="AJ140" s="13" t="s">
        <v>860</v>
      </c>
      <c r="AK140" s="13" t="s">
        <v>861</v>
      </c>
      <c r="AL140" s="13" t="s">
        <v>780</v>
      </c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</row>
    <row r="141" s="2" customFormat="true" ht="153" hidden="false" customHeight="false" outlineLevel="0" collapsed="false">
      <c r="A141" s="10" t="n">
        <v>135</v>
      </c>
      <c r="B141" s="10" t="n">
        <v>16</v>
      </c>
      <c r="C141" s="13" t="s">
        <v>762</v>
      </c>
      <c r="D141" s="13" t="s">
        <v>763</v>
      </c>
      <c r="E141" s="10" t="s">
        <v>780</v>
      </c>
      <c r="F141" s="13" t="s">
        <v>862</v>
      </c>
      <c r="G141" s="13"/>
      <c r="H141" s="13" t="s">
        <v>863</v>
      </c>
      <c r="I141" s="13" t="s">
        <v>864</v>
      </c>
      <c r="J141" s="10" t="s">
        <v>54</v>
      </c>
      <c r="K141" s="10" t="s">
        <v>767</v>
      </c>
      <c r="L141" s="17" t="s">
        <v>768</v>
      </c>
      <c r="M141" s="17" t="s">
        <v>769</v>
      </c>
      <c r="N141" s="17" t="s">
        <v>770</v>
      </c>
      <c r="O141" s="17" t="s">
        <v>770</v>
      </c>
      <c r="P141" s="17" t="s">
        <v>771</v>
      </c>
      <c r="Q141" s="17"/>
      <c r="R141" s="13" t="s">
        <v>42</v>
      </c>
      <c r="S141" s="17" t="s">
        <v>43</v>
      </c>
      <c r="T141" s="13" t="n">
        <v>0</v>
      </c>
      <c r="U141" s="13" t="n">
        <v>7</v>
      </c>
      <c r="V141" s="10" t="s">
        <v>44</v>
      </c>
      <c r="W141" s="10" t="s">
        <v>45</v>
      </c>
      <c r="X141" s="10" t="s">
        <v>46</v>
      </c>
      <c r="Y141" s="13" t="n">
        <v>1</v>
      </c>
      <c r="Z141" s="13" t="s">
        <v>772</v>
      </c>
      <c r="AA141" s="13" t="s">
        <v>47</v>
      </c>
      <c r="AB141" s="13"/>
      <c r="AC141" s="13"/>
      <c r="AD141" s="13"/>
      <c r="AE141" s="13"/>
      <c r="AF141" s="13"/>
      <c r="AG141" s="13"/>
      <c r="AH141" s="13"/>
      <c r="AI141" s="13" t="s">
        <v>780</v>
      </c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</row>
    <row r="142" s="2" customFormat="true" ht="153" hidden="false" customHeight="false" outlineLevel="0" collapsed="false">
      <c r="A142" s="10" t="n">
        <v>136</v>
      </c>
      <c r="B142" s="13" t="n">
        <v>17</v>
      </c>
      <c r="C142" s="13" t="s">
        <v>762</v>
      </c>
      <c r="D142" s="13" t="s">
        <v>865</v>
      </c>
      <c r="E142" s="10" t="s">
        <v>773</v>
      </c>
      <c r="F142" s="13" t="s">
        <v>866</v>
      </c>
      <c r="G142" s="13"/>
      <c r="H142" s="13" t="s">
        <v>867</v>
      </c>
      <c r="I142" s="13" t="s">
        <v>868</v>
      </c>
      <c r="J142" s="10" t="s">
        <v>54</v>
      </c>
      <c r="K142" s="10" t="s">
        <v>767</v>
      </c>
      <c r="L142" s="17" t="s">
        <v>768</v>
      </c>
      <c r="M142" s="17" t="s">
        <v>769</v>
      </c>
      <c r="N142" s="17" t="s">
        <v>770</v>
      </c>
      <c r="O142" s="17" t="s">
        <v>770</v>
      </c>
      <c r="P142" s="17" t="s">
        <v>771</v>
      </c>
      <c r="Q142" s="17"/>
      <c r="R142" s="13" t="s">
        <v>42</v>
      </c>
      <c r="S142" s="17" t="s">
        <v>43</v>
      </c>
      <c r="T142" s="13" t="n">
        <v>0</v>
      </c>
      <c r="U142" s="13" t="n">
        <v>7</v>
      </c>
      <c r="V142" s="13" t="s">
        <v>44</v>
      </c>
      <c r="W142" s="13" t="s">
        <v>45</v>
      </c>
      <c r="X142" s="13" t="s">
        <v>46</v>
      </c>
      <c r="Y142" s="13" t="n">
        <v>1</v>
      </c>
      <c r="Z142" s="13" t="s">
        <v>772</v>
      </c>
      <c r="AA142" s="13" t="s">
        <v>58</v>
      </c>
      <c r="AB142" s="13"/>
      <c r="AC142" s="13"/>
      <c r="AD142" s="13"/>
      <c r="AE142" s="13"/>
      <c r="AF142" s="13"/>
      <c r="AG142" s="13"/>
      <c r="AH142" s="13"/>
      <c r="AI142" s="13" t="s">
        <v>869</v>
      </c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</row>
    <row r="143" s="2" customFormat="true" ht="153" hidden="false" customHeight="false" outlineLevel="0" collapsed="false">
      <c r="A143" s="10" t="n">
        <v>137</v>
      </c>
      <c r="B143" s="10" t="n">
        <v>18</v>
      </c>
      <c r="C143" s="13" t="s">
        <v>762</v>
      </c>
      <c r="D143" s="13" t="s">
        <v>865</v>
      </c>
      <c r="E143" s="10" t="s">
        <v>773</v>
      </c>
      <c r="F143" s="13" t="s">
        <v>870</v>
      </c>
      <c r="G143" s="13"/>
      <c r="H143" s="13" t="s">
        <v>871</v>
      </c>
      <c r="I143" s="13" t="s">
        <v>872</v>
      </c>
      <c r="J143" s="13" t="s">
        <v>54</v>
      </c>
      <c r="K143" s="10" t="s">
        <v>767</v>
      </c>
      <c r="L143" s="17" t="s">
        <v>768</v>
      </c>
      <c r="M143" s="17" t="s">
        <v>769</v>
      </c>
      <c r="N143" s="17" t="s">
        <v>770</v>
      </c>
      <c r="O143" s="17" t="s">
        <v>770</v>
      </c>
      <c r="P143" s="17" t="s">
        <v>771</v>
      </c>
      <c r="Q143" s="17"/>
      <c r="R143" s="13" t="s">
        <v>42</v>
      </c>
      <c r="S143" s="17" t="s">
        <v>43</v>
      </c>
      <c r="T143" s="13" t="n">
        <v>0</v>
      </c>
      <c r="U143" s="13" t="n">
        <v>7</v>
      </c>
      <c r="V143" s="13" t="s">
        <v>44</v>
      </c>
      <c r="W143" s="13" t="s">
        <v>45</v>
      </c>
      <c r="X143" s="13" t="s">
        <v>46</v>
      </c>
      <c r="Y143" s="13" t="n">
        <v>1</v>
      </c>
      <c r="Z143" s="13" t="s">
        <v>772</v>
      </c>
      <c r="AA143" s="13" t="s">
        <v>58</v>
      </c>
      <c r="AB143" s="13"/>
      <c r="AC143" s="13"/>
      <c r="AD143" s="13"/>
      <c r="AE143" s="13"/>
      <c r="AF143" s="13"/>
      <c r="AG143" s="13"/>
      <c r="AH143" s="13"/>
      <c r="AI143" s="13" t="s">
        <v>869</v>
      </c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</row>
    <row r="144" s="2" customFormat="true" ht="153" hidden="false" customHeight="false" outlineLevel="0" collapsed="false">
      <c r="A144" s="10" t="n">
        <v>138</v>
      </c>
      <c r="B144" s="13" t="n">
        <v>19</v>
      </c>
      <c r="C144" s="13" t="s">
        <v>762</v>
      </c>
      <c r="D144" s="13" t="s">
        <v>786</v>
      </c>
      <c r="E144" s="10" t="s">
        <v>504</v>
      </c>
      <c r="F144" s="13" t="s">
        <v>873</v>
      </c>
      <c r="G144" s="13"/>
      <c r="H144" s="13" t="s">
        <v>874</v>
      </c>
      <c r="I144" s="13" t="s">
        <v>875</v>
      </c>
      <c r="J144" s="13" t="s">
        <v>54</v>
      </c>
      <c r="K144" s="10" t="s">
        <v>767</v>
      </c>
      <c r="L144" s="17" t="s">
        <v>768</v>
      </c>
      <c r="M144" s="17" t="s">
        <v>769</v>
      </c>
      <c r="N144" s="17" t="s">
        <v>770</v>
      </c>
      <c r="O144" s="17" t="s">
        <v>770</v>
      </c>
      <c r="P144" s="17" t="s">
        <v>771</v>
      </c>
      <c r="Q144" s="17"/>
      <c r="R144" s="13" t="s">
        <v>42</v>
      </c>
      <c r="S144" s="17" t="s">
        <v>43</v>
      </c>
      <c r="T144" s="13" t="n">
        <v>0</v>
      </c>
      <c r="U144" s="13" t="n">
        <v>14</v>
      </c>
      <c r="V144" s="13" t="s">
        <v>44</v>
      </c>
      <c r="W144" s="13" t="s">
        <v>45</v>
      </c>
      <c r="X144" s="13" t="s">
        <v>46</v>
      </c>
      <c r="Y144" s="13" t="n">
        <v>2</v>
      </c>
      <c r="Z144" s="13" t="s">
        <v>772</v>
      </c>
      <c r="AA144" s="13" t="s">
        <v>58</v>
      </c>
      <c r="AB144" s="13"/>
      <c r="AC144" s="13"/>
      <c r="AD144" s="13"/>
      <c r="AE144" s="13"/>
      <c r="AF144" s="13"/>
      <c r="AG144" s="13"/>
      <c r="AH144" s="13"/>
      <c r="AI144" s="13" t="s">
        <v>876</v>
      </c>
      <c r="AJ144" s="13" t="s">
        <v>877</v>
      </c>
      <c r="AK144" s="13" t="s">
        <v>878</v>
      </c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</row>
    <row r="145" s="2" customFormat="true" ht="153" hidden="false" customHeight="false" outlineLevel="0" collapsed="false">
      <c r="A145" s="10" t="n">
        <v>139</v>
      </c>
      <c r="B145" s="10" t="n">
        <v>20</v>
      </c>
      <c r="C145" s="13" t="s">
        <v>762</v>
      </c>
      <c r="D145" s="13" t="s">
        <v>786</v>
      </c>
      <c r="E145" s="10" t="s">
        <v>812</v>
      </c>
      <c r="F145" s="13" t="s">
        <v>879</v>
      </c>
      <c r="G145" s="13"/>
      <c r="H145" s="13" t="s">
        <v>880</v>
      </c>
      <c r="I145" s="13" t="s">
        <v>881</v>
      </c>
      <c r="J145" s="13" t="s">
        <v>54</v>
      </c>
      <c r="K145" s="10" t="s">
        <v>767</v>
      </c>
      <c r="L145" s="17" t="s">
        <v>768</v>
      </c>
      <c r="M145" s="17" t="s">
        <v>769</v>
      </c>
      <c r="N145" s="17" t="s">
        <v>770</v>
      </c>
      <c r="O145" s="17" t="s">
        <v>770</v>
      </c>
      <c r="P145" s="17" t="s">
        <v>771</v>
      </c>
      <c r="Q145" s="17"/>
      <c r="R145" s="13" t="s">
        <v>42</v>
      </c>
      <c r="S145" s="17" t="s">
        <v>43</v>
      </c>
      <c r="T145" s="13" t="n">
        <v>0</v>
      </c>
      <c r="U145" s="13" t="n">
        <v>14</v>
      </c>
      <c r="V145" s="10" t="s">
        <v>44</v>
      </c>
      <c r="W145" s="10" t="s">
        <v>45</v>
      </c>
      <c r="X145" s="10" t="s">
        <v>46</v>
      </c>
      <c r="Y145" s="13" t="n">
        <v>1</v>
      </c>
      <c r="Z145" s="13" t="s">
        <v>772</v>
      </c>
      <c r="AA145" s="13" t="s">
        <v>58</v>
      </c>
      <c r="AB145" s="13"/>
      <c r="AC145" s="13"/>
      <c r="AD145" s="13"/>
      <c r="AE145" s="13"/>
      <c r="AF145" s="13"/>
      <c r="AG145" s="13"/>
      <c r="AH145" s="13"/>
      <c r="AI145" s="13" t="s">
        <v>812</v>
      </c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</row>
    <row r="146" customFormat="false" ht="153" hidden="false" customHeight="false" outlineLevel="0" collapsed="false">
      <c r="A146" s="10" t="n">
        <v>140</v>
      </c>
      <c r="B146" s="11" t="n">
        <v>1</v>
      </c>
      <c r="C146" s="11" t="s">
        <v>882</v>
      </c>
      <c r="D146" s="11" t="s">
        <v>883</v>
      </c>
      <c r="E146" s="11" t="s">
        <v>884</v>
      </c>
      <c r="F146" s="11" t="s">
        <v>885</v>
      </c>
      <c r="G146" s="11"/>
      <c r="H146" s="11" t="s">
        <v>886</v>
      </c>
      <c r="I146" s="11" t="s">
        <v>887</v>
      </c>
      <c r="J146" s="11" t="s">
        <v>54</v>
      </c>
      <c r="K146" s="11" t="s">
        <v>888</v>
      </c>
      <c r="L146" s="11" t="n">
        <v>4011016793</v>
      </c>
      <c r="M146" s="28" t="n">
        <v>1064011002142</v>
      </c>
      <c r="N146" s="11" t="s">
        <v>889</v>
      </c>
      <c r="O146" s="11" t="s">
        <v>889</v>
      </c>
      <c r="P146" s="11" t="s">
        <v>890</v>
      </c>
      <c r="Q146" s="11"/>
      <c r="R146" s="11" t="s">
        <v>42</v>
      </c>
      <c r="S146" s="12" t="s">
        <v>43</v>
      </c>
      <c r="T146" s="11"/>
      <c r="U146" s="34" t="s">
        <v>891</v>
      </c>
      <c r="V146" s="11" t="s">
        <v>114</v>
      </c>
      <c r="W146" s="11" t="s">
        <v>45</v>
      </c>
      <c r="X146" s="11" t="s">
        <v>47</v>
      </c>
      <c r="Y146" s="11" t="n">
        <v>4</v>
      </c>
      <c r="Z146" s="11" t="n">
        <v>0.75</v>
      </c>
      <c r="AA146" s="11" t="s">
        <v>47</v>
      </c>
      <c r="AB146" s="11"/>
      <c r="AC146" s="11"/>
      <c r="AD146" s="11"/>
      <c r="AE146" s="11"/>
      <c r="AF146" s="11"/>
      <c r="AG146" s="11"/>
      <c r="AH146" s="11"/>
      <c r="AI146" s="11" t="s">
        <v>892</v>
      </c>
      <c r="AJ146" s="11" t="s">
        <v>893</v>
      </c>
      <c r="AK146" s="11" t="s">
        <v>894</v>
      </c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</row>
    <row r="147" customFormat="false" ht="153" hidden="false" customHeight="false" outlineLevel="0" collapsed="false">
      <c r="A147" s="10" t="n">
        <v>141</v>
      </c>
      <c r="B147" s="10" t="n">
        <v>2</v>
      </c>
      <c r="C147" s="10" t="s">
        <v>895</v>
      </c>
      <c r="D147" s="10" t="s">
        <v>883</v>
      </c>
      <c r="E147" s="10" t="s">
        <v>464</v>
      </c>
      <c r="F147" s="10" t="s">
        <v>896</v>
      </c>
      <c r="G147" s="10"/>
      <c r="H147" s="10" t="s">
        <v>897</v>
      </c>
      <c r="I147" s="10" t="s">
        <v>898</v>
      </c>
      <c r="J147" s="14" t="s">
        <v>54</v>
      </c>
      <c r="K147" s="14" t="s">
        <v>55</v>
      </c>
      <c r="L147" s="14" t="n">
        <v>4011008129</v>
      </c>
      <c r="M147" s="15" t="n">
        <v>1024000693155</v>
      </c>
      <c r="N147" s="14" t="s">
        <v>56</v>
      </c>
      <c r="O147" s="14" t="s">
        <v>56</v>
      </c>
      <c r="P147" s="16" t="s">
        <v>57</v>
      </c>
      <c r="Q147" s="11"/>
      <c r="R147" s="11" t="s">
        <v>42</v>
      </c>
      <c r="S147" s="12" t="s">
        <v>43</v>
      </c>
      <c r="T147" s="11"/>
      <c r="U147" s="11" t="s">
        <v>891</v>
      </c>
      <c r="V147" s="11" t="s">
        <v>114</v>
      </c>
      <c r="W147" s="11" t="s">
        <v>45</v>
      </c>
      <c r="X147" s="11" t="s">
        <v>47</v>
      </c>
      <c r="Y147" s="11" t="n">
        <v>5</v>
      </c>
      <c r="Z147" s="11" t="n">
        <v>0.75</v>
      </c>
      <c r="AA147" s="11" t="s">
        <v>47</v>
      </c>
      <c r="AB147" s="11"/>
      <c r="AC147" s="11"/>
      <c r="AD147" s="11"/>
      <c r="AE147" s="11"/>
      <c r="AF147" s="11"/>
      <c r="AG147" s="11"/>
      <c r="AH147" s="11"/>
      <c r="AI147" s="11" t="s">
        <v>899</v>
      </c>
      <c r="AJ147" s="11" t="s">
        <v>900</v>
      </c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</row>
    <row r="148" customFormat="false" ht="153" hidden="false" customHeight="false" outlineLevel="0" collapsed="false">
      <c r="A148" s="10" t="n">
        <v>142</v>
      </c>
      <c r="B148" s="10" t="n">
        <v>3</v>
      </c>
      <c r="C148" s="10" t="s">
        <v>895</v>
      </c>
      <c r="D148" s="10" t="s">
        <v>883</v>
      </c>
      <c r="E148" s="10" t="s">
        <v>901</v>
      </c>
      <c r="F148" s="10"/>
      <c r="G148" s="10"/>
      <c r="H148" s="10" t="s">
        <v>902</v>
      </c>
      <c r="I148" s="10" t="s">
        <v>903</v>
      </c>
      <c r="J148" s="10" t="s">
        <v>54</v>
      </c>
      <c r="K148" s="10" t="s">
        <v>888</v>
      </c>
      <c r="L148" s="10" t="n">
        <v>4011016793</v>
      </c>
      <c r="M148" s="35" t="n">
        <v>1064011002142</v>
      </c>
      <c r="N148" s="10" t="s">
        <v>889</v>
      </c>
      <c r="O148" s="10" t="s">
        <v>889</v>
      </c>
      <c r="P148" s="10" t="s">
        <v>890</v>
      </c>
      <c r="Q148" s="10"/>
      <c r="R148" s="13" t="s">
        <v>42</v>
      </c>
      <c r="S148" s="17" t="s">
        <v>43</v>
      </c>
      <c r="T148" s="10"/>
      <c r="U148" s="10" t="s">
        <v>904</v>
      </c>
      <c r="V148" s="10" t="s">
        <v>114</v>
      </c>
      <c r="W148" s="10" t="s">
        <v>45</v>
      </c>
      <c r="X148" s="10" t="s">
        <v>47</v>
      </c>
      <c r="Y148" s="10" t="n">
        <v>3</v>
      </c>
      <c r="Z148" s="10" t="n">
        <v>0.75</v>
      </c>
      <c r="AA148" s="10" t="s">
        <v>47</v>
      </c>
      <c r="AB148" s="10"/>
      <c r="AC148" s="10"/>
      <c r="AD148" s="10"/>
      <c r="AE148" s="10"/>
      <c r="AF148" s="10"/>
      <c r="AG148" s="10"/>
      <c r="AH148" s="13"/>
      <c r="AI148" s="10" t="s">
        <v>905</v>
      </c>
      <c r="AJ148" s="10" t="s">
        <v>906</v>
      </c>
      <c r="AK148" s="10" t="s">
        <v>907</v>
      </c>
      <c r="AL148" s="10" t="s">
        <v>908</v>
      </c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</row>
    <row r="149" customFormat="false" ht="153" hidden="false" customHeight="false" outlineLevel="0" collapsed="false">
      <c r="A149" s="10" t="n">
        <v>143</v>
      </c>
      <c r="B149" s="10" t="n">
        <v>4</v>
      </c>
      <c r="C149" s="10" t="s">
        <v>895</v>
      </c>
      <c r="D149" s="10" t="s">
        <v>909</v>
      </c>
      <c r="E149" s="10" t="s">
        <v>910</v>
      </c>
      <c r="F149" s="10"/>
      <c r="G149" s="10"/>
      <c r="H149" s="10" t="s">
        <v>911</v>
      </c>
      <c r="I149" s="10" t="s">
        <v>912</v>
      </c>
      <c r="J149" s="10" t="s">
        <v>54</v>
      </c>
      <c r="K149" s="10" t="s">
        <v>888</v>
      </c>
      <c r="L149" s="10" t="n">
        <v>4011016793</v>
      </c>
      <c r="M149" s="35" t="n">
        <v>1064011002142</v>
      </c>
      <c r="N149" s="10" t="s">
        <v>889</v>
      </c>
      <c r="O149" s="10" t="s">
        <v>889</v>
      </c>
      <c r="P149" s="10" t="s">
        <v>890</v>
      </c>
      <c r="Q149" s="10"/>
      <c r="R149" s="13" t="s">
        <v>42</v>
      </c>
      <c r="S149" s="17" t="s">
        <v>43</v>
      </c>
      <c r="T149" s="10"/>
      <c r="U149" s="10" t="s">
        <v>904</v>
      </c>
      <c r="V149" s="10" t="s">
        <v>44</v>
      </c>
      <c r="W149" s="10" t="s">
        <v>45</v>
      </c>
      <c r="X149" s="10" t="s">
        <v>47</v>
      </c>
      <c r="Y149" s="10" t="n">
        <v>4</v>
      </c>
      <c r="Z149" s="10" t="n">
        <v>0.75</v>
      </c>
      <c r="AA149" s="10" t="s">
        <v>47</v>
      </c>
      <c r="AB149" s="10"/>
      <c r="AC149" s="10"/>
      <c r="AD149" s="10"/>
      <c r="AE149" s="10"/>
      <c r="AF149" s="10"/>
      <c r="AG149" s="10"/>
      <c r="AH149" s="13"/>
      <c r="AI149" s="10" t="s">
        <v>913</v>
      </c>
      <c r="AJ149" s="10" t="s">
        <v>914</v>
      </c>
      <c r="AK149" s="10" t="s">
        <v>915</v>
      </c>
      <c r="AL149" s="10" t="s">
        <v>916</v>
      </c>
      <c r="AM149" s="10" t="s">
        <v>909</v>
      </c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</row>
    <row r="150" customFormat="false" ht="153" hidden="false" customHeight="false" outlineLevel="0" collapsed="false">
      <c r="A150" s="10" t="n">
        <v>144</v>
      </c>
      <c r="B150" s="10" t="n">
        <v>5</v>
      </c>
      <c r="C150" s="10" t="s">
        <v>895</v>
      </c>
      <c r="D150" s="10" t="s">
        <v>917</v>
      </c>
      <c r="E150" s="10" t="s">
        <v>918</v>
      </c>
      <c r="F150" s="10"/>
      <c r="G150" s="10"/>
      <c r="H150" s="10" t="s">
        <v>919</v>
      </c>
      <c r="I150" s="10" t="s">
        <v>586</v>
      </c>
      <c r="J150" s="14" t="s">
        <v>54</v>
      </c>
      <c r="K150" s="14" t="s">
        <v>55</v>
      </c>
      <c r="L150" s="14" t="n">
        <v>4011008129</v>
      </c>
      <c r="M150" s="15" t="n">
        <v>1024000693155</v>
      </c>
      <c r="N150" s="14" t="s">
        <v>56</v>
      </c>
      <c r="O150" s="14" t="s">
        <v>56</v>
      </c>
      <c r="P150" s="16" t="s">
        <v>57</v>
      </c>
      <c r="Q150" s="10"/>
      <c r="R150" s="13" t="s">
        <v>42</v>
      </c>
      <c r="S150" s="17" t="s">
        <v>43</v>
      </c>
      <c r="T150" s="10"/>
      <c r="U150" s="10" t="s">
        <v>904</v>
      </c>
      <c r="V150" s="10" t="s">
        <v>44</v>
      </c>
      <c r="W150" s="10" t="s">
        <v>45</v>
      </c>
      <c r="X150" s="10" t="s">
        <v>47</v>
      </c>
      <c r="Y150" s="10" t="n">
        <v>1</v>
      </c>
      <c r="Z150" s="10" t="n">
        <v>8</v>
      </c>
      <c r="AA150" s="10" t="s">
        <v>47</v>
      </c>
      <c r="AB150" s="10"/>
      <c r="AC150" s="10"/>
      <c r="AD150" s="10"/>
      <c r="AE150" s="10"/>
      <c r="AF150" s="10"/>
      <c r="AG150" s="10"/>
      <c r="AH150" s="13"/>
      <c r="AI150" s="10" t="s">
        <v>920</v>
      </c>
      <c r="AJ150" s="10" t="s">
        <v>921</v>
      </c>
      <c r="AK150" s="10" t="s">
        <v>922</v>
      </c>
      <c r="AL150" s="10" t="s">
        <v>923</v>
      </c>
      <c r="AM150" s="10" t="s">
        <v>924</v>
      </c>
      <c r="AN150" s="10" t="s">
        <v>917</v>
      </c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</row>
    <row r="151" customFormat="false" ht="153" hidden="false" customHeight="false" outlineLevel="0" collapsed="false">
      <c r="A151" s="10" t="n">
        <v>145</v>
      </c>
      <c r="B151" s="11" t="n">
        <v>1</v>
      </c>
      <c r="C151" s="11" t="s">
        <v>925</v>
      </c>
      <c r="D151" s="11" t="s">
        <v>926</v>
      </c>
      <c r="E151" s="11" t="s">
        <v>927</v>
      </c>
      <c r="F151" s="11" t="n">
        <v>1</v>
      </c>
      <c r="G151" s="11"/>
      <c r="H151" s="11" t="s">
        <v>928</v>
      </c>
      <c r="I151" s="11" t="s">
        <v>929</v>
      </c>
      <c r="J151" s="11" t="s">
        <v>54</v>
      </c>
      <c r="K151" s="11" t="s">
        <v>930</v>
      </c>
      <c r="L151" s="11" t="n">
        <v>4011016761</v>
      </c>
      <c r="M151" s="28" t="n">
        <v>1064011002109</v>
      </c>
      <c r="N151" s="11" t="s">
        <v>931</v>
      </c>
      <c r="O151" s="11" t="s">
        <v>932</v>
      </c>
      <c r="P151" s="11" t="s">
        <v>933</v>
      </c>
      <c r="Q151" s="11"/>
      <c r="R151" s="11" t="s">
        <v>42</v>
      </c>
      <c r="S151" s="12" t="s">
        <v>43</v>
      </c>
      <c r="T151" s="11" t="n">
        <v>1</v>
      </c>
      <c r="U151" s="11" t="n">
        <v>10</v>
      </c>
      <c r="V151" s="11" t="s">
        <v>934</v>
      </c>
      <c r="W151" s="11" t="s">
        <v>45</v>
      </c>
      <c r="X151" s="11" t="s">
        <v>47</v>
      </c>
      <c r="Y151" s="11" t="n">
        <v>1</v>
      </c>
      <c r="Z151" s="11" t="n">
        <v>8</v>
      </c>
      <c r="AA151" s="11" t="s">
        <v>47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/>
      <c r="AH151" s="11"/>
      <c r="AI151" s="11" t="s">
        <v>935</v>
      </c>
      <c r="AJ151" s="11" t="s">
        <v>936</v>
      </c>
      <c r="AK151" s="11" t="s">
        <v>937</v>
      </c>
      <c r="AL151" s="11" t="s">
        <v>938</v>
      </c>
      <c r="AM151" s="11" t="s">
        <v>939</v>
      </c>
      <c r="AN151" s="11" t="s">
        <v>705</v>
      </c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</row>
    <row r="152" customFormat="false" ht="153" hidden="false" customHeight="false" outlineLevel="0" collapsed="false">
      <c r="A152" s="10" t="n">
        <v>146</v>
      </c>
      <c r="B152" s="13" t="n">
        <v>2</v>
      </c>
      <c r="C152" s="13" t="s">
        <v>925</v>
      </c>
      <c r="D152" s="13" t="s">
        <v>926</v>
      </c>
      <c r="E152" s="10" t="s">
        <v>927</v>
      </c>
      <c r="F152" s="13" t="n">
        <v>2</v>
      </c>
      <c r="G152" s="13"/>
      <c r="H152" s="13" t="s">
        <v>940</v>
      </c>
      <c r="I152" s="13" t="s">
        <v>941</v>
      </c>
      <c r="J152" s="13" t="s">
        <v>54</v>
      </c>
      <c r="K152" s="10" t="s">
        <v>930</v>
      </c>
      <c r="L152" s="13" t="n">
        <v>4011016761</v>
      </c>
      <c r="M152" s="25" t="n">
        <v>1064011002109</v>
      </c>
      <c r="N152" s="13" t="s">
        <v>931</v>
      </c>
      <c r="O152" s="13" t="s">
        <v>932</v>
      </c>
      <c r="P152" s="13" t="s">
        <v>933</v>
      </c>
      <c r="Q152" s="13"/>
      <c r="R152" s="13" t="s">
        <v>42</v>
      </c>
      <c r="S152" s="17" t="s">
        <v>43</v>
      </c>
      <c r="T152" s="13" t="n">
        <v>2</v>
      </c>
      <c r="U152" s="13" t="n">
        <v>10</v>
      </c>
      <c r="V152" s="13" t="s">
        <v>934</v>
      </c>
      <c r="W152" s="13" t="s">
        <v>45</v>
      </c>
      <c r="X152" s="13" t="s">
        <v>47</v>
      </c>
      <c r="Y152" s="13" t="n">
        <v>4</v>
      </c>
      <c r="Z152" s="13" t="n">
        <v>0.8</v>
      </c>
      <c r="AA152" s="13" t="s">
        <v>47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/>
      <c r="AH152" s="13"/>
      <c r="AI152" s="13" t="s">
        <v>942</v>
      </c>
      <c r="AJ152" s="13" t="s">
        <v>943</v>
      </c>
      <c r="AK152" s="13" t="s">
        <v>944</v>
      </c>
      <c r="AL152" s="13" t="s">
        <v>945</v>
      </c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</row>
    <row r="153" customFormat="false" ht="153" hidden="false" customHeight="false" outlineLevel="0" collapsed="false">
      <c r="A153" s="10" t="n">
        <v>147</v>
      </c>
      <c r="B153" s="13" t="n">
        <v>3</v>
      </c>
      <c r="C153" s="13" t="s">
        <v>925</v>
      </c>
      <c r="D153" s="13" t="s">
        <v>926</v>
      </c>
      <c r="E153" s="10" t="s">
        <v>946</v>
      </c>
      <c r="F153" s="13" t="n">
        <v>24</v>
      </c>
      <c r="G153" s="13"/>
      <c r="H153" s="13" t="s">
        <v>947</v>
      </c>
      <c r="I153" s="13" t="s">
        <v>948</v>
      </c>
      <c r="J153" s="13" t="s">
        <v>54</v>
      </c>
      <c r="K153" s="10" t="s">
        <v>930</v>
      </c>
      <c r="L153" s="13" t="n">
        <v>4011016761</v>
      </c>
      <c r="M153" s="25" t="n">
        <v>1064011002109</v>
      </c>
      <c r="N153" s="13" t="s">
        <v>931</v>
      </c>
      <c r="O153" s="13" t="s">
        <v>932</v>
      </c>
      <c r="P153" s="13" t="s">
        <v>933</v>
      </c>
      <c r="Q153" s="13"/>
      <c r="R153" s="13" t="s">
        <v>42</v>
      </c>
      <c r="S153" s="17" t="s">
        <v>43</v>
      </c>
      <c r="T153" s="13" t="n">
        <v>3</v>
      </c>
      <c r="U153" s="13" t="n">
        <v>10</v>
      </c>
      <c r="V153" s="13" t="s">
        <v>934</v>
      </c>
      <c r="W153" s="13" t="s">
        <v>45</v>
      </c>
      <c r="X153" s="13" t="s">
        <v>47</v>
      </c>
      <c r="Y153" s="13" t="n">
        <v>3</v>
      </c>
      <c r="Z153" s="13" t="n">
        <v>0.8</v>
      </c>
      <c r="AA153" s="13" t="s">
        <v>47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/>
      <c r="AH153" s="13"/>
      <c r="AI153" s="13" t="s">
        <v>949</v>
      </c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</row>
    <row r="154" customFormat="false" ht="153" hidden="false" customHeight="false" outlineLevel="0" collapsed="false">
      <c r="A154" s="10" t="n">
        <v>148</v>
      </c>
      <c r="B154" s="13" t="n">
        <v>4</v>
      </c>
      <c r="C154" s="13" t="s">
        <v>925</v>
      </c>
      <c r="D154" s="13" t="s">
        <v>950</v>
      </c>
      <c r="E154" s="10" t="s">
        <v>951</v>
      </c>
      <c r="F154" s="13" t="n">
        <v>26</v>
      </c>
      <c r="G154" s="10"/>
      <c r="H154" s="10" t="s">
        <v>952</v>
      </c>
      <c r="I154" s="10" t="s">
        <v>953</v>
      </c>
      <c r="J154" s="13" t="s">
        <v>54</v>
      </c>
      <c r="K154" s="10" t="s">
        <v>930</v>
      </c>
      <c r="L154" s="13" t="n">
        <v>4011016761</v>
      </c>
      <c r="M154" s="25" t="n">
        <v>1064011002109</v>
      </c>
      <c r="N154" s="13" t="s">
        <v>931</v>
      </c>
      <c r="O154" s="13" t="s">
        <v>932</v>
      </c>
      <c r="P154" s="13" t="s">
        <v>933</v>
      </c>
      <c r="Q154" s="13"/>
      <c r="R154" s="13" t="s">
        <v>42</v>
      </c>
      <c r="S154" s="17" t="s">
        <v>43</v>
      </c>
      <c r="T154" s="13" t="n">
        <v>4</v>
      </c>
      <c r="U154" s="13" t="n">
        <v>10</v>
      </c>
      <c r="V154" s="13" t="s">
        <v>934</v>
      </c>
      <c r="W154" s="13" t="s">
        <v>45</v>
      </c>
      <c r="X154" s="13" t="s">
        <v>47</v>
      </c>
      <c r="Y154" s="13" t="n">
        <v>1</v>
      </c>
      <c r="Z154" s="13" t="n">
        <v>8</v>
      </c>
      <c r="AA154" s="13" t="s">
        <v>47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/>
      <c r="AH154" s="13"/>
      <c r="AI154" s="13" t="s">
        <v>954</v>
      </c>
      <c r="AJ154" s="13" t="s">
        <v>955</v>
      </c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</row>
    <row r="155" customFormat="false" ht="153" hidden="false" customHeight="false" outlineLevel="0" collapsed="false">
      <c r="A155" s="10" t="n">
        <v>149</v>
      </c>
      <c r="B155" s="13" t="n">
        <v>5</v>
      </c>
      <c r="C155" s="13" t="s">
        <v>925</v>
      </c>
      <c r="D155" s="13" t="s">
        <v>950</v>
      </c>
      <c r="E155" s="10" t="s">
        <v>956</v>
      </c>
      <c r="F155" s="13" t="n">
        <v>1</v>
      </c>
      <c r="G155" s="13"/>
      <c r="H155" s="13" t="s">
        <v>957</v>
      </c>
      <c r="I155" s="13" t="s">
        <v>958</v>
      </c>
      <c r="J155" s="13" t="s">
        <v>54</v>
      </c>
      <c r="K155" s="10" t="s">
        <v>930</v>
      </c>
      <c r="L155" s="13" t="n">
        <v>4011016761</v>
      </c>
      <c r="M155" s="25" t="n">
        <v>1064011002109</v>
      </c>
      <c r="N155" s="13" t="s">
        <v>931</v>
      </c>
      <c r="O155" s="13" t="s">
        <v>932</v>
      </c>
      <c r="P155" s="13" t="s">
        <v>933</v>
      </c>
      <c r="Q155" s="13"/>
      <c r="R155" s="13" t="s">
        <v>42</v>
      </c>
      <c r="S155" s="17" t="s">
        <v>43</v>
      </c>
      <c r="T155" s="13" t="n">
        <v>5</v>
      </c>
      <c r="U155" s="13" t="n">
        <v>10</v>
      </c>
      <c r="V155" s="13" t="s">
        <v>934</v>
      </c>
      <c r="W155" s="13" t="s">
        <v>45</v>
      </c>
      <c r="X155" s="13" t="s">
        <v>47</v>
      </c>
      <c r="Y155" s="13" t="n">
        <v>1</v>
      </c>
      <c r="Z155" s="13" t="n">
        <v>8</v>
      </c>
      <c r="AA155" s="13" t="s">
        <v>47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/>
      <c r="AH155" s="13"/>
      <c r="AI155" s="13" t="s">
        <v>959</v>
      </c>
      <c r="AJ155" s="13" t="s">
        <v>960</v>
      </c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</row>
    <row r="156" customFormat="false" ht="153" hidden="false" customHeight="false" outlineLevel="0" collapsed="false">
      <c r="A156" s="10" t="n">
        <v>150</v>
      </c>
      <c r="B156" s="13" t="n">
        <v>6</v>
      </c>
      <c r="C156" s="13" t="s">
        <v>925</v>
      </c>
      <c r="D156" s="13" t="s">
        <v>950</v>
      </c>
      <c r="E156" s="10" t="s">
        <v>961</v>
      </c>
      <c r="F156" s="13" t="n">
        <v>29</v>
      </c>
      <c r="G156" s="13"/>
      <c r="H156" s="13" t="s">
        <v>962</v>
      </c>
      <c r="I156" s="13" t="s">
        <v>963</v>
      </c>
      <c r="J156" s="13" t="s">
        <v>54</v>
      </c>
      <c r="K156" s="10" t="s">
        <v>930</v>
      </c>
      <c r="L156" s="13" t="n">
        <v>4011016761</v>
      </c>
      <c r="M156" s="25" t="n">
        <v>1064011002109</v>
      </c>
      <c r="N156" s="13" t="s">
        <v>931</v>
      </c>
      <c r="O156" s="13" t="s">
        <v>932</v>
      </c>
      <c r="P156" s="13" t="s">
        <v>933</v>
      </c>
      <c r="Q156" s="13"/>
      <c r="R156" s="13" t="s">
        <v>42</v>
      </c>
      <c r="S156" s="17" t="s">
        <v>43</v>
      </c>
      <c r="T156" s="13" t="n">
        <v>6</v>
      </c>
      <c r="U156" s="13" t="n">
        <v>10</v>
      </c>
      <c r="V156" s="13" t="s">
        <v>934</v>
      </c>
      <c r="W156" s="13" t="s">
        <v>45</v>
      </c>
      <c r="X156" s="13" t="s">
        <v>47</v>
      </c>
      <c r="Y156" s="13" t="n">
        <v>3</v>
      </c>
      <c r="Z156" s="13" t="n">
        <v>1.1</v>
      </c>
      <c r="AA156" s="13" t="s">
        <v>47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13"/>
      <c r="AH156" s="13"/>
      <c r="AI156" s="13" t="s">
        <v>964</v>
      </c>
      <c r="AJ156" s="13" t="s">
        <v>965</v>
      </c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</row>
    <row r="157" customFormat="false" ht="153" hidden="false" customHeight="false" outlineLevel="0" collapsed="false">
      <c r="A157" s="10" t="n">
        <v>151</v>
      </c>
      <c r="B157" s="13" t="n">
        <v>7</v>
      </c>
      <c r="C157" s="13" t="s">
        <v>925</v>
      </c>
      <c r="D157" s="13" t="s">
        <v>966</v>
      </c>
      <c r="E157" s="10" t="s">
        <v>967</v>
      </c>
      <c r="F157" s="13" t="n">
        <v>14</v>
      </c>
      <c r="G157" s="13"/>
      <c r="H157" s="13" t="s">
        <v>968</v>
      </c>
      <c r="I157" s="13" t="s">
        <v>969</v>
      </c>
      <c r="J157" s="13" t="s">
        <v>54</v>
      </c>
      <c r="K157" s="10" t="s">
        <v>930</v>
      </c>
      <c r="L157" s="13" t="n">
        <v>4011016761</v>
      </c>
      <c r="M157" s="25" t="n">
        <v>1064011002109</v>
      </c>
      <c r="N157" s="13" t="s">
        <v>931</v>
      </c>
      <c r="O157" s="13" t="s">
        <v>932</v>
      </c>
      <c r="P157" s="13" t="s">
        <v>933</v>
      </c>
      <c r="Q157" s="13"/>
      <c r="R157" s="13" t="s">
        <v>42</v>
      </c>
      <c r="S157" s="17" t="s">
        <v>43</v>
      </c>
      <c r="T157" s="13" t="n">
        <v>7</v>
      </c>
      <c r="U157" s="13" t="n">
        <v>10</v>
      </c>
      <c r="V157" s="13" t="s">
        <v>934</v>
      </c>
      <c r="W157" s="13" t="s">
        <v>45</v>
      </c>
      <c r="X157" s="13" t="s">
        <v>47</v>
      </c>
      <c r="Y157" s="13" t="n">
        <v>2</v>
      </c>
      <c r="Z157" s="13" t="n">
        <v>1.1</v>
      </c>
      <c r="AA157" s="13" t="s">
        <v>47</v>
      </c>
      <c r="AB157" s="13" t="n">
        <v>0</v>
      </c>
      <c r="AC157" s="13" t="n">
        <v>0</v>
      </c>
      <c r="AD157" s="13" t="n">
        <v>0</v>
      </c>
      <c r="AE157" s="13" t="n">
        <v>0</v>
      </c>
      <c r="AF157" s="13" t="n">
        <v>0</v>
      </c>
      <c r="AG157" s="13"/>
      <c r="AH157" s="13"/>
      <c r="AI157" s="13" t="s">
        <v>970</v>
      </c>
      <c r="AJ157" s="13" t="s">
        <v>971</v>
      </c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</row>
    <row r="158" customFormat="false" ht="153" hidden="false" customHeight="false" outlineLevel="0" collapsed="false">
      <c r="A158" s="10" t="n">
        <v>152</v>
      </c>
      <c r="B158" s="13" t="n">
        <v>8</v>
      </c>
      <c r="C158" s="13" t="s">
        <v>925</v>
      </c>
      <c r="D158" s="13" t="s">
        <v>966</v>
      </c>
      <c r="E158" s="10" t="s">
        <v>972</v>
      </c>
      <c r="F158" s="13" t="s">
        <v>972</v>
      </c>
      <c r="G158" s="13"/>
      <c r="H158" s="13" t="s">
        <v>973</v>
      </c>
      <c r="I158" s="13" t="s">
        <v>974</v>
      </c>
      <c r="J158" s="13" t="s">
        <v>54</v>
      </c>
      <c r="K158" s="10" t="s">
        <v>930</v>
      </c>
      <c r="L158" s="13" t="n">
        <v>4011016761</v>
      </c>
      <c r="M158" s="25" t="n">
        <v>1064011002109</v>
      </c>
      <c r="N158" s="13" t="s">
        <v>931</v>
      </c>
      <c r="O158" s="13" t="s">
        <v>932</v>
      </c>
      <c r="P158" s="13" t="s">
        <v>933</v>
      </c>
      <c r="Q158" s="13"/>
      <c r="R158" s="13" t="s">
        <v>42</v>
      </c>
      <c r="S158" s="17" t="s">
        <v>43</v>
      </c>
      <c r="T158" s="13" t="n">
        <v>8</v>
      </c>
      <c r="U158" s="13" t="n">
        <v>10</v>
      </c>
      <c r="V158" s="13" t="s">
        <v>299</v>
      </c>
      <c r="W158" s="13" t="s">
        <v>45</v>
      </c>
      <c r="X158" s="13" t="s">
        <v>46</v>
      </c>
      <c r="Y158" s="13" t="n">
        <v>2</v>
      </c>
      <c r="Z158" s="13" t="n">
        <v>1.1</v>
      </c>
      <c r="AA158" s="13" t="s">
        <v>47</v>
      </c>
      <c r="AB158" s="13" t="n">
        <v>0</v>
      </c>
      <c r="AC158" s="13" t="n">
        <v>0</v>
      </c>
      <c r="AD158" s="13" t="n">
        <v>0</v>
      </c>
      <c r="AE158" s="13" t="n">
        <v>0</v>
      </c>
      <c r="AF158" s="13" t="n">
        <v>0</v>
      </c>
      <c r="AG158" s="13"/>
      <c r="AH158" s="13"/>
      <c r="AI158" s="13" t="s">
        <v>975</v>
      </c>
      <c r="AJ158" s="13" t="s">
        <v>976</v>
      </c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</row>
    <row r="159" customFormat="false" ht="153" hidden="false" customHeight="false" outlineLevel="0" collapsed="false">
      <c r="A159" s="10" t="n">
        <v>153</v>
      </c>
      <c r="B159" s="13" t="n">
        <v>9</v>
      </c>
      <c r="C159" s="13" t="s">
        <v>925</v>
      </c>
      <c r="D159" s="13" t="s">
        <v>966</v>
      </c>
      <c r="E159" s="10" t="s">
        <v>977</v>
      </c>
      <c r="F159" s="13" t="n">
        <v>12</v>
      </c>
      <c r="G159" s="13"/>
      <c r="H159" s="13" t="s">
        <v>978</v>
      </c>
      <c r="I159" s="13" t="s">
        <v>979</v>
      </c>
      <c r="J159" s="13" t="s">
        <v>54</v>
      </c>
      <c r="K159" s="10" t="s">
        <v>930</v>
      </c>
      <c r="L159" s="13" t="n">
        <v>4011016761</v>
      </c>
      <c r="M159" s="25" t="n">
        <v>1064011002109</v>
      </c>
      <c r="N159" s="13" t="s">
        <v>931</v>
      </c>
      <c r="O159" s="13" t="s">
        <v>932</v>
      </c>
      <c r="P159" s="13" t="s">
        <v>933</v>
      </c>
      <c r="Q159" s="13"/>
      <c r="R159" s="13" t="s">
        <v>42</v>
      </c>
      <c r="S159" s="17" t="s">
        <v>43</v>
      </c>
      <c r="T159" s="13" t="n">
        <v>9</v>
      </c>
      <c r="U159" s="13" t="n">
        <v>10</v>
      </c>
      <c r="V159" s="13" t="s">
        <v>934</v>
      </c>
      <c r="W159" s="13" t="s">
        <v>45</v>
      </c>
      <c r="X159" s="13" t="s">
        <v>47</v>
      </c>
      <c r="Y159" s="13" t="n">
        <v>1</v>
      </c>
      <c r="Z159" s="13" t="n">
        <v>1.1</v>
      </c>
      <c r="AA159" s="13" t="s">
        <v>980</v>
      </c>
      <c r="AB159" s="13" t="n">
        <v>0</v>
      </c>
      <c r="AC159" s="13" t="n">
        <v>0</v>
      </c>
      <c r="AD159" s="13" t="n">
        <v>0</v>
      </c>
      <c r="AE159" s="13" t="n">
        <v>0</v>
      </c>
      <c r="AF159" s="13" t="n">
        <v>0</v>
      </c>
      <c r="AG159" s="13"/>
      <c r="AH159" s="13"/>
      <c r="AI159" s="13" t="s">
        <v>981</v>
      </c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</row>
    <row r="160" customFormat="false" ht="153" hidden="false" customHeight="false" outlineLevel="0" collapsed="false">
      <c r="A160" s="10" t="n">
        <v>154</v>
      </c>
      <c r="B160" s="13" t="n">
        <v>10</v>
      </c>
      <c r="C160" s="13" t="s">
        <v>925</v>
      </c>
      <c r="D160" s="13" t="s">
        <v>982</v>
      </c>
      <c r="E160" s="10" t="s">
        <v>983</v>
      </c>
      <c r="F160" s="13" t="n">
        <v>51</v>
      </c>
      <c r="G160" s="13"/>
      <c r="H160" s="13" t="s">
        <v>984</v>
      </c>
      <c r="I160" s="13" t="s">
        <v>985</v>
      </c>
      <c r="J160" s="13" t="s">
        <v>54</v>
      </c>
      <c r="K160" s="10" t="s">
        <v>930</v>
      </c>
      <c r="L160" s="13" t="n">
        <v>4011016761</v>
      </c>
      <c r="M160" s="25" t="n">
        <v>1064011002109</v>
      </c>
      <c r="N160" s="13" t="s">
        <v>931</v>
      </c>
      <c r="O160" s="13" t="s">
        <v>932</v>
      </c>
      <c r="P160" s="13" t="s">
        <v>933</v>
      </c>
      <c r="Q160" s="13"/>
      <c r="R160" s="13" t="s">
        <v>42</v>
      </c>
      <c r="S160" s="17" t="s">
        <v>43</v>
      </c>
      <c r="T160" s="13" t="n">
        <v>10</v>
      </c>
      <c r="U160" s="13" t="n">
        <v>10</v>
      </c>
      <c r="V160" s="13" t="s">
        <v>934</v>
      </c>
      <c r="W160" s="13" t="s">
        <v>45</v>
      </c>
      <c r="X160" s="13" t="s">
        <v>47</v>
      </c>
      <c r="Y160" s="13" t="n">
        <v>4</v>
      </c>
      <c r="Z160" s="13" t="n">
        <v>0.75</v>
      </c>
      <c r="AA160" s="13" t="s">
        <v>47</v>
      </c>
      <c r="AB160" s="13" t="n">
        <v>0</v>
      </c>
      <c r="AC160" s="13" t="n">
        <v>0</v>
      </c>
      <c r="AD160" s="13" t="n">
        <v>0</v>
      </c>
      <c r="AE160" s="13" t="n">
        <v>0</v>
      </c>
      <c r="AF160" s="13" t="n">
        <v>0</v>
      </c>
      <c r="AG160" s="13"/>
      <c r="AH160" s="13"/>
      <c r="AI160" s="13" t="s">
        <v>986</v>
      </c>
      <c r="AJ160" s="13" t="s">
        <v>987</v>
      </c>
      <c r="AK160" s="10" t="s">
        <v>988</v>
      </c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</row>
    <row r="161" customFormat="false" ht="153" hidden="false" customHeight="false" outlineLevel="0" collapsed="false">
      <c r="A161" s="10" t="n">
        <v>155</v>
      </c>
      <c r="B161" s="13" t="n">
        <v>11</v>
      </c>
      <c r="C161" s="13" t="s">
        <v>925</v>
      </c>
      <c r="D161" s="13" t="s">
        <v>989</v>
      </c>
      <c r="E161" s="10" t="s">
        <v>484</v>
      </c>
      <c r="F161" s="13" t="n">
        <v>1</v>
      </c>
      <c r="G161" s="13"/>
      <c r="H161" s="13" t="s">
        <v>990</v>
      </c>
      <c r="I161" s="13" t="s">
        <v>991</v>
      </c>
      <c r="J161" s="13" t="s">
        <v>54</v>
      </c>
      <c r="K161" s="10" t="s">
        <v>930</v>
      </c>
      <c r="L161" s="13" t="n">
        <v>4011016761</v>
      </c>
      <c r="M161" s="25" t="n">
        <v>1064011002109</v>
      </c>
      <c r="N161" s="13" t="s">
        <v>931</v>
      </c>
      <c r="O161" s="13" t="s">
        <v>932</v>
      </c>
      <c r="P161" s="13" t="s">
        <v>933</v>
      </c>
      <c r="Q161" s="13"/>
      <c r="R161" s="13" t="s">
        <v>42</v>
      </c>
      <c r="S161" s="17" t="s">
        <v>43</v>
      </c>
      <c r="T161" s="13" t="n">
        <v>11</v>
      </c>
      <c r="U161" s="13" t="n">
        <v>10</v>
      </c>
      <c r="V161" s="13" t="s">
        <v>934</v>
      </c>
      <c r="W161" s="13" t="s">
        <v>45</v>
      </c>
      <c r="X161" s="13" t="s">
        <v>47</v>
      </c>
      <c r="Y161" s="13" t="n">
        <v>1</v>
      </c>
      <c r="Z161" s="13" t="n">
        <v>8</v>
      </c>
      <c r="AA161" s="13" t="s">
        <v>47</v>
      </c>
      <c r="AB161" s="13" t="n">
        <v>0</v>
      </c>
      <c r="AC161" s="13" t="n">
        <v>0</v>
      </c>
      <c r="AD161" s="13" t="n">
        <v>0</v>
      </c>
      <c r="AE161" s="13" t="n">
        <v>0</v>
      </c>
      <c r="AF161" s="13" t="n">
        <v>0</v>
      </c>
      <c r="AG161" s="13"/>
      <c r="AH161" s="13"/>
      <c r="AI161" s="13" t="s">
        <v>992</v>
      </c>
      <c r="AJ161" s="13" t="s">
        <v>993</v>
      </c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</row>
    <row r="162" customFormat="false" ht="153" hidden="false" customHeight="false" outlineLevel="0" collapsed="false">
      <c r="A162" s="11" t="n">
        <v>158</v>
      </c>
      <c r="B162" s="11" t="n">
        <v>3</v>
      </c>
      <c r="C162" s="11" t="s">
        <v>994</v>
      </c>
      <c r="D162" s="36" t="s">
        <v>995</v>
      </c>
      <c r="E162" s="11" t="s">
        <v>773</v>
      </c>
      <c r="F162" s="11" t="s">
        <v>996</v>
      </c>
      <c r="G162" s="11"/>
      <c r="H162" s="11" t="s">
        <v>997</v>
      </c>
      <c r="I162" s="11" t="s">
        <v>998</v>
      </c>
      <c r="J162" s="14" t="s">
        <v>54</v>
      </c>
      <c r="K162" s="14" t="s">
        <v>55</v>
      </c>
      <c r="L162" s="14" t="n">
        <v>4011008129</v>
      </c>
      <c r="M162" s="15" t="n">
        <v>1024000693155</v>
      </c>
      <c r="N162" s="14" t="s">
        <v>56</v>
      </c>
      <c r="O162" s="14" t="s">
        <v>56</v>
      </c>
      <c r="P162" s="16" t="s">
        <v>57</v>
      </c>
      <c r="Q162" s="11"/>
      <c r="R162" s="11" t="s">
        <v>42</v>
      </c>
      <c r="S162" s="12" t="s">
        <v>43</v>
      </c>
      <c r="T162" s="11"/>
      <c r="U162" s="11"/>
      <c r="V162" s="11" t="s">
        <v>299</v>
      </c>
      <c r="W162" s="11" t="s">
        <v>45</v>
      </c>
      <c r="X162" s="11" t="s">
        <v>47</v>
      </c>
      <c r="Y162" s="11" t="n">
        <v>1</v>
      </c>
      <c r="Z162" s="11" t="n">
        <v>8</v>
      </c>
      <c r="AA162" s="11" t="s">
        <v>47</v>
      </c>
      <c r="AB162" s="11"/>
      <c r="AC162" s="11"/>
      <c r="AD162" s="11"/>
      <c r="AE162" s="11"/>
      <c r="AF162" s="11"/>
      <c r="AG162" s="11"/>
      <c r="AH162" s="11"/>
      <c r="AI162" s="11" t="s">
        <v>773</v>
      </c>
      <c r="AJ162" s="11" t="s">
        <v>999</v>
      </c>
      <c r="AK162" s="11" t="s">
        <v>1000</v>
      </c>
      <c r="AL162" s="11" t="s">
        <v>390</v>
      </c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</row>
    <row r="163" customFormat="false" ht="153" hidden="false" customHeight="false" outlineLevel="0" collapsed="false">
      <c r="A163" s="10" t="n">
        <v>159</v>
      </c>
      <c r="B163" s="13" t="n">
        <v>4</v>
      </c>
      <c r="C163" s="13" t="s">
        <v>994</v>
      </c>
      <c r="D163" s="37" t="s">
        <v>995</v>
      </c>
      <c r="E163" s="10" t="s">
        <v>1001</v>
      </c>
      <c r="F163" s="10"/>
      <c r="G163" s="10"/>
      <c r="H163" s="13" t="s">
        <v>1002</v>
      </c>
      <c r="I163" s="13" t="s">
        <v>1003</v>
      </c>
      <c r="J163" s="13"/>
      <c r="K163" s="10"/>
      <c r="L163" s="38"/>
      <c r="M163" s="38"/>
      <c r="N163" s="38"/>
      <c r="O163" s="38"/>
      <c r="P163" s="39"/>
      <c r="Q163" s="13"/>
      <c r="R163" s="13" t="s">
        <v>42</v>
      </c>
      <c r="S163" s="17" t="s">
        <v>43</v>
      </c>
      <c r="T163" s="13"/>
      <c r="U163" s="13" t="n">
        <v>20</v>
      </c>
      <c r="V163" s="13" t="s">
        <v>44</v>
      </c>
      <c r="W163" s="13" t="s">
        <v>45</v>
      </c>
      <c r="X163" s="13" t="s">
        <v>47</v>
      </c>
      <c r="Y163" s="13" t="n">
        <v>1</v>
      </c>
      <c r="Z163" s="13" t="n">
        <v>8</v>
      </c>
      <c r="AA163" s="13" t="s">
        <v>47</v>
      </c>
      <c r="AB163" s="13"/>
      <c r="AC163" s="13"/>
      <c r="AD163" s="13"/>
      <c r="AE163" s="13"/>
      <c r="AF163" s="13"/>
      <c r="AG163" s="13"/>
      <c r="AH163" s="13"/>
      <c r="AI163" s="13" t="s">
        <v>1001</v>
      </c>
      <c r="AJ163" s="13" t="s">
        <v>1004</v>
      </c>
      <c r="AK163" s="13" t="s">
        <v>1005</v>
      </c>
      <c r="AL163" s="13" t="s">
        <v>1006</v>
      </c>
      <c r="AM163" s="13" t="s">
        <v>160</v>
      </c>
      <c r="AN163" s="13" t="s">
        <v>390</v>
      </c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</row>
    <row r="164" customFormat="false" ht="153" hidden="false" customHeight="false" outlineLevel="0" collapsed="false">
      <c r="A164" s="10" t="n">
        <v>160</v>
      </c>
      <c r="B164" s="13" t="n">
        <v>5</v>
      </c>
      <c r="C164" s="13" t="s">
        <v>994</v>
      </c>
      <c r="D164" s="37" t="s">
        <v>1007</v>
      </c>
      <c r="E164" s="10" t="s">
        <v>1008</v>
      </c>
      <c r="F164" s="10" t="s">
        <v>1009</v>
      </c>
      <c r="G164" s="10"/>
      <c r="H164" s="13" t="s">
        <v>1010</v>
      </c>
      <c r="I164" s="13" t="s">
        <v>1011</v>
      </c>
      <c r="J164" s="14" t="s">
        <v>54</v>
      </c>
      <c r="K164" s="14" t="s">
        <v>55</v>
      </c>
      <c r="L164" s="14" t="n">
        <v>4011008129</v>
      </c>
      <c r="M164" s="15" t="n">
        <v>1024000693155</v>
      </c>
      <c r="N164" s="14" t="s">
        <v>56</v>
      </c>
      <c r="O164" s="14" t="s">
        <v>56</v>
      </c>
      <c r="P164" s="16" t="s">
        <v>57</v>
      </c>
      <c r="Q164" s="13"/>
      <c r="R164" s="13" t="s">
        <v>42</v>
      </c>
      <c r="S164" s="17" t="s">
        <v>43</v>
      </c>
      <c r="T164" s="13"/>
      <c r="U164" s="13" t="n">
        <v>50</v>
      </c>
      <c r="V164" s="13" t="s">
        <v>299</v>
      </c>
      <c r="W164" s="13" t="s">
        <v>45</v>
      </c>
      <c r="X164" s="13" t="s">
        <v>47</v>
      </c>
      <c r="Y164" s="13" t="n">
        <v>1</v>
      </c>
      <c r="Z164" s="13" t="n">
        <v>8</v>
      </c>
      <c r="AA164" s="13" t="s">
        <v>47</v>
      </c>
      <c r="AB164" s="13"/>
      <c r="AC164" s="13"/>
      <c r="AD164" s="13"/>
      <c r="AE164" s="13"/>
      <c r="AF164" s="13"/>
      <c r="AG164" s="13"/>
      <c r="AH164" s="13"/>
      <c r="AI164" s="13" t="s">
        <v>1007</v>
      </c>
      <c r="AJ164" s="13" t="s">
        <v>1012</v>
      </c>
      <c r="AK164" s="13" t="s">
        <v>503</v>
      </c>
      <c r="AL164" s="13" t="s">
        <v>1013</v>
      </c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</row>
    <row r="165" customFormat="false" ht="153" hidden="false" customHeight="false" outlineLevel="0" collapsed="false">
      <c r="A165" s="10" t="n">
        <v>161</v>
      </c>
      <c r="B165" s="13" t="n">
        <v>6</v>
      </c>
      <c r="C165" s="13" t="s">
        <v>994</v>
      </c>
      <c r="D165" s="37" t="s">
        <v>1014</v>
      </c>
      <c r="E165" s="10" t="s">
        <v>1015</v>
      </c>
      <c r="F165" s="10" t="s">
        <v>1016</v>
      </c>
      <c r="G165" s="10"/>
      <c r="H165" s="38" t="s">
        <v>1017</v>
      </c>
      <c r="I165" s="38" t="s">
        <v>1018</v>
      </c>
      <c r="J165" s="14" t="s">
        <v>54</v>
      </c>
      <c r="K165" s="14" t="s">
        <v>55</v>
      </c>
      <c r="L165" s="14" t="n">
        <v>4011008129</v>
      </c>
      <c r="M165" s="15" t="n">
        <v>1024000693155</v>
      </c>
      <c r="N165" s="14" t="s">
        <v>56</v>
      </c>
      <c r="O165" s="14" t="s">
        <v>56</v>
      </c>
      <c r="P165" s="16" t="s">
        <v>57</v>
      </c>
      <c r="Q165" s="13"/>
      <c r="R165" s="13" t="s">
        <v>42</v>
      </c>
      <c r="S165" s="17" t="s">
        <v>43</v>
      </c>
      <c r="T165" s="13"/>
      <c r="U165" s="13" t="n">
        <v>21</v>
      </c>
      <c r="V165" s="13" t="s">
        <v>114</v>
      </c>
      <c r="W165" s="13" t="s">
        <v>45</v>
      </c>
      <c r="X165" s="13" t="s">
        <v>47</v>
      </c>
      <c r="Y165" s="13" t="n">
        <v>3</v>
      </c>
      <c r="Z165" s="13" t="n">
        <v>0.75</v>
      </c>
      <c r="AA165" s="13" t="s">
        <v>47</v>
      </c>
      <c r="AB165" s="13"/>
      <c r="AC165" s="13"/>
      <c r="AD165" s="13"/>
      <c r="AE165" s="13"/>
      <c r="AF165" s="13"/>
      <c r="AG165" s="13"/>
      <c r="AH165" s="13"/>
      <c r="AI165" s="13" t="s">
        <v>1014</v>
      </c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</row>
    <row r="166" customFormat="false" ht="153" hidden="false" customHeight="false" outlineLevel="0" collapsed="false">
      <c r="A166" s="10" t="n">
        <v>162</v>
      </c>
      <c r="B166" s="13" t="n">
        <v>7</v>
      </c>
      <c r="C166" s="13" t="s">
        <v>994</v>
      </c>
      <c r="D166" s="40" t="s">
        <v>1019</v>
      </c>
      <c r="E166" s="10" t="s">
        <v>1020</v>
      </c>
      <c r="F166" s="13"/>
      <c r="G166" s="13"/>
      <c r="H166" s="20" t="s">
        <v>1021</v>
      </c>
      <c r="I166" s="10" t="s">
        <v>1022</v>
      </c>
      <c r="J166" s="13"/>
      <c r="K166" s="10"/>
      <c r="L166" s="38"/>
      <c r="M166" s="38"/>
      <c r="N166" s="38"/>
      <c r="O166" s="38"/>
      <c r="P166" s="39"/>
      <c r="Q166" s="13"/>
      <c r="R166" s="13" t="s">
        <v>42</v>
      </c>
      <c r="S166" s="17" t="s">
        <v>43</v>
      </c>
      <c r="T166" s="13"/>
      <c r="U166" s="13" t="n">
        <v>18</v>
      </c>
      <c r="V166" s="13" t="s">
        <v>44</v>
      </c>
      <c r="W166" s="13" t="s">
        <v>45</v>
      </c>
      <c r="X166" s="13" t="s">
        <v>47</v>
      </c>
      <c r="Y166" s="13" t="n">
        <v>1</v>
      </c>
      <c r="Z166" s="13" t="n">
        <v>8</v>
      </c>
      <c r="AA166" s="13" t="s">
        <v>47</v>
      </c>
      <c r="AB166" s="13"/>
      <c r="AC166" s="13"/>
      <c r="AD166" s="13"/>
      <c r="AE166" s="13"/>
      <c r="AF166" s="13"/>
      <c r="AG166" s="13"/>
      <c r="AH166" s="13"/>
      <c r="AI166" s="13" t="s">
        <v>1020</v>
      </c>
      <c r="AJ166" s="13" t="s">
        <v>1023</v>
      </c>
      <c r="AK166" s="13" t="s">
        <v>847</v>
      </c>
      <c r="AL166" s="13" t="s">
        <v>1024</v>
      </c>
      <c r="AM166" s="13" t="s">
        <v>854</v>
      </c>
      <c r="AN166" s="13" t="s">
        <v>1025</v>
      </c>
      <c r="AO166" s="13" t="s">
        <v>1026</v>
      </c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</row>
    <row r="167" customFormat="false" ht="153" hidden="false" customHeight="false" outlineLevel="0" collapsed="false">
      <c r="A167" s="10" t="n">
        <v>163</v>
      </c>
      <c r="B167" s="13" t="n">
        <v>8</v>
      </c>
      <c r="C167" s="13" t="s">
        <v>994</v>
      </c>
      <c r="D167" s="40" t="s">
        <v>1019</v>
      </c>
      <c r="E167" s="10" t="s">
        <v>1027</v>
      </c>
      <c r="F167" s="13"/>
      <c r="G167" s="13"/>
      <c r="H167" s="10" t="s">
        <v>1028</v>
      </c>
      <c r="I167" s="10" t="s">
        <v>1029</v>
      </c>
      <c r="J167" s="13"/>
      <c r="K167" s="10"/>
      <c r="L167" s="38"/>
      <c r="M167" s="38"/>
      <c r="N167" s="38"/>
      <c r="O167" s="38"/>
      <c r="P167" s="39"/>
      <c r="Q167" s="13"/>
      <c r="R167" s="13" t="s">
        <v>42</v>
      </c>
      <c r="S167" s="17" t="s">
        <v>43</v>
      </c>
      <c r="T167" s="13"/>
      <c r="U167" s="13" t="n">
        <v>20</v>
      </c>
      <c r="V167" s="13" t="s">
        <v>44</v>
      </c>
      <c r="W167" s="13" t="s">
        <v>45</v>
      </c>
      <c r="X167" s="13" t="s">
        <v>47</v>
      </c>
      <c r="Y167" s="13" t="n">
        <v>1</v>
      </c>
      <c r="Z167" s="13" t="n">
        <v>8</v>
      </c>
      <c r="AA167" s="13" t="s">
        <v>47</v>
      </c>
      <c r="AB167" s="13"/>
      <c r="AC167" s="13"/>
      <c r="AD167" s="13"/>
      <c r="AE167" s="13"/>
      <c r="AF167" s="13"/>
      <c r="AG167" s="13"/>
      <c r="AH167" s="13"/>
      <c r="AI167" s="13" t="s">
        <v>1027</v>
      </c>
      <c r="AJ167" s="13" t="s">
        <v>1030</v>
      </c>
      <c r="AK167" s="13" t="s">
        <v>1031</v>
      </c>
      <c r="AL167" s="13" t="s">
        <v>1032</v>
      </c>
      <c r="AM167" s="13" t="s">
        <v>851</v>
      </c>
      <c r="AN167" s="13" t="s">
        <v>773</v>
      </c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</row>
    <row r="168" customFormat="false" ht="153" hidden="false" customHeight="false" outlineLevel="0" collapsed="false">
      <c r="A168" s="10" t="n">
        <v>164</v>
      </c>
      <c r="B168" s="13" t="n">
        <v>9</v>
      </c>
      <c r="C168" s="13" t="s">
        <v>994</v>
      </c>
      <c r="D168" s="40" t="s">
        <v>1033</v>
      </c>
      <c r="E168" s="10" t="s">
        <v>1023</v>
      </c>
      <c r="F168" s="13"/>
      <c r="G168" s="13"/>
      <c r="H168" s="13" t="s">
        <v>1034</v>
      </c>
      <c r="I168" s="13" t="s">
        <v>1035</v>
      </c>
      <c r="J168" s="13"/>
      <c r="K168" s="10"/>
      <c r="L168" s="38"/>
      <c r="M168" s="38"/>
      <c r="N168" s="38"/>
      <c r="O168" s="38"/>
      <c r="P168" s="39"/>
      <c r="Q168" s="13"/>
      <c r="R168" s="13" t="s">
        <v>42</v>
      </c>
      <c r="S168" s="17" t="s">
        <v>43</v>
      </c>
      <c r="T168" s="13"/>
      <c r="U168" s="13" t="n">
        <v>15</v>
      </c>
      <c r="V168" s="13" t="s">
        <v>44</v>
      </c>
      <c r="W168" s="13" t="s">
        <v>45</v>
      </c>
      <c r="X168" s="13" t="s">
        <v>47</v>
      </c>
      <c r="Y168" s="13" t="n">
        <v>1</v>
      </c>
      <c r="Z168" s="13" t="n">
        <v>8</v>
      </c>
      <c r="AA168" s="13" t="s">
        <v>47</v>
      </c>
      <c r="AB168" s="13"/>
      <c r="AC168" s="13"/>
      <c r="AD168" s="13"/>
      <c r="AE168" s="13"/>
      <c r="AF168" s="13"/>
      <c r="AG168" s="13"/>
      <c r="AH168" s="13"/>
      <c r="AI168" s="40" t="s">
        <v>1033</v>
      </c>
      <c r="AJ168" s="13" t="s">
        <v>1036</v>
      </c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</row>
    <row r="169" customFormat="false" ht="153" hidden="false" customHeight="false" outlineLevel="0" collapsed="false">
      <c r="A169" s="10" t="n">
        <v>165</v>
      </c>
      <c r="B169" s="13" t="n">
        <v>10</v>
      </c>
      <c r="C169" s="13" t="s">
        <v>994</v>
      </c>
      <c r="D169" s="40" t="s">
        <v>1037</v>
      </c>
      <c r="E169" s="10" t="s">
        <v>1038</v>
      </c>
      <c r="F169" s="13"/>
      <c r="G169" s="13"/>
      <c r="H169" s="13" t="s">
        <v>1039</v>
      </c>
      <c r="I169" s="13" t="s">
        <v>1040</v>
      </c>
      <c r="J169" s="13"/>
      <c r="K169" s="10"/>
      <c r="L169" s="38"/>
      <c r="M169" s="38"/>
      <c r="N169" s="38"/>
      <c r="O169" s="38"/>
      <c r="P169" s="39"/>
      <c r="Q169" s="13"/>
      <c r="R169" s="13" t="s">
        <v>42</v>
      </c>
      <c r="S169" s="17" t="s">
        <v>43</v>
      </c>
      <c r="T169" s="13"/>
      <c r="U169" s="13" t="n">
        <v>14</v>
      </c>
      <c r="V169" s="13" t="s">
        <v>44</v>
      </c>
      <c r="W169" s="13" t="s">
        <v>45</v>
      </c>
      <c r="X169" s="13" t="s">
        <v>656</v>
      </c>
      <c r="Y169" s="13" t="n">
        <v>2</v>
      </c>
      <c r="Z169" s="13" t="n">
        <v>0.75</v>
      </c>
      <c r="AA169" s="13" t="s">
        <v>47</v>
      </c>
      <c r="AB169" s="13"/>
      <c r="AC169" s="13"/>
      <c r="AD169" s="13"/>
      <c r="AE169" s="13"/>
      <c r="AF169" s="13"/>
      <c r="AG169" s="13"/>
      <c r="AH169" s="13"/>
      <c r="AI169" s="40" t="s">
        <v>1037</v>
      </c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</row>
    <row r="170" customFormat="false" ht="153" hidden="false" customHeight="false" outlineLevel="0" collapsed="false">
      <c r="A170" s="10" t="n">
        <v>166</v>
      </c>
      <c r="B170" s="11" t="n">
        <v>1</v>
      </c>
      <c r="C170" s="11" t="s">
        <v>1041</v>
      </c>
      <c r="D170" s="11" t="s">
        <v>1042</v>
      </c>
      <c r="E170" s="11" t="s">
        <v>652</v>
      </c>
      <c r="F170" s="11" t="s">
        <v>1043</v>
      </c>
      <c r="G170" s="11"/>
      <c r="H170" s="11" t="s">
        <v>1044</v>
      </c>
      <c r="I170" s="11" t="s">
        <v>1045</v>
      </c>
      <c r="J170" s="11"/>
      <c r="K170" s="11"/>
      <c r="L170" s="11"/>
      <c r="M170" s="41"/>
      <c r="N170" s="11"/>
      <c r="O170" s="11"/>
      <c r="P170" s="11"/>
      <c r="Q170" s="11"/>
      <c r="R170" s="11" t="s">
        <v>42</v>
      </c>
      <c r="S170" s="12" t="s">
        <v>43</v>
      </c>
      <c r="T170" s="11"/>
      <c r="U170" s="11" t="n">
        <v>30</v>
      </c>
      <c r="V170" s="11" t="s">
        <v>299</v>
      </c>
      <c r="W170" s="11" t="s">
        <v>45</v>
      </c>
      <c r="X170" s="11" t="s">
        <v>47</v>
      </c>
      <c r="Y170" s="11" t="n">
        <v>12</v>
      </c>
      <c r="Z170" s="11" t="n">
        <v>0.8</v>
      </c>
      <c r="AA170" s="11" t="s">
        <v>47</v>
      </c>
      <c r="AB170" s="11"/>
      <c r="AC170" s="11"/>
      <c r="AD170" s="11"/>
      <c r="AE170" s="11"/>
      <c r="AF170" s="11"/>
      <c r="AG170" s="11"/>
      <c r="AH170" s="11"/>
      <c r="AI170" s="11" t="s">
        <v>1042</v>
      </c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</row>
    <row r="171" customFormat="false" ht="153" hidden="false" customHeight="false" outlineLevel="0" collapsed="false">
      <c r="A171" s="10" t="n">
        <v>167</v>
      </c>
      <c r="B171" s="13" t="n">
        <v>2</v>
      </c>
      <c r="C171" s="13" t="s">
        <v>1041</v>
      </c>
      <c r="D171" s="13" t="s">
        <v>1046</v>
      </c>
      <c r="E171" s="10" t="s">
        <v>389</v>
      </c>
      <c r="F171" s="13"/>
      <c r="G171" s="10"/>
      <c r="H171" s="10" t="s">
        <v>1047</v>
      </c>
      <c r="I171" s="10" t="s">
        <v>1048</v>
      </c>
      <c r="J171" s="13"/>
      <c r="K171" s="10"/>
      <c r="L171" s="13"/>
      <c r="M171" s="42"/>
      <c r="N171" s="13"/>
      <c r="O171" s="13"/>
      <c r="P171" s="13"/>
      <c r="Q171" s="13"/>
      <c r="R171" s="13" t="s">
        <v>42</v>
      </c>
      <c r="S171" s="17" t="s">
        <v>43</v>
      </c>
      <c r="T171" s="13"/>
      <c r="U171" s="13" t="n">
        <v>6</v>
      </c>
      <c r="V171" s="13" t="s">
        <v>44</v>
      </c>
      <c r="W171" s="13" t="s">
        <v>497</v>
      </c>
      <c r="X171" s="13" t="s">
        <v>47</v>
      </c>
      <c r="Y171" s="13" t="n">
        <v>2</v>
      </c>
      <c r="Z171" s="13" t="n">
        <v>1.1</v>
      </c>
      <c r="AA171" s="13" t="s">
        <v>47</v>
      </c>
      <c r="AB171" s="13"/>
      <c r="AC171" s="13"/>
      <c r="AD171" s="13"/>
      <c r="AE171" s="13"/>
      <c r="AF171" s="13"/>
      <c r="AG171" s="13"/>
      <c r="AH171" s="13"/>
      <c r="AI171" s="13" t="s">
        <v>389</v>
      </c>
      <c r="AJ171" s="13" t="s">
        <v>105</v>
      </c>
      <c r="AK171" s="13" t="s">
        <v>160</v>
      </c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</row>
    <row r="172" customFormat="false" ht="153" hidden="false" customHeight="false" outlineLevel="0" collapsed="false">
      <c r="A172" s="10" t="n">
        <v>168</v>
      </c>
      <c r="B172" s="13" t="n">
        <v>3</v>
      </c>
      <c r="C172" s="13" t="s">
        <v>1041</v>
      </c>
      <c r="D172" s="10" t="s">
        <v>1046</v>
      </c>
      <c r="E172" s="10" t="s">
        <v>1049</v>
      </c>
      <c r="F172" s="10"/>
      <c r="G172" s="10"/>
      <c r="H172" s="10" t="s">
        <v>1050</v>
      </c>
      <c r="I172" s="10" t="s">
        <v>1051</v>
      </c>
      <c r="J172" s="14" t="s">
        <v>54</v>
      </c>
      <c r="K172" s="14" t="s">
        <v>55</v>
      </c>
      <c r="L172" s="14" t="n">
        <v>4011008129</v>
      </c>
      <c r="M172" s="15" t="n">
        <v>1024000693155</v>
      </c>
      <c r="N172" s="14" t="s">
        <v>56</v>
      </c>
      <c r="O172" s="14" t="s">
        <v>56</v>
      </c>
      <c r="P172" s="16" t="s">
        <v>57</v>
      </c>
      <c r="Q172" s="13"/>
      <c r="R172" s="13" t="s">
        <v>42</v>
      </c>
      <c r="S172" s="17" t="s">
        <v>43</v>
      </c>
      <c r="T172" s="13"/>
      <c r="U172" s="13" t="n">
        <v>6</v>
      </c>
      <c r="V172" s="13" t="s">
        <v>44</v>
      </c>
      <c r="W172" s="13" t="s">
        <v>497</v>
      </c>
      <c r="X172" s="13" t="s">
        <v>47</v>
      </c>
      <c r="Y172" s="13" t="n">
        <v>2</v>
      </c>
      <c r="Z172" s="13" t="n">
        <v>1.1</v>
      </c>
      <c r="AA172" s="13" t="s">
        <v>47</v>
      </c>
      <c r="AB172" s="13"/>
      <c r="AC172" s="13"/>
      <c r="AD172" s="13"/>
      <c r="AE172" s="13"/>
      <c r="AF172" s="13"/>
      <c r="AG172" s="13"/>
      <c r="AH172" s="13"/>
      <c r="AI172" s="13" t="s">
        <v>1049</v>
      </c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</row>
    <row r="173" customFormat="false" ht="153" hidden="false" customHeight="false" outlineLevel="0" collapsed="false">
      <c r="A173" s="10" t="n">
        <v>169</v>
      </c>
      <c r="B173" s="13" t="n">
        <v>4</v>
      </c>
      <c r="C173" s="13" t="s">
        <v>1041</v>
      </c>
      <c r="D173" s="10" t="s">
        <v>1052</v>
      </c>
      <c r="E173" s="10" t="s">
        <v>74</v>
      </c>
      <c r="F173" s="10"/>
      <c r="G173" s="10"/>
      <c r="H173" s="10" t="s">
        <v>1053</v>
      </c>
      <c r="I173" s="10" t="s">
        <v>1054</v>
      </c>
      <c r="J173" s="14" t="s">
        <v>54</v>
      </c>
      <c r="K173" s="14" t="s">
        <v>55</v>
      </c>
      <c r="L173" s="14" t="n">
        <v>4011008129</v>
      </c>
      <c r="M173" s="15" t="n">
        <v>1024000693155</v>
      </c>
      <c r="N173" s="14" t="s">
        <v>56</v>
      </c>
      <c r="O173" s="14" t="s">
        <v>56</v>
      </c>
      <c r="P173" s="16" t="s">
        <v>57</v>
      </c>
      <c r="Q173" s="13"/>
      <c r="R173" s="13" t="s">
        <v>42</v>
      </c>
      <c r="S173" s="17" t="s">
        <v>43</v>
      </c>
      <c r="T173" s="13"/>
      <c r="U173" s="13" t="n">
        <v>9</v>
      </c>
      <c r="V173" s="13" t="s">
        <v>44</v>
      </c>
      <c r="W173" s="13" t="s">
        <v>497</v>
      </c>
      <c r="X173" s="13" t="s">
        <v>47</v>
      </c>
      <c r="Y173" s="13" t="s">
        <v>1055</v>
      </c>
      <c r="Z173" s="13" t="s">
        <v>1056</v>
      </c>
      <c r="AA173" s="13" t="s">
        <v>47</v>
      </c>
      <c r="AB173" s="13"/>
      <c r="AC173" s="13"/>
      <c r="AD173" s="13"/>
      <c r="AE173" s="13"/>
      <c r="AF173" s="13"/>
      <c r="AG173" s="13"/>
      <c r="AH173" s="13"/>
      <c r="AI173" s="13" t="s">
        <v>1057</v>
      </c>
      <c r="AJ173" s="13" t="s">
        <v>1058</v>
      </c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</row>
    <row r="174" customFormat="false" ht="153" hidden="false" customHeight="false" outlineLevel="0" collapsed="false">
      <c r="A174" s="10" t="n">
        <v>170</v>
      </c>
      <c r="B174" s="11" t="n">
        <v>1</v>
      </c>
      <c r="C174" s="11" t="s">
        <v>1059</v>
      </c>
      <c r="D174" s="11" t="s">
        <v>1060</v>
      </c>
      <c r="E174" s="11" t="s">
        <v>141</v>
      </c>
      <c r="F174" s="11" t="s">
        <v>1061</v>
      </c>
      <c r="G174" s="11"/>
      <c r="H174" s="11" t="s">
        <v>1062</v>
      </c>
      <c r="I174" s="11" t="s">
        <v>1063</v>
      </c>
      <c r="J174" s="11" t="s">
        <v>54</v>
      </c>
      <c r="K174" s="11" t="s">
        <v>1064</v>
      </c>
      <c r="L174" s="11" t="n">
        <v>4011016948</v>
      </c>
      <c r="M174" s="12" t="s">
        <v>1065</v>
      </c>
      <c r="N174" s="11" t="s">
        <v>1066</v>
      </c>
      <c r="O174" s="11" t="s">
        <v>1066</v>
      </c>
      <c r="P174" s="11" t="s">
        <v>1067</v>
      </c>
      <c r="Q174" s="11"/>
      <c r="R174" s="11" t="s">
        <v>42</v>
      </c>
      <c r="S174" s="12" t="s">
        <v>43</v>
      </c>
      <c r="T174" s="11" t="n">
        <v>1</v>
      </c>
      <c r="U174" s="11" t="n">
        <v>10</v>
      </c>
      <c r="V174" s="11" t="s">
        <v>114</v>
      </c>
      <c r="W174" s="11" t="s">
        <v>45</v>
      </c>
      <c r="X174" s="11" t="s">
        <v>47</v>
      </c>
      <c r="Y174" s="11" t="n">
        <v>1</v>
      </c>
      <c r="Z174" s="11" t="n">
        <v>8</v>
      </c>
      <c r="AA174" s="11" t="s">
        <v>47</v>
      </c>
      <c r="AB174" s="11"/>
      <c r="AC174" s="11"/>
      <c r="AD174" s="11"/>
      <c r="AE174" s="11"/>
      <c r="AF174" s="11"/>
      <c r="AG174" s="11"/>
      <c r="AH174" s="11"/>
      <c r="AI174" s="11" t="s">
        <v>137</v>
      </c>
      <c r="AJ174" s="11" t="s">
        <v>1068</v>
      </c>
      <c r="AK174" s="11" t="s">
        <v>1069</v>
      </c>
      <c r="AL174" s="11" t="s">
        <v>1070</v>
      </c>
      <c r="AM174" s="11" t="s">
        <v>1071</v>
      </c>
      <c r="AN174" s="11" t="s">
        <v>1072</v>
      </c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</row>
    <row r="175" customFormat="false" ht="153" hidden="false" customHeight="false" outlineLevel="0" collapsed="false">
      <c r="A175" s="10" t="n">
        <v>171</v>
      </c>
      <c r="B175" s="13" t="n">
        <v>2</v>
      </c>
      <c r="C175" s="10" t="s">
        <v>1059</v>
      </c>
      <c r="D175" s="10" t="s">
        <v>1060</v>
      </c>
      <c r="E175" s="10" t="s">
        <v>185</v>
      </c>
      <c r="F175" s="10" t="s">
        <v>1073</v>
      </c>
      <c r="G175" s="13"/>
      <c r="H175" s="43" t="s">
        <v>1074</v>
      </c>
      <c r="I175" s="10" t="s">
        <v>1075</v>
      </c>
      <c r="J175" s="13" t="s">
        <v>54</v>
      </c>
      <c r="K175" s="10" t="s">
        <v>1064</v>
      </c>
      <c r="L175" s="13" t="n">
        <v>4011016948</v>
      </c>
      <c r="M175" s="17" t="s">
        <v>1065</v>
      </c>
      <c r="N175" s="13" t="s">
        <v>1066</v>
      </c>
      <c r="O175" s="13" t="s">
        <v>1066</v>
      </c>
      <c r="P175" s="13" t="s">
        <v>1067</v>
      </c>
      <c r="Q175" s="13"/>
      <c r="R175" s="13" t="s">
        <v>42</v>
      </c>
      <c r="S175" s="17" t="s">
        <v>43</v>
      </c>
      <c r="T175" s="13" t="n">
        <v>2</v>
      </c>
      <c r="U175" s="10" t="n">
        <v>10</v>
      </c>
      <c r="V175" s="10" t="s">
        <v>114</v>
      </c>
      <c r="W175" s="10" t="s">
        <v>45</v>
      </c>
      <c r="X175" s="10" t="s">
        <v>47</v>
      </c>
      <c r="Y175" s="10" t="n">
        <v>2</v>
      </c>
      <c r="Z175" s="10" t="n">
        <v>0.8</v>
      </c>
      <c r="AA175" s="10" t="s">
        <v>47</v>
      </c>
      <c r="AB175" s="10"/>
      <c r="AC175" s="10"/>
      <c r="AD175" s="10"/>
      <c r="AE175" s="10"/>
      <c r="AF175" s="10"/>
      <c r="AG175" s="10"/>
      <c r="AH175" s="13"/>
      <c r="AI175" s="10" t="s">
        <v>1076</v>
      </c>
      <c r="AJ175" s="13" t="s">
        <v>86</v>
      </c>
      <c r="AK175" s="13" t="s">
        <v>1077</v>
      </c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</row>
    <row r="176" customFormat="false" ht="153" hidden="false" customHeight="false" outlineLevel="0" collapsed="false">
      <c r="A176" s="10" t="n">
        <v>172</v>
      </c>
      <c r="B176" s="13" t="n">
        <v>3</v>
      </c>
      <c r="C176" s="10" t="s">
        <v>1059</v>
      </c>
      <c r="D176" s="10" t="s">
        <v>1060</v>
      </c>
      <c r="E176" s="10" t="s">
        <v>185</v>
      </c>
      <c r="F176" s="10" t="s">
        <v>1078</v>
      </c>
      <c r="G176" s="13"/>
      <c r="H176" s="10" t="s">
        <v>1079</v>
      </c>
      <c r="I176" s="10" t="s">
        <v>1080</v>
      </c>
      <c r="J176" s="13" t="s">
        <v>54</v>
      </c>
      <c r="K176" s="10" t="s">
        <v>1064</v>
      </c>
      <c r="L176" s="13" t="n">
        <v>4011016948</v>
      </c>
      <c r="M176" s="17" t="s">
        <v>1065</v>
      </c>
      <c r="N176" s="13" t="s">
        <v>1066</v>
      </c>
      <c r="O176" s="13" t="s">
        <v>1066</v>
      </c>
      <c r="P176" s="13" t="s">
        <v>1067</v>
      </c>
      <c r="Q176" s="13"/>
      <c r="R176" s="13" t="s">
        <v>42</v>
      </c>
      <c r="S176" s="17" t="s">
        <v>43</v>
      </c>
      <c r="T176" s="13" t="n">
        <v>3</v>
      </c>
      <c r="U176" s="10" t="n">
        <v>10</v>
      </c>
      <c r="V176" s="10" t="s">
        <v>114</v>
      </c>
      <c r="W176" s="10" t="s">
        <v>45</v>
      </c>
      <c r="X176" s="10" t="s">
        <v>47</v>
      </c>
      <c r="Y176" s="10" t="n">
        <v>2</v>
      </c>
      <c r="Z176" s="10" t="n">
        <v>0.8</v>
      </c>
      <c r="AA176" s="10" t="s">
        <v>47</v>
      </c>
      <c r="AB176" s="10"/>
      <c r="AC176" s="10"/>
      <c r="AD176" s="10"/>
      <c r="AE176" s="10"/>
      <c r="AF176" s="10"/>
      <c r="AG176" s="10"/>
      <c r="AH176" s="13"/>
      <c r="AI176" s="10" t="s">
        <v>160</v>
      </c>
      <c r="AJ176" s="13" t="s">
        <v>1081</v>
      </c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</row>
    <row r="177" customFormat="false" ht="153" hidden="false" customHeight="false" outlineLevel="0" collapsed="false">
      <c r="A177" s="10" t="n">
        <v>173</v>
      </c>
      <c r="B177" s="13" t="n">
        <v>4</v>
      </c>
      <c r="C177" s="10" t="s">
        <v>1059</v>
      </c>
      <c r="D177" s="10" t="s">
        <v>1060</v>
      </c>
      <c r="E177" s="10" t="s">
        <v>77</v>
      </c>
      <c r="F177" s="10" t="s">
        <v>1082</v>
      </c>
      <c r="G177" s="13"/>
      <c r="H177" s="10" t="s">
        <v>1083</v>
      </c>
      <c r="I177" s="10" t="s">
        <v>1084</v>
      </c>
      <c r="J177" s="13" t="s">
        <v>54</v>
      </c>
      <c r="K177" s="10" t="s">
        <v>1064</v>
      </c>
      <c r="L177" s="13" t="n">
        <v>4011016948</v>
      </c>
      <c r="M177" s="17" t="s">
        <v>1065</v>
      </c>
      <c r="N177" s="13" t="s">
        <v>1066</v>
      </c>
      <c r="O177" s="13" t="s">
        <v>1066</v>
      </c>
      <c r="P177" s="13" t="s">
        <v>1067</v>
      </c>
      <c r="Q177" s="13"/>
      <c r="R177" s="13" t="s">
        <v>42</v>
      </c>
      <c r="S177" s="17" t="s">
        <v>43</v>
      </c>
      <c r="T177" s="13" t="n">
        <v>4</v>
      </c>
      <c r="U177" s="10" t="n">
        <v>10</v>
      </c>
      <c r="V177" s="10" t="s">
        <v>114</v>
      </c>
      <c r="W177" s="10" t="s">
        <v>45</v>
      </c>
      <c r="X177" s="10" t="s">
        <v>47</v>
      </c>
      <c r="Y177" s="10" t="n">
        <v>2</v>
      </c>
      <c r="Z177" s="10" t="n">
        <v>0.8</v>
      </c>
      <c r="AA177" s="10" t="s">
        <v>47</v>
      </c>
      <c r="AB177" s="10"/>
      <c r="AC177" s="10"/>
      <c r="AD177" s="10"/>
      <c r="AE177" s="10"/>
      <c r="AF177" s="10"/>
      <c r="AG177" s="10"/>
      <c r="AH177" s="13"/>
      <c r="AI177" s="10" t="s">
        <v>1085</v>
      </c>
      <c r="AJ177" s="13" t="s">
        <v>1086</v>
      </c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</row>
    <row r="178" s="1" customFormat="true" ht="153" hidden="false" customHeight="false" outlineLevel="0" collapsed="false">
      <c r="A178" s="10" t="s">
        <v>1087</v>
      </c>
      <c r="B178" s="10" t="n">
        <v>5</v>
      </c>
      <c r="C178" s="10" t="s">
        <v>1059</v>
      </c>
      <c r="D178" s="44" t="s">
        <v>1072</v>
      </c>
      <c r="E178" s="10" t="s">
        <v>1088</v>
      </c>
      <c r="F178" s="10" t="s">
        <v>1089</v>
      </c>
      <c r="G178" s="45"/>
      <c r="H178" s="10" t="s">
        <v>1090</v>
      </c>
      <c r="I178" s="10" t="s">
        <v>1091</v>
      </c>
      <c r="J178" s="46" t="s">
        <v>54</v>
      </c>
      <c r="K178" s="13" t="s">
        <v>1064</v>
      </c>
      <c r="L178" s="46" t="n">
        <v>4011016948</v>
      </c>
      <c r="M178" s="47" t="s">
        <v>1065</v>
      </c>
      <c r="N178" s="13" t="s">
        <v>1066</v>
      </c>
      <c r="O178" s="13" t="s">
        <v>1066</v>
      </c>
      <c r="P178" s="48" t="s">
        <v>1067</v>
      </c>
      <c r="Q178" s="45"/>
      <c r="R178" s="13" t="s">
        <v>42</v>
      </c>
      <c r="S178" s="46" t="n">
        <v>4029032147</v>
      </c>
      <c r="T178" s="46" t="n">
        <v>5</v>
      </c>
      <c r="U178" s="10" t="n">
        <v>10</v>
      </c>
      <c r="V178" s="10" t="s">
        <v>114</v>
      </c>
      <c r="W178" s="10" t="s">
        <v>45</v>
      </c>
      <c r="X178" s="10" t="s">
        <v>47</v>
      </c>
      <c r="Y178" s="10" t="n">
        <v>2</v>
      </c>
      <c r="Z178" s="10" t="n">
        <v>0.75</v>
      </c>
      <c r="AA178" s="10" t="s">
        <v>1092</v>
      </c>
      <c r="AB178" s="10"/>
      <c r="AC178" s="10"/>
      <c r="AD178" s="10"/>
      <c r="AE178" s="10"/>
      <c r="AF178" s="10"/>
      <c r="AG178" s="10"/>
      <c r="AH178" s="10"/>
      <c r="AI178" s="10" t="s">
        <v>1093</v>
      </c>
      <c r="AJ178" s="13" t="s">
        <v>1088</v>
      </c>
      <c r="AK178" s="13" t="s">
        <v>343</v>
      </c>
      <c r="AL178" s="49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50"/>
      <c r="BA178" s="50"/>
      <c r="BB178" s="50"/>
      <c r="BC178" s="50"/>
      <c r="BD178" s="50"/>
      <c r="BE178" s="50"/>
      <c r="BF178" s="50"/>
      <c r="BG178" s="50"/>
    </row>
    <row r="179" customFormat="false" ht="153" hidden="false" customHeight="false" outlineLevel="0" collapsed="false">
      <c r="A179" s="10" t="n">
        <v>174</v>
      </c>
      <c r="B179" s="11" t="n">
        <v>1</v>
      </c>
      <c r="C179" s="11" t="s">
        <v>1094</v>
      </c>
      <c r="D179" s="11" t="s">
        <v>1095</v>
      </c>
      <c r="E179" s="11" t="s">
        <v>1096</v>
      </c>
      <c r="F179" s="11" t="s">
        <v>1097</v>
      </c>
      <c r="G179" s="11"/>
      <c r="H179" s="11" t="s">
        <v>1098</v>
      </c>
      <c r="I179" s="11" t="s">
        <v>1099</v>
      </c>
      <c r="J179" s="11" t="s">
        <v>54</v>
      </c>
      <c r="K179" s="11" t="s">
        <v>1100</v>
      </c>
      <c r="L179" s="11" t="n">
        <v>4011016722</v>
      </c>
      <c r="M179" s="28" t="n">
        <v>1064011002000</v>
      </c>
      <c r="N179" s="11" t="s">
        <v>1101</v>
      </c>
      <c r="O179" s="11" t="s">
        <v>1101</v>
      </c>
      <c r="P179" s="11" t="s">
        <v>1102</v>
      </c>
      <c r="Q179" s="11"/>
      <c r="R179" s="11" t="s">
        <v>42</v>
      </c>
      <c r="S179" s="12" t="s">
        <v>43</v>
      </c>
      <c r="T179" s="11" t="n">
        <v>1</v>
      </c>
      <c r="U179" s="11" t="n">
        <v>7</v>
      </c>
      <c r="V179" s="11" t="s">
        <v>114</v>
      </c>
      <c r="W179" s="11" t="s">
        <v>45</v>
      </c>
      <c r="X179" s="11" t="s">
        <v>47</v>
      </c>
      <c r="Y179" s="11" t="n">
        <v>4</v>
      </c>
      <c r="Z179" s="11" t="n">
        <v>0.75</v>
      </c>
      <c r="AA179" s="11" t="s">
        <v>47</v>
      </c>
      <c r="AB179" s="11"/>
      <c r="AC179" s="11"/>
      <c r="AD179" s="11"/>
      <c r="AE179" s="11"/>
      <c r="AF179" s="11"/>
      <c r="AG179" s="11"/>
      <c r="AH179" s="11"/>
      <c r="AI179" s="11" t="s">
        <v>1103</v>
      </c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</row>
    <row r="180" customFormat="false" ht="153" hidden="false" customHeight="false" outlineLevel="0" collapsed="false">
      <c r="A180" s="10" t="n">
        <v>175</v>
      </c>
      <c r="B180" s="13" t="n">
        <v>2</v>
      </c>
      <c r="C180" s="13" t="s">
        <v>1094</v>
      </c>
      <c r="D180" s="13" t="s">
        <v>1095</v>
      </c>
      <c r="E180" s="10" t="s">
        <v>1104</v>
      </c>
      <c r="F180" s="13" t="s">
        <v>1105</v>
      </c>
      <c r="G180" s="13"/>
      <c r="H180" s="13" t="s">
        <v>1106</v>
      </c>
      <c r="I180" s="13" t="s">
        <v>1107</v>
      </c>
      <c r="J180" s="13" t="s">
        <v>54</v>
      </c>
      <c r="K180" s="10" t="s">
        <v>1100</v>
      </c>
      <c r="L180" s="13" t="n">
        <v>4011016122</v>
      </c>
      <c r="M180" s="25" t="n">
        <v>1064011002000</v>
      </c>
      <c r="N180" s="13" t="s">
        <v>1101</v>
      </c>
      <c r="O180" s="13" t="s">
        <v>1101</v>
      </c>
      <c r="P180" s="13" t="s">
        <v>1102</v>
      </c>
      <c r="Q180" s="13"/>
      <c r="R180" s="13" t="s">
        <v>42</v>
      </c>
      <c r="S180" s="17" t="s">
        <v>43</v>
      </c>
      <c r="T180" s="13" t="n">
        <v>2</v>
      </c>
      <c r="U180" s="13" t="n">
        <v>10</v>
      </c>
      <c r="V180" s="13" t="s">
        <v>114</v>
      </c>
      <c r="W180" s="13" t="s">
        <v>45</v>
      </c>
      <c r="X180" s="13" t="s">
        <v>47</v>
      </c>
      <c r="Y180" s="13" t="n">
        <v>6</v>
      </c>
      <c r="Z180" s="13" t="n">
        <v>0.75</v>
      </c>
      <c r="AA180" s="13" t="s">
        <v>47</v>
      </c>
      <c r="AB180" s="13"/>
      <c r="AC180" s="13"/>
      <c r="AD180" s="13"/>
      <c r="AE180" s="13"/>
      <c r="AF180" s="13"/>
      <c r="AG180" s="13"/>
      <c r="AH180" s="13"/>
      <c r="AI180" s="13" t="s">
        <v>1108</v>
      </c>
      <c r="AJ180" s="13" t="s">
        <v>1109</v>
      </c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</row>
    <row r="181" customFormat="false" ht="153" hidden="false" customHeight="false" outlineLevel="0" collapsed="false">
      <c r="A181" s="10" t="n">
        <v>176</v>
      </c>
      <c r="B181" s="13" t="n">
        <v>3</v>
      </c>
      <c r="C181" s="13" t="s">
        <v>1094</v>
      </c>
      <c r="D181" s="13" t="s">
        <v>1095</v>
      </c>
      <c r="E181" s="10" t="s">
        <v>1104</v>
      </c>
      <c r="F181" s="13" t="s">
        <v>1110</v>
      </c>
      <c r="G181" s="13"/>
      <c r="H181" s="13" t="s">
        <v>1111</v>
      </c>
      <c r="I181" s="13" t="s">
        <v>1112</v>
      </c>
      <c r="J181" s="13" t="s">
        <v>54</v>
      </c>
      <c r="K181" s="10" t="s">
        <v>1100</v>
      </c>
      <c r="L181" s="13" t="n">
        <v>4011016722</v>
      </c>
      <c r="M181" s="25" t="n">
        <v>1064011002000</v>
      </c>
      <c r="N181" s="13" t="s">
        <v>1101</v>
      </c>
      <c r="O181" s="13" t="s">
        <v>1101</v>
      </c>
      <c r="P181" s="13" t="s">
        <v>1102</v>
      </c>
      <c r="Q181" s="13"/>
      <c r="R181" s="13" t="s">
        <v>42</v>
      </c>
      <c r="S181" s="17" t="s">
        <v>43</v>
      </c>
      <c r="T181" s="13" t="n">
        <v>3</v>
      </c>
      <c r="U181" s="13" t="n">
        <v>7</v>
      </c>
      <c r="V181" s="13" t="s">
        <v>114</v>
      </c>
      <c r="W181" s="13" t="s">
        <v>45</v>
      </c>
      <c r="X181" s="13" t="s">
        <v>47</v>
      </c>
      <c r="Y181" s="13" t="n">
        <v>4</v>
      </c>
      <c r="Z181" s="13" t="n">
        <v>0.75</v>
      </c>
      <c r="AA181" s="13" t="s">
        <v>47</v>
      </c>
      <c r="AB181" s="13"/>
      <c r="AC181" s="13"/>
      <c r="AD181" s="13"/>
      <c r="AE181" s="13"/>
      <c r="AF181" s="13"/>
      <c r="AG181" s="13"/>
      <c r="AH181" s="13"/>
      <c r="AI181" s="13" t="s">
        <v>1113</v>
      </c>
      <c r="AJ181" s="13" t="s">
        <v>1114</v>
      </c>
      <c r="AK181" s="13" t="s">
        <v>1115</v>
      </c>
      <c r="AL181" s="13" t="s">
        <v>1116</v>
      </c>
      <c r="AM181" s="13" t="s">
        <v>1117</v>
      </c>
      <c r="AN181" s="13" t="s">
        <v>1118</v>
      </c>
      <c r="AO181" s="13" t="s">
        <v>1119</v>
      </c>
      <c r="AP181" s="13" t="s">
        <v>1120</v>
      </c>
      <c r="AQ181" s="13" t="s">
        <v>1121</v>
      </c>
      <c r="AR181" s="13" t="s">
        <v>1122</v>
      </c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</row>
    <row r="182" customFormat="false" ht="153" hidden="false" customHeight="false" outlineLevel="0" collapsed="false">
      <c r="A182" s="10" t="n">
        <v>177</v>
      </c>
      <c r="B182" s="13" t="n">
        <v>4</v>
      </c>
      <c r="C182" s="13" t="s">
        <v>1094</v>
      </c>
      <c r="D182" s="13" t="s">
        <v>1095</v>
      </c>
      <c r="E182" s="10" t="s">
        <v>1123</v>
      </c>
      <c r="F182" s="13" t="s">
        <v>1124</v>
      </c>
      <c r="G182" s="13"/>
      <c r="H182" s="10" t="s">
        <v>1125</v>
      </c>
      <c r="I182" s="10" t="s">
        <v>1126</v>
      </c>
      <c r="J182" s="13" t="s">
        <v>54</v>
      </c>
      <c r="K182" s="10" t="s">
        <v>1100</v>
      </c>
      <c r="L182" s="13" t="n">
        <v>4011016722</v>
      </c>
      <c r="M182" s="25" t="n">
        <v>1064011002000</v>
      </c>
      <c r="N182" s="13" t="s">
        <v>1101</v>
      </c>
      <c r="O182" s="13" t="s">
        <v>1101</v>
      </c>
      <c r="P182" s="13" t="s">
        <v>1102</v>
      </c>
      <c r="Q182" s="13"/>
      <c r="R182" s="13" t="s">
        <v>42</v>
      </c>
      <c r="S182" s="17" t="s">
        <v>43</v>
      </c>
      <c r="T182" s="13" t="n">
        <v>4</v>
      </c>
      <c r="U182" s="13" t="n">
        <v>7</v>
      </c>
      <c r="V182" s="13" t="s">
        <v>114</v>
      </c>
      <c r="W182" s="13" t="s">
        <v>45</v>
      </c>
      <c r="X182" s="13" t="s">
        <v>47</v>
      </c>
      <c r="Y182" s="13" t="n">
        <v>4</v>
      </c>
      <c r="Z182" s="13" t="n">
        <v>0.75</v>
      </c>
      <c r="AA182" s="13" t="s">
        <v>47</v>
      </c>
      <c r="AB182" s="13"/>
      <c r="AC182" s="13"/>
      <c r="AD182" s="13"/>
      <c r="AE182" s="13"/>
      <c r="AF182" s="13"/>
      <c r="AG182" s="13"/>
      <c r="AH182" s="13"/>
      <c r="AI182" s="13" t="s">
        <v>1127</v>
      </c>
      <c r="AJ182" s="13" t="s">
        <v>1128</v>
      </c>
      <c r="AK182" s="13" t="s">
        <v>1129</v>
      </c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</row>
    <row r="183" customFormat="false" ht="153" hidden="false" customHeight="false" outlineLevel="0" collapsed="false">
      <c r="A183" s="10" t="n">
        <v>178</v>
      </c>
      <c r="B183" s="11" t="n">
        <v>1</v>
      </c>
      <c r="C183" s="11" t="s">
        <v>1130</v>
      </c>
      <c r="D183" s="11" t="s">
        <v>1131</v>
      </c>
      <c r="E183" s="11" t="s">
        <v>1132</v>
      </c>
      <c r="F183" s="11" t="s">
        <v>1133</v>
      </c>
      <c r="G183" s="11"/>
      <c r="H183" s="51" t="s">
        <v>1134</v>
      </c>
      <c r="I183" s="11" t="s">
        <v>1135</v>
      </c>
      <c r="J183" s="11" t="s">
        <v>54</v>
      </c>
      <c r="K183" s="11" t="s">
        <v>1136</v>
      </c>
      <c r="L183" s="11" t="n">
        <v>4011016480</v>
      </c>
      <c r="M183" s="52" t="n">
        <v>1064011000877</v>
      </c>
      <c r="N183" s="11" t="s">
        <v>1137</v>
      </c>
      <c r="O183" s="11" t="s">
        <v>1137</v>
      </c>
      <c r="P183" s="11" t="s">
        <v>1138</v>
      </c>
      <c r="Q183" s="11"/>
      <c r="R183" s="11" t="s">
        <v>42</v>
      </c>
      <c r="S183" s="12" t="s">
        <v>43</v>
      </c>
      <c r="T183" s="11"/>
      <c r="U183" s="11" t="n">
        <v>50</v>
      </c>
      <c r="V183" s="11" t="s">
        <v>114</v>
      </c>
      <c r="W183" s="11" t="s">
        <v>45</v>
      </c>
      <c r="X183" s="11" t="s">
        <v>47</v>
      </c>
      <c r="Y183" s="11" t="n">
        <v>2</v>
      </c>
      <c r="Z183" s="11" t="n">
        <v>2.5</v>
      </c>
      <c r="AA183" s="11"/>
      <c r="AB183" s="11"/>
      <c r="AC183" s="11"/>
      <c r="AD183" s="11"/>
      <c r="AE183" s="11" t="n">
        <v>1</v>
      </c>
      <c r="AF183" s="11" t="n">
        <v>8</v>
      </c>
      <c r="AG183" s="11" t="s">
        <v>1092</v>
      </c>
      <c r="AH183" s="11"/>
      <c r="AI183" s="11" t="s">
        <v>1139</v>
      </c>
      <c r="AJ183" s="11" t="s">
        <v>1140</v>
      </c>
      <c r="AK183" s="11" t="s">
        <v>1141</v>
      </c>
      <c r="AL183" s="11" t="s">
        <v>1142</v>
      </c>
      <c r="AM183" s="11" t="s">
        <v>1143</v>
      </c>
      <c r="AN183" s="11" t="s">
        <v>1144</v>
      </c>
      <c r="AO183" s="11" t="s">
        <v>1145</v>
      </c>
      <c r="AP183" s="11" t="s">
        <v>1146</v>
      </c>
      <c r="AQ183" s="11" t="s">
        <v>1147</v>
      </c>
      <c r="AR183" s="11" t="s">
        <v>1148</v>
      </c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</row>
    <row r="184" s="1" customFormat="true" ht="153" hidden="false" customHeight="false" outlineLevel="0" collapsed="false">
      <c r="A184" s="10" t="n">
        <v>179</v>
      </c>
      <c r="B184" s="11" t="n">
        <v>1</v>
      </c>
      <c r="C184" s="11" t="s">
        <v>1149</v>
      </c>
      <c r="D184" s="11" t="s">
        <v>1150</v>
      </c>
      <c r="E184" s="11" t="s">
        <v>652</v>
      </c>
      <c r="F184" s="11" t="s">
        <v>490</v>
      </c>
      <c r="G184" s="11"/>
      <c r="H184" s="11" t="s">
        <v>1151</v>
      </c>
      <c r="I184" s="11" t="s">
        <v>1152</v>
      </c>
      <c r="J184" s="11"/>
      <c r="K184" s="11"/>
      <c r="L184" s="11"/>
      <c r="M184" s="11"/>
      <c r="N184" s="11"/>
      <c r="O184" s="11"/>
      <c r="P184" s="12"/>
      <c r="Q184" s="12"/>
      <c r="R184" s="11" t="s">
        <v>42</v>
      </c>
      <c r="S184" s="12" t="s">
        <v>43</v>
      </c>
      <c r="T184" s="11"/>
      <c r="U184" s="11" t="n">
        <v>14</v>
      </c>
      <c r="V184" s="11" t="s">
        <v>114</v>
      </c>
      <c r="W184" s="11" t="s">
        <v>45</v>
      </c>
      <c r="X184" s="12" t="s">
        <v>114</v>
      </c>
      <c r="Y184" s="11" t="n">
        <v>1</v>
      </c>
      <c r="Z184" s="11" t="n">
        <v>8</v>
      </c>
      <c r="AA184" s="11" t="s">
        <v>47</v>
      </c>
      <c r="AB184" s="11"/>
      <c r="AC184" s="11"/>
      <c r="AD184" s="11"/>
      <c r="AE184" s="11"/>
      <c r="AF184" s="11"/>
      <c r="AG184" s="11"/>
      <c r="AH184" s="11"/>
      <c r="AI184" s="11" t="s">
        <v>1150</v>
      </c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</row>
    <row r="185" s="1" customFormat="true" ht="153" hidden="false" customHeight="false" outlineLevel="0" collapsed="false">
      <c r="A185" s="10" t="n">
        <v>180</v>
      </c>
      <c r="B185" s="10" t="n">
        <v>2</v>
      </c>
      <c r="C185" s="10" t="s">
        <v>1153</v>
      </c>
      <c r="D185" s="10" t="s">
        <v>1154</v>
      </c>
      <c r="E185" s="10" t="s">
        <v>759</v>
      </c>
      <c r="F185" s="10" t="s">
        <v>1155</v>
      </c>
      <c r="G185" s="10"/>
      <c r="H185" s="10" t="s">
        <v>1156</v>
      </c>
      <c r="I185" s="10" t="s">
        <v>1157</v>
      </c>
      <c r="J185" s="10"/>
      <c r="K185" s="10"/>
      <c r="L185" s="10"/>
      <c r="M185" s="10"/>
      <c r="N185" s="10"/>
      <c r="O185" s="10"/>
      <c r="P185" s="19"/>
      <c r="Q185" s="19"/>
      <c r="R185" s="13" t="s">
        <v>42</v>
      </c>
      <c r="S185" s="17" t="s">
        <v>43</v>
      </c>
      <c r="T185" s="10"/>
      <c r="U185" s="10" t="n">
        <v>14</v>
      </c>
      <c r="V185" s="10" t="s">
        <v>114</v>
      </c>
      <c r="W185" s="10" t="s">
        <v>45</v>
      </c>
      <c r="X185" s="19" t="s">
        <v>46</v>
      </c>
      <c r="Y185" s="10" t="n">
        <v>1</v>
      </c>
      <c r="Z185" s="10" t="n">
        <v>8</v>
      </c>
      <c r="AA185" s="10" t="s">
        <v>47</v>
      </c>
      <c r="AB185" s="10"/>
      <c r="AC185" s="10"/>
      <c r="AD185" s="10"/>
      <c r="AE185" s="10"/>
      <c r="AF185" s="10"/>
      <c r="AG185" s="10"/>
      <c r="AH185" s="13"/>
      <c r="AI185" s="10" t="s">
        <v>1158</v>
      </c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</row>
    <row r="186" s="1" customFormat="true" ht="153" hidden="false" customHeight="false" outlineLevel="0" collapsed="false">
      <c r="A186" s="10" t="n">
        <v>181</v>
      </c>
      <c r="B186" s="10" t="n">
        <v>3</v>
      </c>
      <c r="C186" s="10" t="s">
        <v>1153</v>
      </c>
      <c r="D186" s="10" t="s">
        <v>1154</v>
      </c>
      <c r="E186" s="10" t="s">
        <v>1159</v>
      </c>
      <c r="F186" s="10" t="s">
        <v>1160</v>
      </c>
      <c r="G186" s="10"/>
      <c r="H186" s="10" t="s">
        <v>1161</v>
      </c>
      <c r="I186" s="10" t="s">
        <v>1162</v>
      </c>
      <c r="J186" s="10"/>
      <c r="K186" s="10"/>
      <c r="L186" s="10"/>
      <c r="M186" s="10"/>
      <c r="N186" s="10"/>
      <c r="O186" s="10"/>
      <c r="P186" s="19"/>
      <c r="Q186" s="19"/>
      <c r="R186" s="13" t="s">
        <v>42</v>
      </c>
      <c r="S186" s="17" t="s">
        <v>43</v>
      </c>
      <c r="T186" s="10"/>
      <c r="U186" s="10" t="n">
        <v>14</v>
      </c>
      <c r="V186" s="10" t="s">
        <v>44</v>
      </c>
      <c r="W186" s="10" t="s">
        <v>45</v>
      </c>
      <c r="X186" s="19" t="s">
        <v>46</v>
      </c>
      <c r="Y186" s="10" t="n">
        <v>1</v>
      </c>
      <c r="Z186" s="10" t="n">
        <v>8</v>
      </c>
      <c r="AA186" s="10" t="s">
        <v>47</v>
      </c>
      <c r="AB186" s="10"/>
      <c r="AC186" s="10"/>
      <c r="AD186" s="10"/>
      <c r="AE186" s="10"/>
      <c r="AF186" s="10"/>
      <c r="AG186" s="10"/>
      <c r="AH186" s="13"/>
      <c r="AI186" s="10" t="s">
        <v>1158</v>
      </c>
      <c r="AJ186" s="10" t="s">
        <v>856</v>
      </c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</row>
    <row r="187" s="1" customFormat="true" ht="153" hidden="false" customHeight="false" outlineLevel="0" collapsed="false">
      <c r="A187" s="10" t="n">
        <v>182</v>
      </c>
      <c r="B187" s="10" t="n">
        <v>4</v>
      </c>
      <c r="C187" s="10" t="s">
        <v>1153</v>
      </c>
      <c r="D187" s="10" t="s">
        <v>1163</v>
      </c>
      <c r="E187" s="10" t="s">
        <v>1164</v>
      </c>
      <c r="F187" s="10" t="s">
        <v>490</v>
      </c>
      <c r="G187" s="10"/>
      <c r="H187" s="10" t="s">
        <v>1165</v>
      </c>
      <c r="I187" s="10" t="s">
        <v>1166</v>
      </c>
      <c r="J187" s="14" t="s">
        <v>54</v>
      </c>
      <c r="K187" s="14" t="s">
        <v>55</v>
      </c>
      <c r="L187" s="14" t="n">
        <v>4011008129</v>
      </c>
      <c r="M187" s="15" t="n">
        <v>1024000693155</v>
      </c>
      <c r="N187" s="14" t="s">
        <v>56</v>
      </c>
      <c r="O187" s="14" t="s">
        <v>56</v>
      </c>
      <c r="P187" s="16" t="s">
        <v>57</v>
      </c>
      <c r="Q187" s="19"/>
      <c r="R187" s="13" t="s">
        <v>42</v>
      </c>
      <c r="S187" s="17" t="s">
        <v>43</v>
      </c>
      <c r="T187" s="10"/>
      <c r="U187" s="10" t="n">
        <v>25</v>
      </c>
      <c r="V187" s="10" t="s">
        <v>44</v>
      </c>
      <c r="W187" s="10" t="s">
        <v>497</v>
      </c>
      <c r="X187" s="19" t="s">
        <v>47</v>
      </c>
      <c r="Y187" s="10" t="n">
        <v>4</v>
      </c>
      <c r="Z187" s="10" t="n">
        <v>1.1</v>
      </c>
      <c r="AA187" s="10" t="s">
        <v>47</v>
      </c>
      <c r="AB187" s="10"/>
      <c r="AC187" s="10"/>
      <c r="AD187" s="10"/>
      <c r="AE187" s="10"/>
      <c r="AF187" s="10"/>
      <c r="AG187" s="10"/>
      <c r="AH187" s="13"/>
      <c r="AI187" s="10" t="s">
        <v>1167</v>
      </c>
      <c r="AJ187" s="10" t="s">
        <v>1168</v>
      </c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</row>
    <row r="188" s="1" customFormat="true" ht="153" hidden="false" customHeight="false" outlineLevel="0" collapsed="false">
      <c r="A188" s="10" t="n">
        <v>183</v>
      </c>
      <c r="B188" s="10" t="n">
        <v>5</v>
      </c>
      <c r="C188" s="10" t="s">
        <v>1153</v>
      </c>
      <c r="D188" s="10" t="s">
        <v>1169</v>
      </c>
      <c r="E188" s="10" t="s">
        <v>1170</v>
      </c>
      <c r="F188" s="10" t="s">
        <v>1171</v>
      </c>
      <c r="G188" s="10"/>
      <c r="H188" s="10" t="s">
        <v>1172</v>
      </c>
      <c r="I188" s="10" t="s">
        <v>1173</v>
      </c>
      <c r="J188" s="10"/>
      <c r="K188" s="10"/>
      <c r="L188" s="10"/>
      <c r="M188" s="10"/>
      <c r="N188" s="10"/>
      <c r="O188" s="10"/>
      <c r="P188" s="19"/>
      <c r="Q188" s="19"/>
      <c r="R188" s="13" t="s">
        <v>42</v>
      </c>
      <c r="S188" s="17" t="s">
        <v>43</v>
      </c>
      <c r="T188" s="10"/>
      <c r="U188" s="10" t="n">
        <v>14</v>
      </c>
      <c r="V188" s="10" t="s">
        <v>44</v>
      </c>
      <c r="W188" s="10" t="s">
        <v>45</v>
      </c>
      <c r="X188" s="19" t="s">
        <v>46</v>
      </c>
      <c r="Y188" s="10" t="n">
        <v>1</v>
      </c>
      <c r="Z188" s="10" t="n">
        <v>8</v>
      </c>
      <c r="AA188" s="10" t="s">
        <v>47</v>
      </c>
      <c r="AB188" s="10"/>
      <c r="AC188" s="10"/>
      <c r="AD188" s="10"/>
      <c r="AE188" s="10"/>
      <c r="AF188" s="10"/>
      <c r="AG188" s="10"/>
      <c r="AH188" s="13"/>
      <c r="AI188" s="10" t="s">
        <v>1169</v>
      </c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</row>
    <row r="189" s="1" customFormat="true" ht="153" hidden="false" customHeight="false" outlineLevel="0" collapsed="false">
      <c r="A189" s="10" t="n">
        <v>184</v>
      </c>
      <c r="B189" s="10" t="n">
        <v>6</v>
      </c>
      <c r="C189" s="10" t="s">
        <v>1153</v>
      </c>
      <c r="D189" s="10" t="s">
        <v>1174</v>
      </c>
      <c r="E189" s="10" t="s">
        <v>1006</v>
      </c>
      <c r="F189" s="10" t="s">
        <v>490</v>
      </c>
      <c r="G189" s="10"/>
      <c r="H189" s="10" t="s">
        <v>1175</v>
      </c>
      <c r="I189" s="10" t="s">
        <v>1176</v>
      </c>
      <c r="J189" s="10"/>
      <c r="K189" s="10"/>
      <c r="L189" s="10"/>
      <c r="M189" s="10"/>
      <c r="N189" s="10"/>
      <c r="O189" s="10"/>
      <c r="P189" s="19"/>
      <c r="Q189" s="19"/>
      <c r="R189" s="13" t="s">
        <v>42</v>
      </c>
      <c r="S189" s="17" t="s">
        <v>43</v>
      </c>
      <c r="T189" s="10"/>
      <c r="U189" s="10" t="n">
        <v>14</v>
      </c>
      <c r="V189" s="10" t="s">
        <v>44</v>
      </c>
      <c r="W189" s="10" t="s">
        <v>45</v>
      </c>
      <c r="X189" s="19" t="s">
        <v>46</v>
      </c>
      <c r="Y189" s="10" t="n">
        <v>1</v>
      </c>
      <c r="Z189" s="10" t="n">
        <v>8</v>
      </c>
      <c r="AA189" s="10" t="s">
        <v>47</v>
      </c>
      <c r="AB189" s="10"/>
      <c r="AC189" s="10"/>
      <c r="AD189" s="10"/>
      <c r="AE189" s="10"/>
      <c r="AF189" s="10"/>
      <c r="AG189" s="10"/>
      <c r="AH189" s="13"/>
      <c r="AI189" s="10" t="s">
        <v>1174</v>
      </c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</row>
    <row r="190" s="1" customFormat="true" ht="153" hidden="false" customHeight="false" outlineLevel="0" collapsed="false">
      <c r="A190" s="10" t="n">
        <v>185</v>
      </c>
      <c r="B190" s="10" t="n">
        <v>7</v>
      </c>
      <c r="C190" s="10" t="s">
        <v>1153</v>
      </c>
      <c r="D190" s="10" t="s">
        <v>1177</v>
      </c>
      <c r="E190" s="10" t="s">
        <v>1178</v>
      </c>
      <c r="F190" s="10" t="s">
        <v>490</v>
      </c>
      <c r="G190" s="10"/>
      <c r="H190" s="10" t="s">
        <v>1179</v>
      </c>
      <c r="I190" s="10" t="s">
        <v>1180</v>
      </c>
      <c r="J190" s="10"/>
      <c r="K190" s="10"/>
      <c r="L190" s="10"/>
      <c r="M190" s="10"/>
      <c r="N190" s="10"/>
      <c r="O190" s="10"/>
      <c r="P190" s="19"/>
      <c r="Q190" s="19"/>
      <c r="R190" s="13" t="s">
        <v>42</v>
      </c>
      <c r="S190" s="17" t="s">
        <v>43</v>
      </c>
      <c r="T190" s="10"/>
      <c r="U190" s="10" t="n">
        <v>14</v>
      </c>
      <c r="V190" s="10" t="s">
        <v>44</v>
      </c>
      <c r="W190" s="10" t="s">
        <v>45</v>
      </c>
      <c r="X190" s="19" t="s">
        <v>46</v>
      </c>
      <c r="Y190" s="10" t="n">
        <v>1</v>
      </c>
      <c r="Z190" s="10" t="n">
        <v>8</v>
      </c>
      <c r="AA190" s="10" t="s">
        <v>47</v>
      </c>
      <c r="AB190" s="10"/>
      <c r="AC190" s="10"/>
      <c r="AD190" s="10"/>
      <c r="AE190" s="10"/>
      <c r="AF190" s="10"/>
      <c r="AG190" s="10"/>
      <c r="AH190" s="13"/>
      <c r="AI190" s="10" t="s">
        <v>1177</v>
      </c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</row>
    <row r="191" s="1" customFormat="true" ht="153" hidden="false" customHeight="false" outlineLevel="0" collapsed="false">
      <c r="A191" s="10" t="n">
        <v>186</v>
      </c>
      <c r="B191" s="10" t="n">
        <v>8</v>
      </c>
      <c r="C191" s="10" t="s">
        <v>1153</v>
      </c>
      <c r="D191" s="10" t="s">
        <v>1181</v>
      </c>
      <c r="E191" s="10" t="s">
        <v>1182</v>
      </c>
      <c r="F191" s="10" t="s">
        <v>1183</v>
      </c>
      <c r="G191" s="10"/>
      <c r="H191" s="10" t="s">
        <v>1184</v>
      </c>
      <c r="I191" s="10" t="s">
        <v>1185</v>
      </c>
      <c r="J191" s="14" t="s">
        <v>54</v>
      </c>
      <c r="K191" s="14" t="s">
        <v>55</v>
      </c>
      <c r="L191" s="14" t="n">
        <v>4011008129</v>
      </c>
      <c r="M191" s="15" t="n">
        <v>1024000693155</v>
      </c>
      <c r="N191" s="14" t="s">
        <v>56</v>
      </c>
      <c r="O191" s="14" t="s">
        <v>56</v>
      </c>
      <c r="P191" s="16" t="s">
        <v>57</v>
      </c>
      <c r="Q191" s="19"/>
      <c r="R191" s="13" t="s">
        <v>42</v>
      </c>
      <c r="S191" s="17" t="s">
        <v>43</v>
      </c>
      <c r="T191" s="10"/>
      <c r="U191" s="10" t="n">
        <v>15</v>
      </c>
      <c r="V191" s="10" t="s">
        <v>299</v>
      </c>
      <c r="W191" s="10" t="s">
        <v>45</v>
      </c>
      <c r="X191" s="19" t="s">
        <v>47</v>
      </c>
      <c r="Y191" s="10" t="n">
        <v>3</v>
      </c>
      <c r="Z191" s="10" t="n">
        <v>1.1</v>
      </c>
      <c r="AA191" s="10" t="s">
        <v>47</v>
      </c>
      <c r="AB191" s="10"/>
      <c r="AC191" s="10"/>
      <c r="AD191" s="10"/>
      <c r="AE191" s="10"/>
      <c r="AF191" s="10"/>
      <c r="AG191" s="10"/>
      <c r="AH191" s="13"/>
      <c r="AI191" s="10" t="s">
        <v>1186</v>
      </c>
      <c r="AJ191" s="10" t="s">
        <v>773</v>
      </c>
      <c r="AK191" s="10" t="s">
        <v>1158</v>
      </c>
      <c r="AL191" s="10" t="s">
        <v>1187</v>
      </c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</row>
    <row r="192" s="1" customFormat="true" ht="153" hidden="false" customHeight="false" outlineLevel="0" collapsed="false">
      <c r="A192" s="10" t="n">
        <v>187</v>
      </c>
      <c r="B192" s="10" t="n">
        <v>9</v>
      </c>
      <c r="C192" s="10" t="s">
        <v>1153</v>
      </c>
      <c r="D192" s="10" t="s">
        <v>1181</v>
      </c>
      <c r="E192" s="10" t="s">
        <v>652</v>
      </c>
      <c r="F192" s="10" t="s">
        <v>1188</v>
      </c>
      <c r="G192" s="10"/>
      <c r="H192" s="10" t="s">
        <v>1189</v>
      </c>
      <c r="I192" s="10" t="s">
        <v>1190</v>
      </c>
      <c r="J192" s="10"/>
      <c r="K192" s="10"/>
      <c r="L192" s="10"/>
      <c r="M192" s="10"/>
      <c r="N192" s="10"/>
      <c r="O192" s="10"/>
      <c r="P192" s="19"/>
      <c r="Q192" s="19"/>
      <c r="R192" s="13" t="s">
        <v>42</v>
      </c>
      <c r="S192" s="17" t="s">
        <v>43</v>
      </c>
      <c r="T192" s="10"/>
      <c r="U192" s="10" t="n">
        <v>15</v>
      </c>
      <c r="V192" s="10" t="s">
        <v>44</v>
      </c>
      <c r="W192" s="10" t="s">
        <v>45</v>
      </c>
      <c r="X192" s="19" t="s">
        <v>46</v>
      </c>
      <c r="Y192" s="10" t="n">
        <v>3</v>
      </c>
      <c r="Z192" s="10" t="n">
        <v>1.1</v>
      </c>
      <c r="AA192" s="10" t="s">
        <v>47</v>
      </c>
      <c r="AB192" s="10"/>
      <c r="AC192" s="10"/>
      <c r="AD192" s="10"/>
      <c r="AE192" s="10"/>
      <c r="AF192" s="10"/>
      <c r="AG192" s="10"/>
      <c r="AH192" s="13"/>
      <c r="AI192" s="10" t="s">
        <v>773</v>
      </c>
      <c r="AJ192" s="10" t="s">
        <v>1191</v>
      </c>
      <c r="AK192" s="10" t="s">
        <v>1192</v>
      </c>
      <c r="AL192" s="10" t="s">
        <v>1193</v>
      </c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</row>
    <row r="193" s="1" customFormat="true" ht="153" hidden="false" customHeight="false" outlineLevel="0" collapsed="false">
      <c r="A193" s="10" t="n">
        <v>188</v>
      </c>
      <c r="B193" s="10" t="n">
        <v>10</v>
      </c>
      <c r="C193" s="10" t="s">
        <v>1153</v>
      </c>
      <c r="D193" s="10" t="s">
        <v>1181</v>
      </c>
      <c r="E193" s="10" t="s">
        <v>652</v>
      </c>
      <c r="F193" s="10" t="s">
        <v>1194</v>
      </c>
      <c r="G193" s="10"/>
      <c r="H193" s="10" t="s">
        <v>1195</v>
      </c>
      <c r="I193" s="10" t="s">
        <v>1196</v>
      </c>
      <c r="J193" s="14" t="s">
        <v>54</v>
      </c>
      <c r="K193" s="14" t="s">
        <v>55</v>
      </c>
      <c r="L193" s="14" t="n">
        <v>4011008129</v>
      </c>
      <c r="M193" s="15" t="n">
        <v>1024000693155</v>
      </c>
      <c r="N193" s="14" t="s">
        <v>56</v>
      </c>
      <c r="O193" s="14" t="s">
        <v>56</v>
      </c>
      <c r="P193" s="16" t="s">
        <v>57</v>
      </c>
      <c r="Q193" s="19"/>
      <c r="R193" s="13" t="s">
        <v>42</v>
      </c>
      <c r="S193" s="17" t="s">
        <v>43</v>
      </c>
      <c r="T193" s="10"/>
      <c r="U193" s="10" t="n">
        <v>15</v>
      </c>
      <c r="V193" s="10" t="s">
        <v>44</v>
      </c>
      <c r="W193" s="10" t="s">
        <v>497</v>
      </c>
      <c r="X193" s="19" t="s">
        <v>47</v>
      </c>
      <c r="Y193" s="10" t="n">
        <v>3</v>
      </c>
      <c r="Z193" s="10" t="s">
        <v>772</v>
      </c>
      <c r="AA193" s="10" t="s">
        <v>47</v>
      </c>
      <c r="AB193" s="10"/>
      <c r="AC193" s="10"/>
      <c r="AD193" s="10"/>
      <c r="AE193" s="10"/>
      <c r="AF193" s="10"/>
      <c r="AG193" s="10"/>
      <c r="AH193" s="13"/>
      <c r="AI193" s="10" t="s">
        <v>773</v>
      </c>
      <c r="AJ193" s="10" t="s">
        <v>1197</v>
      </c>
      <c r="AK193" s="10" t="s">
        <v>1198</v>
      </c>
      <c r="AL193" s="10" t="s">
        <v>1199</v>
      </c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</row>
    <row r="194" s="1" customFormat="true" ht="153" hidden="false" customHeight="false" outlineLevel="0" collapsed="false">
      <c r="A194" s="10" t="n">
        <v>189</v>
      </c>
      <c r="B194" s="10" t="n">
        <v>11</v>
      </c>
      <c r="C194" s="10" t="s">
        <v>1153</v>
      </c>
      <c r="D194" s="10" t="s">
        <v>1200</v>
      </c>
      <c r="E194" s="10" t="s">
        <v>1201</v>
      </c>
      <c r="F194" s="10" t="s">
        <v>1202</v>
      </c>
      <c r="G194" s="10"/>
      <c r="H194" s="10" t="s">
        <v>1203</v>
      </c>
      <c r="I194" s="10" t="s">
        <v>1204</v>
      </c>
      <c r="J194" s="10"/>
      <c r="K194" s="10"/>
      <c r="L194" s="10"/>
      <c r="M194" s="10"/>
      <c r="N194" s="10"/>
      <c r="O194" s="10"/>
      <c r="P194" s="19"/>
      <c r="Q194" s="19"/>
      <c r="R194" s="13" t="s">
        <v>42</v>
      </c>
      <c r="S194" s="17" t="s">
        <v>43</v>
      </c>
      <c r="T194" s="10"/>
      <c r="U194" s="10" t="n">
        <v>14</v>
      </c>
      <c r="V194" s="10" t="s">
        <v>44</v>
      </c>
      <c r="W194" s="10" t="s">
        <v>45</v>
      </c>
      <c r="X194" s="19" t="s">
        <v>46</v>
      </c>
      <c r="Y194" s="10" t="n">
        <v>1</v>
      </c>
      <c r="Z194" s="10" t="n">
        <v>8</v>
      </c>
      <c r="AA194" s="10" t="s">
        <v>47</v>
      </c>
      <c r="AB194" s="10"/>
      <c r="AC194" s="10"/>
      <c r="AD194" s="10"/>
      <c r="AE194" s="10"/>
      <c r="AF194" s="10"/>
      <c r="AG194" s="10"/>
      <c r="AH194" s="13"/>
      <c r="AI194" s="10" t="s">
        <v>1199</v>
      </c>
      <c r="AJ194" s="10" t="s">
        <v>1205</v>
      </c>
      <c r="AK194" s="10" t="s">
        <v>810</v>
      </c>
      <c r="AL194" s="10" t="s">
        <v>1206</v>
      </c>
      <c r="AM194" s="10" t="s">
        <v>1030</v>
      </c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</row>
    <row r="195" s="1" customFormat="true" ht="153" hidden="false" customHeight="false" outlineLevel="0" collapsed="false">
      <c r="A195" s="10" t="n">
        <v>190</v>
      </c>
      <c r="B195" s="10" t="n">
        <v>12</v>
      </c>
      <c r="C195" s="10" t="s">
        <v>1153</v>
      </c>
      <c r="D195" s="10" t="s">
        <v>1200</v>
      </c>
      <c r="E195" s="10" t="s">
        <v>343</v>
      </c>
      <c r="F195" s="10" t="s">
        <v>490</v>
      </c>
      <c r="G195" s="10"/>
      <c r="H195" s="10" t="s">
        <v>1207</v>
      </c>
      <c r="I195" s="10" t="s">
        <v>1208</v>
      </c>
      <c r="J195" s="14" t="s">
        <v>54</v>
      </c>
      <c r="K195" s="14" t="s">
        <v>55</v>
      </c>
      <c r="L195" s="14" t="n">
        <v>4011008129</v>
      </c>
      <c r="M195" s="15" t="n">
        <v>1024000693155</v>
      </c>
      <c r="N195" s="14" t="s">
        <v>56</v>
      </c>
      <c r="O195" s="14" t="s">
        <v>56</v>
      </c>
      <c r="P195" s="16" t="s">
        <v>57</v>
      </c>
      <c r="Q195" s="19"/>
      <c r="R195" s="13" t="s">
        <v>42</v>
      </c>
      <c r="S195" s="17" t="s">
        <v>43</v>
      </c>
      <c r="T195" s="10"/>
      <c r="U195" s="10" t="n">
        <v>14</v>
      </c>
      <c r="V195" s="10" t="s">
        <v>299</v>
      </c>
      <c r="W195" s="10" t="s">
        <v>45</v>
      </c>
      <c r="X195" s="19" t="s">
        <v>47</v>
      </c>
      <c r="Y195" s="10" t="n">
        <v>1</v>
      </c>
      <c r="Z195" s="10" t="n">
        <v>8</v>
      </c>
      <c r="AA195" s="10" t="s">
        <v>47</v>
      </c>
      <c r="AB195" s="10"/>
      <c r="AC195" s="10"/>
      <c r="AD195" s="10"/>
      <c r="AE195" s="10"/>
      <c r="AF195" s="10"/>
      <c r="AG195" s="10"/>
      <c r="AH195" s="13"/>
      <c r="AI195" s="10" t="s">
        <v>1096</v>
      </c>
      <c r="AJ195" s="10" t="s">
        <v>1209</v>
      </c>
      <c r="AK195" s="10" t="s">
        <v>1210</v>
      </c>
      <c r="AL195" s="10" t="s">
        <v>780</v>
      </c>
      <c r="AM195" s="10" t="s">
        <v>1027</v>
      </c>
      <c r="AN195" s="10" t="s">
        <v>1211</v>
      </c>
      <c r="AO195" s="10" t="s">
        <v>1212</v>
      </c>
      <c r="AP195" s="10" t="s">
        <v>1213</v>
      </c>
      <c r="AQ195" s="10" t="s">
        <v>1214</v>
      </c>
      <c r="AR195" s="10" t="s">
        <v>1215</v>
      </c>
      <c r="AS195" s="10" t="s">
        <v>1216</v>
      </c>
      <c r="AT195" s="10" t="s">
        <v>1217</v>
      </c>
      <c r="AU195" s="10" t="s">
        <v>773</v>
      </c>
      <c r="AV195" s="10" t="s">
        <v>1218</v>
      </c>
      <c r="AW195" s="10" t="s">
        <v>851</v>
      </c>
      <c r="AX195" s="10" t="s">
        <v>1158</v>
      </c>
      <c r="AY195" s="10" t="s">
        <v>1219</v>
      </c>
      <c r="AZ195" s="10" t="s">
        <v>1220</v>
      </c>
      <c r="BA195" s="10"/>
      <c r="BB195" s="10"/>
      <c r="BC195" s="10"/>
      <c r="BD195" s="10"/>
      <c r="BE195" s="10"/>
      <c r="BF195" s="10"/>
      <c r="BG195" s="10"/>
    </row>
    <row r="196" s="1" customFormat="true" ht="153" hidden="false" customHeight="false" outlineLevel="0" collapsed="false">
      <c r="A196" s="10" t="n">
        <v>191</v>
      </c>
      <c r="B196" s="10" t="n">
        <v>13</v>
      </c>
      <c r="C196" s="10" t="s">
        <v>1153</v>
      </c>
      <c r="D196" s="10" t="s">
        <v>1221</v>
      </c>
      <c r="E196" s="10" t="s">
        <v>74</v>
      </c>
      <c r="F196" s="10" t="s">
        <v>1222</v>
      </c>
      <c r="G196" s="10"/>
      <c r="H196" s="10" t="s">
        <v>1223</v>
      </c>
      <c r="I196" s="10" t="s">
        <v>1224</v>
      </c>
      <c r="J196" s="10"/>
      <c r="K196" s="10"/>
      <c r="L196" s="10"/>
      <c r="M196" s="10"/>
      <c r="N196" s="10"/>
      <c r="O196" s="10"/>
      <c r="P196" s="19"/>
      <c r="Q196" s="19"/>
      <c r="R196" s="13" t="s">
        <v>42</v>
      </c>
      <c r="S196" s="17" t="s">
        <v>43</v>
      </c>
      <c r="T196" s="10"/>
      <c r="U196" s="10" t="n">
        <v>14</v>
      </c>
      <c r="V196" s="10" t="s">
        <v>44</v>
      </c>
      <c r="W196" s="10" t="s">
        <v>45</v>
      </c>
      <c r="X196" s="19" t="s">
        <v>46</v>
      </c>
      <c r="Y196" s="10" t="n">
        <v>1</v>
      </c>
      <c r="Z196" s="10" t="n">
        <v>8</v>
      </c>
      <c r="AA196" s="10" t="s">
        <v>47</v>
      </c>
      <c r="AB196" s="10"/>
      <c r="AC196" s="10"/>
      <c r="AD196" s="10"/>
      <c r="AE196" s="10"/>
      <c r="AF196" s="10"/>
      <c r="AG196" s="10"/>
      <c r="AH196" s="13"/>
      <c r="AI196" s="10" t="s">
        <v>1225</v>
      </c>
      <c r="AJ196" s="10" t="s">
        <v>1226</v>
      </c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</row>
    <row r="197" s="1" customFormat="true" ht="153" hidden="false" customHeight="false" outlineLevel="0" collapsed="false">
      <c r="A197" s="10" t="n">
        <v>192</v>
      </c>
      <c r="B197" s="10" t="n">
        <v>14</v>
      </c>
      <c r="C197" s="10" t="s">
        <v>1153</v>
      </c>
      <c r="D197" s="10" t="s">
        <v>1227</v>
      </c>
      <c r="E197" s="10" t="s">
        <v>1228</v>
      </c>
      <c r="F197" s="10" t="s">
        <v>1229</v>
      </c>
      <c r="G197" s="10"/>
      <c r="H197" s="10" t="s">
        <v>1230</v>
      </c>
      <c r="I197" s="10" t="s">
        <v>1231</v>
      </c>
      <c r="J197" s="10"/>
      <c r="K197" s="10"/>
      <c r="L197" s="10"/>
      <c r="M197" s="10"/>
      <c r="N197" s="10"/>
      <c r="O197" s="10"/>
      <c r="P197" s="19"/>
      <c r="Q197" s="19"/>
      <c r="R197" s="13" t="s">
        <v>42</v>
      </c>
      <c r="S197" s="17" t="s">
        <v>43</v>
      </c>
      <c r="T197" s="10"/>
      <c r="U197" s="10" t="n">
        <v>14</v>
      </c>
      <c r="V197" s="10" t="s">
        <v>44</v>
      </c>
      <c r="W197" s="10" t="s">
        <v>45</v>
      </c>
      <c r="X197" s="19" t="s">
        <v>46</v>
      </c>
      <c r="Y197" s="10" t="n">
        <v>1</v>
      </c>
      <c r="Z197" s="10" t="n">
        <v>8</v>
      </c>
      <c r="AA197" s="10" t="s">
        <v>47</v>
      </c>
      <c r="AB197" s="10"/>
      <c r="AC197" s="10"/>
      <c r="AD197" s="10"/>
      <c r="AE197" s="10"/>
      <c r="AF197" s="10"/>
      <c r="AG197" s="10"/>
      <c r="AH197" s="13"/>
      <c r="AI197" s="10" t="s">
        <v>1227</v>
      </c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</row>
    <row r="198" s="1" customFormat="true" ht="153" hidden="false" customHeight="false" outlineLevel="0" collapsed="false">
      <c r="A198" s="10" t="n">
        <v>193</v>
      </c>
      <c r="B198" s="10" t="n">
        <v>15</v>
      </c>
      <c r="C198" s="10" t="s">
        <v>1153</v>
      </c>
      <c r="D198" s="10" t="s">
        <v>1232</v>
      </c>
      <c r="E198" s="10" t="s">
        <v>219</v>
      </c>
      <c r="F198" s="10" t="s">
        <v>490</v>
      </c>
      <c r="G198" s="10"/>
      <c r="H198" s="10" t="s">
        <v>1233</v>
      </c>
      <c r="I198" s="10" t="s">
        <v>1234</v>
      </c>
      <c r="J198" s="10"/>
      <c r="K198" s="10"/>
      <c r="L198" s="10"/>
      <c r="M198" s="10"/>
      <c r="N198" s="10"/>
      <c r="O198" s="10"/>
      <c r="P198" s="19"/>
      <c r="Q198" s="19"/>
      <c r="R198" s="13" t="s">
        <v>42</v>
      </c>
      <c r="S198" s="17" t="s">
        <v>43</v>
      </c>
      <c r="T198" s="10"/>
      <c r="U198" s="10" t="n">
        <v>14</v>
      </c>
      <c r="V198" s="10" t="s">
        <v>44</v>
      </c>
      <c r="W198" s="10" t="s">
        <v>45</v>
      </c>
      <c r="X198" s="19" t="s">
        <v>46</v>
      </c>
      <c r="Y198" s="10" t="n">
        <v>1</v>
      </c>
      <c r="Z198" s="10" t="n">
        <v>8</v>
      </c>
      <c r="AA198" s="10" t="s">
        <v>47</v>
      </c>
      <c r="AB198" s="10"/>
      <c r="AC198" s="10"/>
      <c r="AD198" s="10"/>
      <c r="AE198" s="10"/>
      <c r="AF198" s="10"/>
      <c r="AG198" s="10"/>
      <c r="AH198" s="13"/>
      <c r="AI198" s="10" t="s">
        <v>1232</v>
      </c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</row>
    <row r="199" s="1" customFormat="true" ht="153" hidden="false" customHeight="false" outlineLevel="0" collapsed="false">
      <c r="A199" s="10" t="n">
        <v>194</v>
      </c>
      <c r="B199" s="10" t="n">
        <v>16</v>
      </c>
      <c r="C199" s="10" t="s">
        <v>1153</v>
      </c>
      <c r="D199" s="10" t="s">
        <v>1235</v>
      </c>
      <c r="E199" s="10" t="s">
        <v>1236</v>
      </c>
      <c r="F199" s="10" t="s">
        <v>1237</v>
      </c>
      <c r="G199" s="10"/>
      <c r="H199" s="10" t="s">
        <v>1238</v>
      </c>
      <c r="I199" s="10" t="s">
        <v>1239</v>
      </c>
      <c r="J199" s="14" t="s">
        <v>54</v>
      </c>
      <c r="K199" s="14" t="s">
        <v>55</v>
      </c>
      <c r="L199" s="14" t="n">
        <v>4011008129</v>
      </c>
      <c r="M199" s="15" t="n">
        <v>1024000693155</v>
      </c>
      <c r="N199" s="14" t="s">
        <v>56</v>
      </c>
      <c r="O199" s="14" t="s">
        <v>56</v>
      </c>
      <c r="P199" s="16" t="s">
        <v>57</v>
      </c>
      <c r="Q199" s="19"/>
      <c r="R199" s="13" t="s">
        <v>42</v>
      </c>
      <c r="S199" s="17" t="s">
        <v>43</v>
      </c>
      <c r="T199" s="10"/>
      <c r="U199" s="10" t="n">
        <v>15</v>
      </c>
      <c r="V199" s="10" t="s">
        <v>299</v>
      </c>
      <c r="W199" s="10" t="s">
        <v>497</v>
      </c>
      <c r="X199" s="19" t="s">
        <v>47</v>
      </c>
      <c r="Y199" s="10" t="n">
        <v>3</v>
      </c>
      <c r="Z199" s="10" t="n">
        <v>1.1</v>
      </c>
      <c r="AA199" s="10" t="s">
        <v>47</v>
      </c>
      <c r="AB199" s="10"/>
      <c r="AC199" s="10"/>
      <c r="AD199" s="10"/>
      <c r="AE199" s="10"/>
      <c r="AF199" s="10"/>
      <c r="AG199" s="10"/>
      <c r="AH199" s="13"/>
      <c r="AI199" s="10" t="s">
        <v>1240</v>
      </c>
      <c r="AJ199" s="10" t="s">
        <v>1241</v>
      </c>
      <c r="AK199" s="10" t="s">
        <v>390</v>
      </c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</row>
    <row r="200" s="1" customFormat="true" ht="153" hidden="false" customHeight="false" outlineLevel="0" collapsed="false">
      <c r="A200" s="10" t="n">
        <v>195</v>
      </c>
      <c r="B200" s="10" t="n">
        <v>17</v>
      </c>
      <c r="C200" s="10" t="s">
        <v>1153</v>
      </c>
      <c r="D200" s="10" t="s">
        <v>1235</v>
      </c>
      <c r="E200" s="10" t="s">
        <v>1164</v>
      </c>
      <c r="F200" s="10" t="s">
        <v>1242</v>
      </c>
      <c r="G200" s="10"/>
      <c r="H200" s="10" t="s">
        <v>1243</v>
      </c>
      <c r="I200" s="10" t="s">
        <v>1244</v>
      </c>
      <c r="J200" s="10"/>
      <c r="K200" s="10"/>
      <c r="L200" s="10"/>
      <c r="M200" s="10"/>
      <c r="N200" s="10"/>
      <c r="O200" s="10"/>
      <c r="P200" s="19"/>
      <c r="Q200" s="19"/>
      <c r="R200" s="13" t="s">
        <v>42</v>
      </c>
      <c r="S200" s="17" t="s">
        <v>43</v>
      </c>
      <c r="T200" s="10"/>
      <c r="U200" s="10" t="n">
        <v>15</v>
      </c>
      <c r="V200" s="10" t="s">
        <v>299</v>
      </c>
      <c r="W200" s="10" t="s">
        <v>497</v>
      </c>
      <c r="X200" s="19" t="s">
        <v>47</v>
      </c>
      <c r="Y200" s="10" t="n">
        <v>2</v>
      </c>
      <c r="Z200" s="10" t="n">
        <v>1.1</v>
      </c>
      <c r="AA200" s="10" t="s">
        <v>47</v>
      </c>
      <c r="AB200" s="10"/>
      <c r="AC200" s="10"/>
      <c r="AD200" s="10"/>
      <c r="AE200" s="10"/>
      <c r="AF200" s="10"/>
      <c r="AG200" s="10"/>
      <c r="AH200" s="13"/>
      <c r="AI200" s="10" t="s">
        <v>1240</v>
      </c>
      <c r="AJ200" s="10" t="s">
        <v>1241</v>
      </c>
      <c r="AK200" s="10" t="s">
        <v>390</v>
      </c>
      <c r="AL200" s="10" t="s">
        <v>1245</v>
      </c>
      <c r="AM200" s="10" t="s">
        <v>61</v>
      </c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</row>
    <row r="201" s="1" customFormat="true" ht="153" hidden="false" customHeight="false" outlineLevel="0" collapsed="false">
      <c r="A201" s="10" t="n">
        <v>196</v>
      </c>
      <c r="B201" s="10" t="n">
        <v>18</v>
      </c>
      <c r="C201" s="10" t="s">
        <v>1153</v>
      </c>
      <c r="D201" s="10" t="s">
        <v>1235</v>
      </c>
      <c r="E201" s="10" t="s">
        <v>1164</v>
      </c>
      <c r="F201" s="10" t="s">
        <v>1242</v>
      </c>
      <c r="G201" s="10"/>
      <c r="H201" s="10" t="s">
        <v>1246</v>
      </c>
      <c r="I201" s="10" t="s">
        <v>1247</v>
      </c>
      <c r="J201" s="14" t="s">
        <v>54</v>
      </c>
      <c r="K201" s="14" t="s">
        <v>55</v>
      </c>
      <c r="L201" s="14" t="n">
        <v>4011008129</v>
      </c>
      <c r="M201" s="15" t="n">
        <v>1024000693155</v>
      </c>
      <c r="N201" s="14" t="s">
        <v>56</v>
      </c>
      <c r="O201" s="14" t="s">
        <v>56</v>
      </c>
      <c r="P201" s="16" t="s">
        <v>57</v>
      </c>
      <c r="Q201" s="19"/>
      <c r="R201" s="13" t="s">
        <v>42</v>
      </c>
      <c r="S201" s="17" t="s">
        <v>43</v>
      </c>
      <c r="T201" s="10"/>
      <c r="U201" s="10" t="n">
        <v>14</v>
      </c>
      <c r="V201" s="10" t="s">
        <v>44</v>
      </c>
      <c r="W201" s="10" t="s">
        <v>45</v>
      </c>
      <c r="X201" s="19" t="s">
        <v>46</v>
      </c>
      <c r="Y201" s="10" t="n">
        <v>1</v>
      </c>
      <c r="Z201" s="10" t="n">
        <v>8</v>
      </c>
      <c r="AA201" s="10" t="s">
        <v>47</v>
      </c>
      <c r="AB201" s="10"/>
      <c r="AC201" s="10"/>
      <c r="AD201" s="10"/>
      <c r="AE201" s="10"/>
      <c r="AF201" s="10"/>
      <c r="AG201" s="10"/>
      <c r="AH201" s="13"/>
      <c r="AI201" s="10" t="s">
        <v>1240</v>
      </c>
      <c r="AJ201" s="10" t="s">
        <v>1241</v>
      </c>
      <c r="AK201" s="10" t="s">
        <v>390</v>
      </c>
      <c r="AL201" s="10" t="s">
        <v>1245</v>
      </c>
      <c r="AM201" s="10" t="s">
        <v>61</v>
      </c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</row>
    <row r="202" s="1" customFormat="true" ht="153" hidden="false" customHeight="false" outlineLevel="0" collapsed="false">
      <c r="A202" s="10" t="n">
        <v>197</v>
      </c>
      <c r="B202" s="10" t="n">
        <v>19</v>
      </c>
      <c r="C202" s="10" t="s">
        <v>1153</v>
      </c>
      <c r="D202" s="10" t="s">
        <v>1235</v>
      </c>
      <c r="E202" s="10" t="s">
        <v>1164</v>
      </c>
      <c r="F202" s="10" t="s">
        <v>1248</v>
      </c>
      <c r="G202" s="10"/>
      <c r="H202" s="10" t="s">
        <v>1249</v>
      </c>
      <c r="I202" s="10" t="s">
        <v>1250</v>
      </c>
      <c r="J202" s="10"/>
      <c r="K202" s="10"/>
      <c r="L202" s="10"/>
      <c r="M202" s="10"/>
      <c r="N202" s="10"/>
      <c r="O202" s="10"/>
      <c r="P202" s="19"/>
      <c r="Q202" s="19"/>
      <c r="R202" s="13" t="s">
        <v>42</v>
      </c>
      <c r="S202" s="17" t="s">
        <v>43</v>
      </c>
      <c r="T202" s="10"/>
      <c r="U202" s="10" t="n">
        <v>3</v>
      </c>
      <c r="V202" s="10" t="s">
        <v>44</v>
      </c>
      <c r="W202" s="10" t="s">
        <v>45</v>
      </c>
      <c r="X202" s="19" t="s">
        <v>1251</v>
      </c>
      <c r="Y202" s="10" t="n">
        <v>1</v>
      </c>
      <c r="Z202" s="10" t="n">
        <v>0.8</v>
      </c>
      <c r="AA202" s="10" t="s">
        <v>47</v>
      </c>
      <c r="AB202" s="10"/>
      <c r="AC202" s="10"/>
      <c r="AD202" s="10"/>
      <c r="AE202" s="10"/>
      <c r="AF202" s="10"/>
      <c r="AG202" s="10"/>
      <c r="AH202" s="13"/>
      <c r="AI202" s="10" t="s">
        <v>1252</v>
      </c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</row>
    <row r="203" s="1" customFormat="true" ht="153" hidden="false" customHeight="false" outlineLevel="0" collapsed="false">
      <c r="A203" s="10" t="n">
        <v>198</v>
      </c>
      <c r="B203" s="10" t="n">
        <v>20</v>
      </c>
      <c r="C203" s="10" t="s">
        <v>1153</v>
      </c>
      <c r="D203" s="10" t="s">
        <v>1235</v>
      </c>
      <c r="E203" s="10" t="s">
        <v>343</v>
      </c>
      <c r="F203" s="10" t="s">
        <v>1253</v>
      </c>
      <c r="G203" s="10"/>
      <c r="H203" s="10" t="s">
        <v>1254</v>
      </c>
      <c r="I203" s="10" t="s">
        <v>1255</v>
      </c>
      <c r="J203" s="14" t="s">
        <v>54</v>
      </c>
      <c r="K203" s="14" t="s">
        <v>55</v>
      </c>
      <c r="L203" s="14" t="n">
        <v>4011008129</v>
      </c>
      <c r="M203" s="15" t="n">
        <v>1024000693155</v>
      </c>
      <c r="N203" s="14" t="s">
        <v>56</v>
      </c>
      <c r="O203" s="14" t="s">
        <v>56</v>
      </c>
      <c r="P203" s="16" t="s">
        <v>57</v>
      </c>
      <c r="Q203" s="19"/>
      <c r="R203" s="13" t="s">
        <v>42</v>
      </c>
      <c r="S203" s="17" t="s">
        <v>43</v>
      </c>
      <c r="T203" s="10"/>
      <c r="U203" s="10" t="n">
        <v>15</v>
      </c>
      <c r="V203" s="10" t="s">
        <v>299</v>
      </c>
      <c r="W203" s="10" t="s">
        <v>497</v>
      </c>
      <c r="X203" s="19" t="s">
        <v>47</v>
      </c>
      <c r="Y203" s="10" t="n">
        <v>3</v>
      </c>
      <c r="Z203" s="10" t="n">
        <v>1.1</v>
      </c>
      <c r="AA203" s="10" t="s">
        <v>47</v>
      </c>
      <c r="AB203" s="10"/>
      <c r="AC203" s="10"/>
      <c r="AD203" s="10"/>
      <c r="AE203" s="10"/>
      <c r="AF203" s="10"/>
      <c r="AG203" s="10"/>
      <c r="AH203" s="13"/>
      <c r="AI203" s="10" t="s">
        <v>1020</v>
      </c>
      <c r="AJ203" s="10" t="s">
        <v>1256</v>
      </c>
      <c r="AK203" s="10" t="s">
        <v>160</v>
      </c>
      <c r="AL203" s="10" t="s">
        <v>1257</v>
      </c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</row>
    <row r="204" s="1" customFormat="true" ht="153" hidden="false" customHeight="false" outlineLevel="0" collapsed="false">
      <c r="A204" s="10" t="n">
        <v>199</v>
      </c>
      <c r="B204" s="10" t="n">
        <v>21</v>
      </c>
      <c r="C204" s="10" t="s">
        <v>1153</v>
      </c>
      <c r="D204" s="10" t="s">
        <v>1235</v>
      </c>
      <c r="E204" s="10" t="s">
        <v>343</v>
      </c>
      <c r="F204" s="10" t="s">
        <v>490</v>
      </c>
      <c r="G204" s="10"/>
      <c r="H204" s="10" t="s">
        <v>1258</v>
      </c>
      <c r="I204" s="10" t="s">
        <v>1259</v>
      </c>
      <c r="J204" s="10"/>
      <c r="K204" s="10"/>
      <c r="L204" s="10"/>
      <c r="M204" s="10"/>
      <c r="N204" s="10"/>
      <c r="O204" s="10"/>
      <c r="P204" s="19"/>
      <c r="Q204" s="19"/>
      <c r="R204" s="13" t="s">
        <v>42</v>
      </c>
      <c r="S204" s="17" t="s">
        <v>43</v>
      </c>
      <c r="T204" s="10"/>
      <c r="U204" s="10" t="n">
        <v>14</v>
      </c>
      <c r="V204" s="10" t="s">
        <v>44</v>
      </c>
      <c r="W204" s="10" t="s">
        <v>45</v>
      </c>
      <c r="X204" s="19" t="s">
        <v>46</v>
      </c>
      <c r="Y204" s="10" t="n">
        <v>1</v>
      </c>
      <c r="Z204" s="10" t="n">
        <v>8</v>
      </c>
      <c r="AA204" s="10" t="s">
        <v>47</v>
      </c>
      <c r="AB204" s="10"/>
      <c r="AC204" s="10"/>
      <c r="AD204" s="10"/>
      <c r="AE204" s="10"/>
      <c r="AF204" s="10"/>
      <c r="AG204" s="10"/>
      <c r="AH204" s="13"/>
      <c r="AI204" s="10" t="s">
        <v>1020</v>
      </c>
      <c r="AJ204" s="10" t="s">
        <v>1256</v>
      </c>
      <c r="AK204" s="10" t="s">
        <v>160</v>
      </c>
      <c r="AL204" s="10" t="s">
        <v>1257</v>
      </c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</row>
    <row r="205" s="1" customFormat="true" ht="153" hidden="false" customHeight="false" outlineLevel="0" collapsed="false">
      <c r="A205" s="10" t="n">
        <v>200</v>
      </c>
      <c r="B205" s="10" t="n">
        <v>22</v>
      </c>
      <c r="C205" s="10" t="s">
        <v>1153</v>
      </c>
      <c r="D205" s="10" t="s">
        <v>1235</v>
      </c>
      <c r="E205" s="10" t="s">
        <v>248</v>
      </c>
      <c r="F205" s="10" t="s">
        <v>1260</v>
      </c>
      <c r="G205" s="10"/>
      <c r="H205" s="10" t="s">
        <v>1261</v>
      </c>
      <c r="I205" s="10" t="s">
        <v>1262</v>
      </c>
      <c r="J205" s="14" t="s">
        <v>54</v>
      </c>
      <c r="K205" s="14" t="s">
        <v>55</v>
      </c>
      <c r="L205" s="14" t="n">
        <v>4011008129</v>
      </c>
      <c r="M205" s="15" t="n">
        <v>1024000693155</v>
      </c>
      <c r="N205" s="14" t="s">
        <v>56</v>
      </c>
      <c r="O205" s="14" t="s">
        <v>56</v>
      </c>
      <c r="P205" s="16" t="s">
        <v>57</v>
      </c>
      <c r="Q205" s="19"/>
      <c r="R205" s="13" t="s">
        <v>42</v>
      </c>
      <c r="S205" s="17" t="s">
        <v>43</v>
      </c>
      <c r="T205" s="10"/>
      <c r="U205" s="10" t="n">
        <v>15</v>
      </c>
      <c r="V205" s="10" t="s">
        <v>299</v>
      </c>
      <c r="W205" s="10" t="s">
        <v>497</v>
      </c>
      <c r="X205" s="19" t="s">
        <v>47</v>
      </c>
      <c r="Y205" s="10" t="n">
        <v>3</v>
      </c>
      <c r="Z205" s="10" t="n">
        <v>1.1</v>
      </c>
      <c r="AA205" s="10" t="s">
        <v>47</v>
      </c>
      <c r="AB205" s="10"/>
      <c r="AC205" s="10"/>
      <c r="AD205" s="10"/>
      <c r="AE205" s="10"/>
      <c r="AF205" s="10"/>
      <c r="AG205" s="10"/>
      <c r="AH205" s="13"/>
      <c r="AI205" s="10" t="s">
        <v>1191</v>
      </c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</row>
    <row r="206" s="1" customFormat="true" ht="153" hidden="false" customHeight="false" outlineLevel="0" collapsed="false">
      <c r="A206" s="10" t="n">
        <v>201</v>
      </c>
      <c r="B206" s="10" t="n">
        <v>23</v>
      </c>
      <c r="C206" s="10" t="s">
        <v>1153</v>
      </c>
      <c r="D206" s="10" t="s">
        <v>1263</v>
      </c>
      <c r="E206" s="10" t="s">
        <v>1264</v>
      </c>
      <c r="F206" s="10"/>
      <c r="G206" s="10"/>
      <c r="H206" s="10" t="s">
        <v>1265</v>
      </c>
      <c r="I206" s="10" t="s">
        <v>1266</v>
      </c>
      <c r="J206" s="10"/>
      <c r="K206" s="10"/>
      <c r="L206" s="10"/>
      <c r="M206" s="10"/>
      <c r="N206" s="10"/>
      <c r="O206" s="10"/>
      <c r="P206" s="19"/>
      <c r="Q206" s="19"/>
      <c r="R206" s="13" t="s">
        <v>42</v>
      </c>
      <c r="S206" s="17" t="s">
        <v>43</v>
      </c>
      <c r="T206" s="10"/>
      <c r="U206" s="10" t="n">
        <v>14</v>
      </c>
      <c r="V206" s="10" t="s">
        <v>114</v>
      </c>
      <c r="W206" s="10" t="s">
        <v>45</v>
      </c>
      <c r="X206" s="19" t="s">
        <v>46</v>
      </c>
      <c r="Y206" s="10" t="n">
        <v>1</v>
      </c>
      <c r="Z206" s="10" t="n">
        <v>8</v>
      </c>
      <c r="AA206" s="10" t="s">
        <v>47</v>
      </c>
      <c r="AB206" s="10"/>
      <c r="AC206" s="10"/>
      <c r="AD206" s="10"/>
      <c r="AE206" s="10"/>
      <c r="AF206" s="10"/>
      <c r="AG206" s="10"/>
      <c r="AH206" s="13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</row>
    <row r="207" s="1" customFormat="true" ht="153" hidden="false" customHeight="false" outlineLevel="0" collapsed="false">
      <c r="A207" s="10" t="n">
        <v>202</v>
      </c>
      <c r="B207" s="10" t="n">
        <v>24</v>
      </c>
      <c r="C207" s="10" t="s">
        <v>1153</v>
      </c>
      <c r="D207" s="10" t="s">
        <v>1267</v>
      </c>
      <c r="E207" s="10" t="s">
        <v>1268</v>
      </c>
      <c r="F207" s="10" t="s">
        <v>1269</v>
      </c>
      <c r="G207" s="10"/>
      <c r="H207" s="10" t="s">
        <v>1270</v>
      </c>
      <c r="I207" s="10" t="s">
        <v>1271</v>
      </c>
      <c r="J207" s="10"/>
      <c r="K207" s="10"/>
      <c r="L207" s="10"/>
      <c r="M207" s="10"/>
      <c r="N207" s="10"/>
      <c r="O207" s="10"/>
      <c r="P207" s="19"/>
      <c r="Q207" s="19"/>
      <c r="R207" s="13" t="s">
        <v>42</v>
      </c>
      <c r="S207" s="17" t="s">
        <v>43</v>
      </c>
      <c r="T207" s="10"/>
      <c r="U207" s="10" t="n">
        <v>14</v>
      </c>
      <c r="V207" s="10" t="s">
        <v>44</v>
      </c>
      <c r="W207" s="10" t="s">
        <v>45</v>
      </c>
      <c r="X207" s="19" t="s">
        <v>46</v>
      </c>
      <c r="Y207" s="10" t="n">
        <v>1</v>
      </c>
      <c r="Z207" s="10" t="n">
        <v>8</v>
      </c>
      <c r="AA207" s="10" t="s">
        <v>47</v>
      </c>
      <c r="AB207" s="10"/>
      <c r="AC207" s="10"/>
      <c r="AD207" s="10"/>
      <c r="AE207" s="10"/>
      <c r="AF207" s="10"/>
      <c r="AG207" s="10"/>
      <c r="AH207" s="13"/>
      <c r="AI207" s="10" t="s">
        <v>1267</v>
      </c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</row>
    <row r="208" s="1" customFormat="true" ht="153" hidden="false" customHeight="false" outlineLevel="0" collapsed="false">
      <c r="A208" s="10" t="n">
        <v>203</v>
      </c>
      <c r="B208" s="10" t="n">
        <v>25</v>
      </c>
      <c r="C208" s="10" t="s">
        <v>1153</v>
      </c>
      <c r="D208" s="10" t="s">
        <v>1267</v>
      </c>
      <c r="E208" s="10" t="s">
        <v>1268</v>
      </c>
      <c r="F208" s="10" t="s">
        <v>1272</v>
      </c>
      <c r="G208" s="10"/>
      <c r="H208" s="10" t="s">
        <v>1273</v>
      </c>
      <c r="I208" s="10" t="s">
        <v>1274</v>
      </c>
      <c r="J208" s="10"/>
      <c r="K208" s="10"/>
      <c r="L208" s="10"/>
      <c r="M208" s="10"/>
      <c r="N208" s="10"/>
      <c r="O208" s="10"/>
      <c r="P208" s="19"/>
      <c r="Q208" s="19"/>
      <c r="R208" s="13" t="s">
        <v>42</v>
      </c>
      <c r="S208" s="17" t="s">
        <v>43</v>
      </c>
      <c r="T208" s="10"/>
      <c r="U208" s="10" t="n">
        <v>14</v>
      </c>
      <c r="V208" s="10" t="s">
        <v>44</v>
      </c>
      <c r="W208" s="10" t="s">
        <v>45</v>
      </c>
      <c r="X208" s="19" t="s">
        <v>46</v>
      </c>
      <c r="Y208" s="10" t="n">
        <v>1</v>
      </c>
      <c r="Z208" s="10" t="n">
        <v>8</v>
      </c>
      <c r="AA208" s="10" t="s">
        <v>47</v>
      </c>
      <c r="AB208" s="10"/>
      <c r="AC208" s="10"/>
      <c r="AD208" s="10"/>
      <c r="AE208" s="10"/>
      <c r="AF208" s="10"/>
      <c r="AG208" s="10"/>
      <c r="AH208" s="13"/>
      <c r="AI208" s="10" t="s">
        <v>1267</v>
      </c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</row>
    <row r="209" s="54" customFormat="true" ht="153" hidden="false" customHeight="false" outlineLevel="0" collapsed="false">
      <c r="A209" s="10" t="n">
        <v>204</v>
      </c>
      <c r="B209" s="10" t="n">
        <v>26</v>
      </c>
      <c r="C209" s="10" t="s">
        <v>1153</v>
      </c>
      <c r="D209" s="20" t="s">
        <v>1221</v>
      </c>
      <c r="E209" s="20" t="s">
        <v>160</v>
      </c>
      <c r="F209" s="20" t="s">
        <v>1275</v>
      </c>
      <c r="G209" s="20"/>
      <c r="H209" s="20" t="s">
        <v>1276</v>
      </c>
      <c r="I209" s="20" t="s">
        <v>1277</v>
      </c>
      <c r="J209" s="14" t="s">
        <v>54</v>
      </c>
      <c r="K209" s="14" t="s">
        <v>55</v>
      </c>
      <c r="L209" s="14" t="n">
        <v>4011008129</v>
      </c>
      <c r="M209" s="15" t="n">
        <v>1024000693155</v>
      </c>
      <c r="N209" s="14" t="s">
        <v>56</v>
      </c>
      <c r="O209" s="14" t="s">
        <v>56</v>
      </c>
      <c r="P209" s="16" t="s">
        <v>57</v>
      </c>
      <c r="Q209" s="53"/>
      <c r="R209" s="13" t="s">
        <v>42</v>
      </c>
      <c r="S209" s="17" t="s">
        <v>43</v>
      </c>
      <c r="T209" s="20"/>
      <c r="U209" s="20"/>
      <c r="V209" s="20" t="s">
        <v>299</v>
      </c>
      <c r="W209" s="20" t="s">
        <v>45</v>
      </c>
      <c r="X209" s="53" t="s">
        <v>47</v>
      </c>
      <c r="Y209" s="20"/>
      <c r="Z209" s="20"/>
      <c r="AA209" s="20"/>
      <c r="AB209" s="20"/>
      <c r="AC209" s="20"/>
      <c r="AD209" s="20"/>
      <c r="AE209" s="20"/>
      <c r="AF209" s="20"/>
      <c r="AG209" s="20"/>
      <c r="AH209" s="13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</row>
    <row r="210" s="1" customFormat="true" ht="153" hidden="false" customHeight="false" outlineLevel="0" collapsed="false">
      <c r="A210" s="10" t="n">
        <v>205</v>
      </c>
      <c r="B210" s="10" t="n">
        <v>27</v>
      </c>
      <c r="C210" s="10" t="s">
        <v>1153</v>
      </c>
      <c r="D210" s="10" t="s">
        <v>1235</v>
      </c>
      <c r="E210" s="10" t="s">
        <v>1278</v>
      </c>
      <c r="F210" s="10" t="s">
        <v>490</v>
      </c>
      <c r="G210" s="10"/>
      <c r="H210" s="10" t="s">
        <v>1279</v>
      </c>
      <c r="I210" s="10" t="s">
        <v>1280</v>
      </c>
      <c r="J210" s="14" t="s">
        <v>54</v>
      </c>
      <c r="K210" s="14" t="s">
        <v>55</v>
      </c>
      <c r="L210" s="14" t="n">
        <v>4011008129</v>
      </c>
      <c r="M210" s="15" t="n">
        <v>1024000693155</v>
      </c>
      <c r="N210" s="14" t="s">
        <v>56</v>
      </c>
      <c r="O210" s="14" t="s">
        <v>56</v>
      </c>
      <c r="P210" s="16" t="s">
        <v>57</v>
      </c>
      <c r="Q210" s="19"/>
      <c r="R210" s="13" t="s">
        <v>42</v>
      </c>
      <c r="S210" s="17" t="s">
        <v>43</v>
      </c>
      <c r="T210" s="10"/>
      <c r="U210" s="10"/>
      <c r="V210" s="10" t="s">
        <v>299</v>
      </c>
      <c r="W210" s="10" t="s">
        <v>45</v>
      </c>
      <c r="X210" s="19" t="s">
        <v>47</v>
      </c>
      <c r="Y210" s="10"/>
      <c r="Z210" s="10"/>
      <c r="AA210" s="10"/>
      <c r="AB210" s="10"/>
      <c r="AC210" s="10"/>
      <c r="AD210" s="10"/>
      <c r="AE210" s="10"/>
      <c r="AF210" s="10"/>
      <c r="AG210" s="10"/>
      <c r="AH210" s="13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</row>
    <row r="211" s="1" customFormat="true" ht="153" hidden="false" customHeight="false" outlineLevel="0" collapsed="false">
      <c r="A211" s="10" t="n">
        <v>206</v>
      </c>
      <c r="B211" s="10" t="n">
        <v>28</v>
      </c>
      <c r="C211" s="10" t="s">
        <v>1153</v>
      </c>
      <c r="D211" s="10" t="s">
        <v>1281</v>
      </c>
      <c r="E211" s="10" t="s">
        <v>1282</v>
      </c>
      <c r="F211" s="10" t="s">
        <v>490</v>
      </c>
      <c r="G211" s="10"/>
      <c r="H211" s="10" t="s">
        <v>1283</v>
      </c>
      <c r="I211" s="10" t="s">
        <v>1284</v>
      </c>
      <c r="J211" s="10" t="s">
        <v>54</v>
      </c>
      <c r="K211" s="10" t="s">
        <v>1285</v>
      </c>
      <c r="L211" s="10" t="n">
        <v>4011016923</v>
      </c>
      <c r="M211" s="55" t="n">
        <v>1064011002967</v>
      </c>
      <c r="N211" s="10" t="s">
        <v>1286</v>
      </c>
      <c r="O211" s="10" t="s">
        <v>1286</v>
      </c>
      <c r="P211" s="19" t="s">
        <v>1287</v>
      </c>
      <c r="Q211" s="19"/>
      <c r="R211" s="10" t="s">
        <v>42</v>
      </c>
      <c r="S211" s="17" t="s">
        <v>43</v>
      </c>
      <c r="T211" s="10"/>
      <c r="U211" s="10"/>
      <c r="V211" s="10" t="s">
        <v>114</v>
      </c>
      <c r="W211" s="10" t="s">
        <v>497</v>
      </c>
      <c r="X211" s="19" t="s">
        <v>47</v>
      </c>
      <c r="Y211" s="10" t="n">
        <v>2</v>
      </c>
      <c r="Z211" s="56" t="n">
        <v>1.1</v>
      </c>
      <c r="AA211" s="10" t="s">
        <v>58</v>
      </c>
      <c r="AB211" s="10"/>
      <c r="AC211" s="10"/>
      <c r="AD211" s="10"/>
      <c r="AE211" s="10"/>
      <c r="AF211" s="10"/>
      <c r="AG211" s="10"/>
      <c r="AH211" s="10"/>
      <c r="AI211" s="10" t="s">
        <v>1282</v>
      </c>
      <c r="AJ211" s="10" t="s">
        <v>356</v>
      </c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</row>
  </sheetData>
  <mergeCells count="12">
    <mergeCell ref="A1:J1"/>
    <mergeCell ref="A3:A4"/>
    <mergeCell ref="B3:B4"/>
    <mergeCell ref="C3:I3"/>
    <mergeCell ref="J3:Q3"/>
    <mergeCell ref="R3:S3"/>
    <mergeCell ref="T3:X3"/>
    <mergeCell ref="Y3:AA3"/>
    <mergeCell ref="AB3:AD3"/>
    <mergeCell ref="AE3:AG3"/>
    <mergeCell ref="AH3:AH4"/>
    <mergeCell ref="AI3:BG3"/>
  </mergeCells>
  <dataValidations count="7">
    <dataValidation allowBlank="true" errorStyle="stop" operator="between" prompt="Выберите вариант из списка" promptTitle="Подсказка" showDropDown="false" showErrorMessage="true" showInputMessage="true" sqref="V5:V50 FX58:FX60 DQ61 V69:V87 V126:V135 V146 V148:V150 V184:V210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5:AA50 GC58:GC60 GF58:GF60 GI58:GI60 DV61 DY61 EB61 AA69:AA87 AA126:AA135 AD126:AD135 AG126:AG135 AA146 AD146 AG146 AA148:AA150 AD148:AD150 AG148:AG150 AA187:AA210 AD187:AD211 AG187:AG211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:W50 FY58:FY60 DR61 W69:W87 W126:W146 W148:W150 W184:W21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136:J145 IM136:IM138 IR139 IM140:IM145 J184:J186 J188:J190 J192 J194 J196:J198 J200 J202 J204 J206:J208 J211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FL58:FL60 DE61 J69:J82 J84:J85 J87 J126:J135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5:X50 FZ58:FZ60 DS61 X62:X63 X126:X146 X148:X15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GJ58:GJ60 EC61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5T23:24:01Z</dcterms:modified>
  <cp:revision>0</cp:revision>
  <dc:subject/>
  <dc:title/>
</cp:coreProperties>
</file>