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F$237</definedName>
    <definedName function="false" hidden="false" localSheetId="0" name="_xlnm.Print_Titles" vbProcedure="false">документ!$6:$7</definedName>
    <definedName function="false" hidden="false" localSheetId="0" name="Excel_BuiltIn__FilterDatabase" vbProcedure="false">документ!$A$7:$AO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16">
  <si>
    <t xml:space="preserve">Приложение № 1                                                                                                     к постановлению Малоярославецкой районной администрации муниципального района "Малоярославецкий район" "Об исполнении бюджета муниципального района "Малоярославецкий район" за 1 квартал 2025 года                                                                                 №                  от </t>
  </si>
  <si>
    <t xml:space="preserve">Исполнение доходов бюджета муниципального района "Малоярославецкий район"
за 1 квартал 2025 год по кодам классификации доходов бюджетов</t>
  </si>
  <si>
    <t xml:space="preserve">руб.</t>
  </si>
  <si>
    <t xml:space="preserve">Наименование показателя</t>
  </si>
  <si>
    <t xml:space="preserve">Код</t>
  </si>
  <si>
    <t xml:space="preserve">План доходов в соответствии с Решением Малоярославецкого Районного Собрания депутатов от 25.12.2024 № 77</t>
  </si>
  <si>
    <t xml:space="preserve">План доходов в соответствии с уточненной бюджетной росписью доходов</t>
  </si>
  <si>
    <t xml:space="preserve">Исполнено</t>
  </si>
  <si>
    <t xml:space="preserve">% исполнения</t>
  </si>
  <si>
    <t xml:space="preserve">      НАЛОГОВЫЕ И НЕНАЛОГОВЫЕ ДОХОДЫ</t>
  </si>
  <si>
    <t xml:space="preserve">00010000000000000000</t>
  </si>
  <si>
    <t xml:space="preserve">        НАЛОГИ НА ПРИБЫЛЬ, ДОХОДЫ</t>
  </si>
  <si>
    <t xml:space="preserve">00010100000000000000</t>
  </si>
  <si>
    <t xml:space="preserve">            Налог на прибыль организаций</t>
  </si>
  <si>
    <t xml:space="preserve">00010101000000000000</t>
  </si>
  <si>
    <t xml:space="preserve">              Налог на прибыль организаций, зачисляемый в бюджеты субъектов Российской Федерации</t>
  </si>
  <si>
    <t xml:space="preserve">18210101012021000110</t>
  </si>
  <si>
    <t xml:space="preserve">18210101012023000110</t>
  </si>
  <si>
    <t xml:space="preserve">              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8210101014021000110</t>
  </si>
  <si>
    <t xml:space="preserve">              Налог на прибыль организаций, уплачиваемый международными холдинговыми компаниями, зачисляемый в бюджеты субъектов Российской Федерации</t>
  </si>
  <si>
    <t xml:space="preserve">18210101016021000110</t>
  </si>
  <si>
    <t xml:space="preserve">              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 (сумма платежа (перерасчеты, недоимка и задолженность по соответствующему платежу, в том числе по отмененному)</t>
  </si>
  <si>
    <t xml:space="preserve">18210101120011000110</t>
  </si>
  <si>
    <t xml:space="preserve">              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18210101130011000110</t>
  </si>
  <si>
    <t xml:space="preserve">            Налог на доходы физических лиц</t>
  </si>
  <si>
    <t xml:space="preserve">0001010200000000000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1821010201001300011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           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3000110</t>
  </si>
  <si>
    <t xml:space="preserve">        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8210102040011000110</t>
  </si>
  <si>
    <t xml:space="preserve">              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10102080011000110</t>
  </si>
  <si>
    <t xml:space="preserve">            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30011000110</t>
  </si>
  <si>
    <t xml:space="preserve">             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              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</t>
  </si>
  <si>
    <t xml:space="preserve">18210102150011000110</t>
  </si>
  <si>
    <t xml:space="preserve">              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</t>
  </si>
  <si>
    <t xml:space="preserve">18210102160011000110</t>
  </si>
  <si>
    <t xml:space="preserve">              Налог на доходы физических лиц в части суммы налога, превышающей 9 402 тысячи рублей, относящейся к части налоговой базы, превышающей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</t>
  </si>
  <si>
    <t xml:space="preserve">18210102170011000110</t>
  </si>
  <si>
    <t xml:space="preserve">              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18210102210011000110</t>
  </si>
  <si>
    <t xml:space="preserve">        НАЛОГИ НА ТОВАРЫ (РАБОТЫ, УСЛУГИ), РЕАЛИЗУЕМЫЕ НА ТЕРРИТОРИИ РОССИЙСКОЙ ФЕДЕРАЦИИ</t>
  </si>
  <si>
    <t xml:space="preserve">00010300000000000000</t>
  </si>
  <si>
    <t xml:space="preserve">            Акцизы по подакцизным товарам (продукции), производимым на территории Российской Федерации</t>
  </si>
  <si>
    <t xml:space="preserve">00010302000000000000</t>
  </si>
  <si>
    <t xml:space="preserve">  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110</t>
  </si>
  <si>
    <t xml:space="preserve">  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  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    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        НАЛОГИ НА СОВОКУПНЫЙ ДОХОД</t>
  </si>
  <si>
    <t xml:space="preserve">00010500000000000000</t>
  </si>
  <si>
    <t xml:space="preserve">            Налог, взимаемый в связи с применением упрощенной системы налогообложения</t>
  </si>
  <si>
    <t xml:space="preserve">00010501000000000000</t>
  </si>
  <si>
    <t xml:space="preserve">              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            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11013000110</t>
  </si>
  <si>
    <t xml:space="preserve">18210501021011000110</t>
  </si>
  <si>
    <t xml:space="preserve">18210501021013000110</t>
  </si>
  <si>
    <t xml:space="preserve">            Единый налог на вмененный доход для отдельных видов деятельности</t>
  </si>
  <si>
    <t xml:space="preserve">00010502000000000000</t>
  </si>
  <si>
    <t xml:space="preserve">              Единый налог на вмененный доход для отдельных видов деятельности</t>
  </si>
  <si>
    <t xml:space="preserve">18210502010021000110</t>
  </si>
  <si>
    <t xml:space="preserve">18210502010023000110</t>
  </si>
  <si>
    <t xml:space="preserve">            Единый сельскохозяйственный налог</t>
  </si>
  <si>
    <t xml:space="preserve">00010503000000000000</t>
  </si>
  <si>
    <t xml:space="preserve">              Единый сельскохозяйственный налог</t>
  </si>
  <si>
    <t xml:space="preserve">18210503010011000110</t>
  </si>
  <si>
    <t xml:space="preserve">18210503010013000110</t>
  </si>
  <si>
    <t xml:space="preserve">            Налог, взимаемый в связи с применением патентной системы налогообложения</t>
  </si>
  <si>
    <t xml:space="preserve">00010504000000000000</t>
  </si>
  <si>
    <t xml:space="preserve">              Налог, взимаемый в связи с применением патента системы надлогообложения, зачисляемые в бюджеты муниципальных районов</t>
  </si>
  <si>
    <t xml:space="preserve">18210504020021000110</t>
  </si>
  <si>
    <t xml:space="preserve">        НАЛОГИ НА ИМУЩЕСТВО</t>
  </si>
  <si>
    <t xml:space="preserve">00010600000000000000</t>
  </si>
  <si>
    <t xml:space="preserve">            Налог на имущество организаций</t>
  </si>
  <si>
    <t xml:space="preserve">00010602000000000000</t>
  </si>
  <si>
    <t xml:space="preserve">              Налог на имущество организаций по имуществу, не входящему в Единую систему газоснабжения</t>
  </si>
  <si>
    <t xml:space="preserve">18210602010021000110</t>
  </si>
  <si>
    <t xml:space="preserve">18210602010023000110</t>
  </si>
  <si>
    <t xml:space="preserve">              Налог на имущество организаций по имуществу, входящему в Единую систему газоснабжения</t>
  </si>
  <si>
    <t xml:space="preserve">18210602020021000110</t>
  </si>
  <si>
    <t xml:space="preserve">        ГОСУДАРСТВЕННАЯ ПОШЛИНА</t>
  </si>
  <si>
    <t xml:space="preserve">00010800000000000000</t>
  </si>
  <si>
    <t xml:space="preserve">            Государственная пошлина по делам, рассматриваемым в судах общей юрисдикции, мировыми судьями</t>
  </si>
  <si>
    <t xml:space="preserve">00010803000000000000</t>
  </si>
  <si>
    <t xml:space="preserve">  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1050110</t>
  </si>
  <si>
    <t xml:space="preserve">1821080301001106011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000</t>
  </si>
  <si>
    <t xml:space="preserve">  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11110501305000012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1111105025050000120</t>
  </si>
  <si>
    <t xml:space="preserve">              Доходы от сдачи в аренду имущества, составляющего казну муниципальных районов (за исключением земельных участков)</t>
  </si>
  <si>
    <t xml:space="preserve">01111105075050000120</t>
  </si>
  <si>
    <t xml:space="preserve">              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1111105313050000120</t>
  </si>
  <si>
    <t xml:space="preserve">       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5611105035050000120</t>
  </si>
  <si>
    <t xml:space="preserve">  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25011105013130000120</t>
  </si>
  <si>
    <t xml:space="preserve">          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000</t>
  </si>
  <si>
    <t xml:space="preserve">            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111109045050000120</t>
  </si>
  <si>
    <t xml:space="preserve">        ПЛАТЕЖИ ПРИ ПОЛЬЗОВАНИИ ПРИРОДНЫМИ РЕСУРСАМИ</t>
  </si>
  <si>
    <t xml:space="preserve">00011200000000000000</t>
  </si>
  <si>
    <t xml:space="preserve">            Плата за негативное воздействие на окружающую среду</t>
  </si>
  <si>
    <t xml:space="preserve">00011201000000000000</t>
  </si>
  <si>
    <t xml:space="preserve">              Плата за выбросы загрязняющих веществ в атмосферный воздух стационарными объектами</t>
  </si>
  <si>
    <t xml:space="preserve">04811201010016000120</t>
  </si>
  <si>
    <t xml:space="preserve">              Плата за сбросы загрязняющих веществ в водные объекты (пени по соответствующему платежу)</t>
  </si>
  <si>
    <t xml:space="preserve">04811201030012100120</t>
  </si>
  <si>
    <t xml:space="preserve">              Плата за сбросы загрязняющих веществ в водные объекты</t>
  </si>
  <si>
    <t xml:space="preserve">04811201030016000120</t>
  </si>
  <si>
    <t xml:space="preserve">              Плата за размещение отходов производства</t>
  </si>
  <si>
    <t xml:space="preserve">04811201041016000120</t>
  </si>
  <si>
    <t xml:space="preserve">              Плата за размещение твердых коммунальных отходов</t>
  </si>
  <si>
    <t xml:space="preserve">04811201042016000120</t>
  </si>
  <si>
    <t xml:space="preserve">              Плата за размещение и (или) складирование побочных продуктов производства, признанных отходами (федеральные государственные органы, Банк России, органы управления государственными внебюджетными фондами Российской Федераци</t>
  </si>
  <si>
    <t xml:space="preserve">04811201043016000120</t>
  </si>
  <si>
    <t xml:space="preserve">              Плата за выбросы загрязняющих веществ, образующихся при сжигании на факельных установках и (или) рассеивании попутного нефтяного газ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11201070016000120</t>
  </si>
  <si>
    <t xml:space="preserve">        ДОХОДЫ ОТ ОКАЗАНИЯ ПЛАТНЫХ УСЛУГ И КОМПЕНСАЦИИ ЗАТРАТ ГОСУДАРСТВА</t>
  </si>
  <si>
    <t xml:space="preserve">00011300000000000000</t>
  </si>
  <si>
    <t xml:space="preserve">            Доходы от оказания платных услуг (работ)</t>
  </si>
  <si>
    <t xml:space="preserve">00011301000000000000</t>
  </si>
  <si>
    <t xml:space="preserve">              Прочие доходы от оказания платных услуг (работ) получателями средств бюджетов муниципальных районов</t>
  </si>
  <si>
    <t xml:space="preserve">01111301995050000130</t>
  </si>
  <si>
    <t xml:space="preserve">07511301995050000130</t>
  </si>
  <si>
    <t xml:space="preserve">            Доходы от компенсации затрат государства</t>
  </si>
  <si>
    <t xml:space="preserve">00011302000000000000</t>
  </si>
  <si>
    <t xml:space="preserve">              Прочие доходы от компенсации затрат бюджетов муниципальных районов</t>
  </si>
  <si>
    <t xml:space="preserve">04011302995050000130</t>
  </si>
  <si>
    <t xml:space="preserve">        ДОХОДЫ ОТ ПРОДАЖИ МАТЕРИАЛЬНЫХ И НЕМАТЕРИАЛЬНЫХ АКТИВОВ</t>
  </si>
  <si>
    <t xml:space="preserve">00011400000000000000</t>
  </si>
  <si>
    <t xml:space="preserve">            Доходы от продажи земельных участков, находящихся в государственной и муниципальной собственности</t>
  </si>
  <si>
    <t xml:space="preserve">00011406000000000000</t>
  </si>
  <si>
    <t xml:space="preserve">            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1111406013050000430</t>
  </si>
  <si>
    <t xml:space="preserve">            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1111406313050000430</t>
  </si>
  <si>
    <t xml:space="preserve">            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5011406013130000430</t>
  </si>
  <si>
    <t xml:space="preserve">        ШТРАФЫ, САНКЦИИ, ВОЗМЕЩЕНИЕ УЩЕРБА</t>
  </si>
  <si>
    <t xml:space="preserve">00011600000000000000</t>
  </si>
  <si>
    <t xml:space="preserve">              Административные штрафы, установленные Кодексом Российской Федерации об административных правонарушениях</t>
  </si>
  <si>
    <t xml:space="preserve">00011601000000000000</t>
  </si>
  <si>
    <t xml:space="preserve">              Административные штрафы, установленные Главой 5 Кодекса Российской 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73011601053010035140</t>
  </si>
  <si>
    <t xml:space="preserve">            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73011601063010003140</t>
  </si>
  <si>
    <t xml:space="preserve">            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73011601063010009140</t>
  </si>
  <si>
    <t xml:space="preserve">            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73011601063010101140</t>
  </si>
  <si>
    <t xml:space="preserve">            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73011601063019000140</t>
  </si>
  <si>
    <t xml:space="preserve">            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73011601073010027140</t>
  </si>
  <si>
    <t xml:space="preserve">            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73011601113010017140</t>
  </si>
  <si>
    <t xml:space="preserve">              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73011601183010000140</t>
  </si>
  <si>
    <t xml:space="preserve">            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73011601203010021140</t>
  </si>
  <si>
    <t xml:space="preserve">            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73011601203019000140</t>
  </si>
  <si>
    <t xml:space="preserve">            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удового законодательства и иных нормативных правовых актов, содержащих нормы трудового права)</t>
  </si>
  <si>
    <t xml:space="preserve">76511601053010027140</t>
  </si>
  <si>
    <t xml:space="preserve">            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76511601053010059140</t>
  </si>
  <si>
    <t xml:space="preserve">            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законодательства об организации предоставления государственных и муниципальных услуг)</t>
  </si>
  <si>
    <t xml:space="preserve">76511601053010063140</t>
  </si>
  <si>
    <t xml:space="preserve">            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76511601053019000140</t>
  </si>
  <si>
    <t xml:space="preserve">            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76511601063010008140</t>
  </si>
  <si>
    <t xml:space="preserve">76511601063010009140</t>
  </si>
  <si>
    <t xml:space="preserve">76511601063010101140</t>
  </si>
  <si>
    <t xml:space="preserve">76511601063019000140</t>
  </si>
  <si>
    <t xml:space="preserve">            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76511601073010017140</t>
  </si>
  <si>
    <t xml:space="preserve">            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76511601073010019140</t>
  </si>
  <si>
    <t xml:space="preserve">            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</t>
  </si>
  <si>
    <t xml:space="preserve">76511601073010027140</t>
  </si>
  <si>
    <t xml:space="preserve">            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76511601073019000140</t>
  </si>
  <si>
    <t xml:space="preserve">            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76511601083010037140</t>
  </si>
  <si>
    <t xml:space="preserve">           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76511601133019000140</t>
  </si>
  <si>
    <t xml:space="preserve">            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76511601143019000140</t>
  </si>
  <si>
    <t xml:space="preserve">            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76511601153010003140</t>
  </si>
  <si>
    <t xml:space="preserve">            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76511601153010005140</t>
  </si>
  <si>
    <t xml:space="preserve">            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оения налогового контроля)</t>
  </si>
  <si>
    <t xml:space="preserve">76511601153010006140</t>
  </si>
  <si>
    <t xml:space="preserve">76511601153010012140</t>
  </si>
  <si>
    <t xml:space="preserve">            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76511601153019000140</t>
  </si>
  <si>
    <t xml:space="preserve">            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76511601173010007140</t>
  </si>
  <si>
    <t xml:space="preserve">            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76511601173010008140</t>
  </si>
  <si>
    <t xml:space="preserve">            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76511601173019000140</t>
  </si>
  <si>
    <t xml:space="preserve">            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 осуществляющего муниципальный контроль)</t>
  </si>
  <si>
    <t xml:space="preserve">76511601193010005140</t>
  </si>
  <si>
    <t xml:space="preserve">            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76511601193010007140</t>
  </si>
  <si>
    <t xml:space="preserve">            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76511601193010029140</t>
  </si>
  <si>
    <t xml:space="preserve">            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76511601193019000140</t>
  </si>
  <si>
    <t xml:space="preserve">            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76511601203010008140</t>
  </si>
  <si>
    <t xml:space="preserve">            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стрельбу из оружия в отведенных для этого местах с нарушением установленных правил или в не отведенных для этого местах)</t>
  </si>
  <si>
    <t xml:space="preserve">76511601203010013140</t>
  </si>
  <si>
    <t xml:space="preserve">76511601203019000140</t>
  </si>
  <si>
    <t xml:space="preserve">             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</t>
  </si>
  <si>
    <t xml:space="preserve">76511601333010000140</t>
  </si>
  <si>
    <t xml:space="preserve">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000</t>
  </si>
  <si>
    <t xml:space="preserve">            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1111607090050000140</t>
  </si>
  <si>
    <t xml:space="preserve">          Платежи в целях возмещения причиненного ущерба (убытков)</t>
  </si>
  <si>
    <t xml:space="preserve">00011610000000000000</t>
  </si>
  <si>
    <t xml:space="preserve">            Платежи в целях возмещения причиненного ущерба (убытков)</t>
  </si>
  <si>
    <t xml:space="preserve">            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4811610123010051140</t>
  </si>
  <si>
    <t xml:space="preserve">            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 (иные штрафы)</t>
  </si>
  <si>
    <t xml:space="preserve">18211610129019000140</t>
  </si>
  <si>
    <t xml:space="preserve">18811610123010051140</t>
  </si>
  <si>
    <t xml:space="preserve">              Платежи, уплачиваемые в целях возмещения вреда</t>
  </si>
  <si>
    <t xml:space="preserve">00011611000000000000</t>
  </si>
  <si>
    <t xml:space="preserve">            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75811611050010002140</t>
  </si>
  <si>
    <t xml:space="preserve">        ПРОЧИЕ НЕНАЛОГОВЫЕ ДОХОДЫ</t>
  </si>
  <si>
    <t xml:space="preserve">00011700000000000000</t>
  </si>
  <si>
    <t xml:space="preserve">          ПРОЧИЕ НЕНАЛОГОВЫЕ ДОХОДЫ</t>
  </si>
  <si>
    <t xml:space="preserve">            Невыясненные поступления</t>
  </si>
  <si>
    <t xml:space="preserve">00011701000000000000</t>
  </si>
  <si>
    <t xml:space="preserve">              Невыясненные поступления, зачисляемые в бюджеты муниципальных районов</t>
  </si>
  <si>
    <t xml:space="preserve">24111701050050000180</t>
  </si>
  <si>
    <t xml:space="preserve">            Прочие неналоговые доходы</t>
  </si>
  <si>
    <t xml:space="preserve">00011705000000000000</t>
  </si>
  <si>
    <t xml:space="preserve">              Прочие неналоговые доходы бюджетов муниципальных районов</t>
  </si>
  <si>
    <t xml:space="preserve">01111705050050000180</t>
  </si>
  <si>
    <t xml:space="preserve">            Инициативные платежи</t>
  </si>
  <si>
    <t xml:space="preserve">00011715000000000000</t>
  </si>
  <si>
    <t xml:space="preserve">              Инициативные платежи, зачисляемые в бюджеты муниципальных районов на реализацию школьных инициатив</t>
  </si>
  <si>
    <t xml:space="preserve">07511715030059001150</t>
  </si>
  <si>
    <t xml:space="preserve">      БЕЗВОЗМЕЗДНЫЕ ПОСТУПЛЕНИЯ</t>
  </si>
  <si>
    <t xml:space="preserve">000200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00000000000000</t>
  </si>
  <si>
    <t xml:space="preserve">          Дотации бюджетам бюджетной системы Российской Федерации</t>
  </si>
  <si>
    <t xml:space="preserve">00020210000000000000</t>
  </si>
  <si>
    <t xml:space="preserve">            Дотации бюджетам за счет средств резервного фонда Президента Российской Федерации</t>
  </si>
  <si>
    <t xml:space="preserve">00020219000000000000</t>
  </si>
  <si>
    <t xml:space="preserve">              Прочие дотации на стимулирование руководителей исполнительно-распорядительных органов муниципальных образований области</t>
  </si>
  <si>
    <t xml:space="preserve">01120219999050165150</t>
  </si>
  <si>
    <t xml:space="preserve">          Субсидии бюджетам бюджетной системы Российской Федерации (межбюджетные субсидии)</t>
  </si>
  <si>
    <t xml:space="preserve">00020220000000000000</t>
  </si>
  <si>
    <t xml:space="preserve">              Субсидии бюджетам муниципальных районов на реализацию мероприятий по обеспечению жильем молодых семей</t>
  </si>
  <si>
    <t xml:space="preserve">01120225497050000150</t>
  </si>
  <si>
    <t xml:space="preserve">              Субсидия бюджетам муниципальных районов на поддержку отрасли культуры</t>
  </si>
  <si>
    <t xml:space="preserve">05620225519050000150</t>
  </si>
  <si>
    <t xml:space="preserve">            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520225304050000150</t>
  </si>
  <si>
    <t xml:space="preserve">              Субсидии бюджетам муниципальных образований на реализацию мероприятий по модернизации школьных систем образования</t>
  </si>
  <si>
    <t xml:space="preserve">07520225750050000150</t>
  </si>
  <si>
    <t xml:space="preserve">              Прочие субсидии бюджетам муниципальных район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01120229999050233150</t>
  </si>
  <si>
    <t xml:space="preserve">              Прочие субсидии бюджетам муниципальных районов на реализацию мероприятий в рамках подпрограммы "Развитие малого и среднего, в том числе инновационного, предпринимательства в Калужской области"</t>
  </si>
  <si>
    <t xml:space="preserve">01120229999050234150</t>
  </si>
  <si>
    <t xml:space="preserve">              Прочие субсидии бюджетам муниципальных районов на реализацию мероприятий подпрограммы "Совершенствование и развитие сети автомобильных дорог Калужской области"</t>
  </si>
  <si>
    <t xml:space="preserve">01120229999050276150</t>
  </si>
  <si>
    <t xml:space="preserve">              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01120229999050286150</t>
  </si>
  <si>
    <t xml:space="preserve">              Субсидии бюджетам муниципальных образований на обеспечение мероприятий по ликвидации накопленного вреда окружающей среде, рекультивации земельных участков, на которых размещены объекты накопленного вреда окружающей среде</t>
  </si>
  <si>
    <t xml:space="preserve">01120229999050329150</t>
  </si>
  <si>
    <t xml:space="preserve">              Прочие субсидии бюджетам муниципальных районов на проведение комплексных кадастровых работ за счет средств областного бюджета</t>
  </si>
  <si>
    <t xml:space="preserve">01120229999050347150</t>
  </si>
  <si>
    <t xml:space="preserve">              Прочие субсидии бюджетам муниципальных районов на организацию отдыха и оздоровление детей</t>
  </si>
  <si>
    <t xml:space="preserve">07520229999050248150</t>
  </si>
  <si>
    <t xml:space="preserve">              Прочие субсидии бюджетам муниципальных районов на реализацию мероприятий по присмотру и уходу за детьми</t>
  </si>
  <si>
    <t xml:space="preserve">07520229999050293150</t>
  </si>
  <si>
    <t xml:space="preserve">              Прочие субсидии бюджетам муниципальных образований на строительство (пристрой к зданиям), реконструкция, капитальный (текущий) ремонт и приобретение зданий (помещений) в общеобразовательных организациях</t>
  </si>
  <si>
    <t xml:space="preserve">07520229999050352150</t>
  </si>
  <si>
    <t xml:space="preserve">          Субвенции бюджетам бюджетной системы Российской Федерации</t>
  </si>
  <si>
    <t xml:space="preserve">00020230000000000000</t>
  </si>
  <si>
    <t xml:space="preserve">              Субвенции бюджетам муниципальных районов на выполнение передаваемых полномочий субъектов Российской Федерации в части формирования и содержания архивных фондов</t>
  </si>
  <si>
    <t xml:space="preserve">01120230024050314150</t>
  </si>
  <si>
    <t xml:space="preserve">              Субвенции бюджетам муниципальных район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120230024050332150</t>
  </si>
  <si>
    <t xml:space="preserve">              Субвенции бюджетам муниципальных районов на выполнение передаваемых полномочий субъектов Российской Федерации в части организации исполнения переданных государственных полномочий</t>
  </si>
  <si>
    <t xml:space="preserve">01120230024050333150</t>
  </si>
  <si>
    <t xml:space="preserve">              Субвенции бюджетам муниципальных район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1120230024050345150</t>
  </si>
  <si>
    <t xml:space="preserve">              Субвенции бюджетам муниципальных районов на выполнение передаваемых полномочий субъектов Российской Федерации в части организации и проведения мероприятий по отолву и содержанию безнадзорных животных</t>
  </si>
  <si>
    <t xml:space="preserve">01120230024050384150</t>
  </si>
  <si>
    <t xml:space="preserve">              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4020230022050000150</t>
  </si>
  <si>
    <t xml:space="preserve">              Субвенции бюджетам муниципальных образований на выполнение передаваемых полномочий субъектов Российской Федерации в части организации исполнения переданных государственных полномочий</t>
  </si>
  <si>
    <t xml:space="preserve">04020230024050333150</t>
  </si>
  <si>
    <t xml:space="preserve">              Субвенции бюджетам муниципальных образований на выполнение передаваемых полномочий субъектов Российской Федерации в части осуществления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04020230024050341150</t>
  </si>
  <si>
    <t xml:space="preserve">              Субвенции бюджетам муниципальных образований на выполнение передаваемых полномочий субъектов Российской Федерации в части обеспечения социальных выплат, пособий, компенсаций детям, семьям с детьми</t>
  </si>
  <si>
    <t xml:space="preserve">04020230024050342150</t>
  </si>
  <si>
    <t xml:space="preserve">              Субвенции бюджетам муниципальных районов на выполнение передаваемых полномочий субъектов Российской Федерации в части оказания социальной помощи отдельным категориям граждан, находящимся в трудной жизненной ситуации</t>
  </si>
  <si>
    <t xml:space="preserve">04020230024050343150</t>
  </si>
  <si>
    <t xml:space="preserve">04020230024050345150</t>
  </si>
  <si>
    <t xml:space="preserve">              Субвенции бюджетам муниципальных образований на выполнение передаваемых полномочий субъектов Российской Федерации в части осуществления государственных полномочий по уведомительной регистрации территориальных соглашений и коллективных договоров</t>
  </si>
  <si>
    <t xml:space="preserve">04020230024050348150</t>
  </si>
  <si>
    <t xml:space="preserve">              Субвенции бюджетам муниципальных образований на выполнение передаваемых полномочий субъектов Российской Федерации в части мер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4020230024050381150</t>
  </si>
  <si>
    <t xml:space="preserve">              Субвенции бюджетам муниципальных образований на выполнение передаваемых полномочий субъектов Российской Федерации в части мер социальной поддержки по улучшению жилищных условий многодетных семей в соответствии с пунктом 2 статьи 7.1. Закона Калужской области "О статусе многодетной семьи в Калужской области и мерах ее социальной поддержки"</t>
  </si>
  <si>
    <t xml:space="preserve">04020230024050382150</t>
  </si>
  <si>
    <t xml:space="preserve">              Субвенции бюджетам муниципальных район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го обеспечения получения дошкольного образования в частных дошкольных образовательных организациях</t>
  </si>
  <si>
    <t xml:space="preserve">07520230024050313150</t>
  </si>
  <si>
    <t xml:space="preserve">              Субвенции бюджетам муниципальных районов на выполнение передаваемых полномочий субъектов Российской Федерации в части получ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7520230024050318150</t>
  </si>
  <si>
    <t xml:space="preserve">              Субвенции бюджетам муниципальных образований на оказание мер социальной поддержки по предоставлению бесплатного горячего питания отдельным категориям граждан, обучающимс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областным законодательством</t>
  </si>
  <si>
    <t xml:space="preserve">07520230024050320150</t>
  </si>
  <si>
    <t xml:space="preserve">              Субвенции бюджетам муниципальных район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</t>
  </si>
  <si>
    <t xml:space="preserve">07520230024050335150</t>
  </si>
  <si>
    <t xml:space="preserve">              Субвенция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7520230024056339150</t>
  </si>
  <si>
    <t xml:space="preserve">              Субвенции бюджетам муниципальных районов на выполнение передаваемых полномочий субъектов Российской Федерации в части исполнения государственных полномочий субъектов РФ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24120230024050315150</t>
  </si>
  <si>
    <t xml:space="preserve">            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120235120050000150</t>
  </si>
  <si>
    <t xml:space="preserve">              Субвенции бюджетам муниципальных районов на государственную регистрацию актов гражданского состояния</t>
  </si>
  <si>
    <t xml:space="preserve">01120235930050000150</t>
  </si>
  <si>
    <t xml:space="preserve">              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4020235084050000150</t>
  </si>
  <si>
    <t xml:space="preserve">              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4020235220050000150</t>
  </si>
  <si>
    <t xml:space="preserve">              Субвенции бюджетам муниципальных районов на оплату жилищно-коммунальных услуг отдельным категориям граждан</t>
  </si>
  <si>
    <t xml:space="preserve">04020235250050000150</t>
  </si>
  <si>
    <t xml:space="preserve">              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</t>
  </si>
  <si>
    <t xml:space="preserve">04020235404050000150</t>
  </si>
  <si>
    <t xml:space="preserve">              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4020235462050000150</t>
  </si>
  <si>
    <t xml:space="preserve">              Прочие субвенции бюджетам муниципальных районов</t>
  </si>
  <si>
    <t xml:space="preserve">04020239999050000150</t>
  </si>
  <si>
    <t xml:space="preserve">          Иные межбюджетные трансферты</t>
  </si>
  <si>
    <t xml:space="preserve">00020240000000000000</t>
  </si>
  <si>
    <t xml:space="preserve">              Межбюджетные трансферты, передаваемые на осуществление переданных полномочий по осуществлению внешнего муниципального финансового контроля</t>
  </si>
  <si>
    <t xml:space="preserve">01120240014050801150</t>
  </si>
  <si>
    <t xml:space="preserve">              Межбюджетные трансферты, передаваемые на осуществление части полномочий по составлению проекта бюджета, исполнению бюджета поселения, осуществлению контроля за его исполнением, составлению отчёта об исполнении бюджета поселения</t>
  </si>
  <si>
    <t xml:space="preserve">01120240014050802150</t>
  </si>
  <si>
    <t xml:space="preserve">              Межбюджетные трансферты, передаваемые на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01120240014050804150</t>
  </si>
  <si>
    <t xml:space="preserve">              Межбюджетные трансферты, передаваемые на осуществление мер поддержки и развития малого и среднего предпринимательства</t>
  </si>
  <si>
    <t xml:space="preserve">01120240014050820150</t>
  </si>
  <si>
    <t xml:space="preserve">              Межбюджетные трансферты, передаваемые на осуществление части полномочий по решению вопроса местного значения поселения в сфере культуры</t>
  </si>
  <si>
    <t xml:space="preserve">05620240014050812150</t>
  </si>
  <si>
    <t xml:space="preserve">              Межбюджетные трансферты, передаваемые на осуществление отдельных бюджетных полномочий финансового органа поселения финансовым органом муниципального района</t>
  </si>
  <si>
    <t xml:space="preserve">24120240014050805150</t>
  </si>
  <si>
    <t xml:space="preserve">              Межбюджетные трансферты, передаваемые бюджетам муниципальных районов на поддержку отрасли культуры</t>
  </si>
  <si>
    <t xml:space="preserve">05620245519050000150</t>
  </si>
  <si>
    <t xml:space="preserve">              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7520245050050000150</t>
  </si>
  <si>
    <t xml:space="preserve">              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7520245179050000150</t>
  </si>
  <si>
    <t xml:space="preserve">             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520245303050000150</t>
  </si>
  <si>
    <t xml:space="preserve">              Прочие межбюджетные трансферты, передаваемые бюджетам муниципальных образований на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01120249999050444150</t>
  </si>
  <si>
    <t xml:space="preserve">              Прочие межбюджетные трансферты, передаваемые на осуществление доплаты к пенсиям государственных и муниципальных служащих сельского поселения</t>
  </si>
  <si>
    <t xml:space="preserve">04020249999050824150</t>
  </si>
  <si>
    <t xml:space="preserve">              Прочие межбюджетные трансферты, передаваемые на оказание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04020249999050835150</t>
  </si>
  <si>
    <t xml:space="preserve">  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           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 (Возврат иных межбюджетных трансфертов на осуществление переданных полномочий муниципальных районов)</t>
  </si>
  <si>
    <t xml:space="preserve">01121860010050710150</t>
  </si>
  <si>
    <t xml:space="preserve">      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  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</t>
  </si>
  <si>
    <t xml:space="preserve">07521945179050000150</t>
  </si>
  <si>
    <t xml:space="preserve">            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 (Возврат остатков субвенций прошлых лет на организацию исполнения переданных государственных полномочий из бюджетов муниципальных районов)</t>
  </si>
  <si>
    <t xml:space="preserve">01121960010056307150</t>
  </si>
  <si>
    <t xml:space="preserve">            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 (Возврат остатков иных межбюджетных трансфертов прошлых лет на осуществление доплаты к пенсиям государственных и муниципальных служащих сельского поселения из бюджетов муниципальных районов)</t>
  </si>
  <si>
    <t xml:space="preserve">04021960010050824150</t>
  </si>
  <si>
    <t xml:space="preserve">            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 (Возврат остатков иных межбюджетных трансфертов прошлых лет на осуществление части полномочий по оказанию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 из бюджетов муниципальных районов)</t>
  </si>
  <si>
    <t xml:space="preserve">04021960010050835150</t>
  </si>
  <si>
    <t xml:space="preserve">0402196001005630715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#,##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4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12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4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0" xfId="4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5" borderId="1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5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47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4" fillId="6" borderId="1" xfId="3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14" fillId="6" borderId="1" xfId="48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8" fontId="14" fillId="6" borderId="1" xfId="48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2" fillId="5" borderId="1" xfId="47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5" borderId="1" xfId="3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12" fillId="5" borderId="1" xfId="48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8" fontId="12" fillId="5" borderId="1" xfId="48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14" fillId="6" borderId="1" xfId="36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6" fontId="14" fillId="6" borderId="1" xfId="3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8" fontId="14" fillId="6" borderId="1" xfId="3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2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4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12" fillId="5" borderId="0" xfId="40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21" xfId="30"/>
    <cellStyle name="xl21 2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Обычный 2" xfId="50"/>
    <cellStyle name="Обычный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F3"/>
    </sheetView>
  </sheetViews>
  <sheetFormatPr defaultColWidth="9.15625" defaultRowHeight="14" zeroHeight="false" outlineLevelRow="4" outlineLevelCol="0"/>
  <cols>
    <col collapsed="false" customWidth="true" hidden="false" outlineLevel="0" max="1" min="1" style="1" width="47.66"/>
    <col collapsed="false" customWidth="true" hidden="false" outlineLevel="0" max="2" min="2" style="1" width="21.66"/>
    <col collapsed="false" customWidth="true" hidden="false" outlineLevel="0" max="3" min="3" style="1" width="17.66"/>
    <col collapsed="false" customWidth="true" hidden="false" outlineLevel="0" max="5" min="4" style="1" width="15.66"/>
    <col collapsed="false" customWidth="true" hidden="false" outlineLevel="0" max="6" min="6" style="2" width="16.5"/>
    <col collapsed="false" customWidth="false" hidden="false" outlineLevel="0" max="257" min="7" style="1" width="9.15"/>
  </cols>
  <sheetData>
    <row r="1" customFormat="false" ht="90.7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14" hidden="false" customHeight="false" outlineLevel="0" collapsed="false">
      <c r="A2" s="3"/>
      <c r="B2" s="3"/>
      <c r="C2" s="3"/>
      <c r="D2" s="3"/>
      <c r="E2" s="3"/>
      <c r="F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/>
      <c r="B4" s="7"/>
      <c r="C4" s="7"/>
      <c r="D4" s="7"/>
      <c r="E4" s="7"/>
      <c r="F4" s="5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5"/>
    </row>
    <row r="6" customFormat="false" ht="48.7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</row>
    <row r="7" customFormat="false" ht="45.75" hidden="false" customHeight="true" outlineLevel="0" collapsed="false">
      <c r="A7" s="9"/>
      <c r="B7" s="9"/>
      <c r="C7" s="10"/>
      <c r="D7" s="10"/>
      <c r="E7" s="10"/>
      <c r="F7" s="11"/>
    </row>
    <row r="8" customFormat="false" ht="14" hidden="false" customHeight="false" outlineLevel="0" collapsed="false">
      <c r="A8" s="12" t="s">
        <v>9</v>
      </c>
      <c r="B8" s="13" t="s">
        <v>10</v>
      </c>
      <c r="C8" s="14" t="n">
        <v>812409543</v>
      </c>
      <c r="D8" s="14" t="n">
        <v>812409543</v>
      </c>
      <c r="E8" s="14" t="n">
        <v>163377341.6</v>
      </c>
      <c r="F8" s="15" t="n">
        <f aca="false">E8/D8*100</f>
        <v>20.1102194093749</v>
      </c>
    </row>
    <row r="9" customFormat="false" ht="14" hidden="false" customHeight="false" outlineLevel="1" collapsed="false">
      <c r="A9" s="16" t="s">
        <v>11</v>
      </c>
      <c r="B9" s="17" t="s">
        <v>12</v>
      </c>
      <c r="C9" s="18" t="n">
        <v>527588199</v>
      </c>
      <c r="D9" s="18" t="n">
        <v>527588199</v>
      </c>
      <c r="E9" s="18" t="n">
        <v>105964225.03</v>
      </c>
      <c r="F9" s="19" t="n">
        <f aca="false">E9/D9*100</f>
        <v>20.0846465540447</v>
      </c>
    </row>
    <row r="10" customFormat="false" ht="14" hidden="false" customHeight="false" outlineLevel="3" collapsed="false">
      <c r="A10" s="16" t="s">
        <v>13</v>
      </c>
      <c r="B10" s="17" t="s">
        <v>14</v>
      </c>
      <c r="C10" s="18" t="n">
        <v>10656216</v>
      </c>
      <c r="D10" s="18" t="n">
        <v>10656216</v>
      </c>
      <c r="E10" s="18" t="n">
        <v>3203792.51</v>
      </c>
      <c r="F10" s="19" t="n">
        <f aca="false">E10/D10*100</f>
        <v>30.0650109757535</v>
      </c>
    </row>
    <row r="11" customFormat="false" ht="28" hidden="false" customHeight="false" outlineLevel="4" collapsed="false">
      <c r="A11" s="16" t="s">
        <v>15</v>
      </c>
      <c r="B11" s="17" t="s">
        <v>16</v>
      </c>
      <c r="C11" s="18" t="n">
        <v>10656216</v>
      </c>
      <c r="D11" s="18" t="n">
        <v>10656216</v>
      </c>
      <c r="E11" s="18" t="n">
        <v>3167888.88</v>
      </c>
      <c r="F11" s="19" t="n">
        <f aca="false">E11/D11*100</f>
        <v>29.7280843406327</v>
      </c>
    </row>
    <row r="12" customFormat="false" ht="28" hidden="false" customHeight="false" outlineLevel="4" collapsed="false">
      <c r="A12" s="16" t="s">
        <v>15</v>
      </c>
      <c r="B12" s="17" t="s">
        <v>17</v>
      </c>
      <c r="C12" s="18" t="n">
        <v>0</v>
      </c>
      <c r="D12" s="18" t="n">
        <v>0</v>
      </c>
      <c r="E12" s="18" t="n">
        <v>-0.01</v>
      </c>
      <c r="F12" s="19"/>
    </row>
    <row r="13" customFormat="false" ht="42" hidden="false" customHeight="false" outlineLevel="4" collapsed="false">
      <c r="A13" s="16" t="s">
        <v>18</v>
      </c>
      <c r="B13" s="17" t="s">
        <v>19</v>
      </c>
      <c r="C13" s="18" t="n">
        <v>0</v>
      </c>
      <c r="D13" s="18" t="n">
        <v>0</v>
      </c>
      <c r="E13" s="18" t="n">
        <v>-313.29</v>
      </c>
      <c r="F13" s="19"/>
    </row>
    <row r="14" customFormat="false" ht="42" hidden="false" customHeight="false" outlineLevel="4" collapsed="false">
      <c r="A14" s="16" t="s">
        <v>20</v>
      </c>
      <c r="B14" s="17" t="s">
        <v>21</v>
      </c>
      <c r="C14" s="18" t="n">
        <v>0</v>
      </c>
      <c r="D14" s="18" t="n">
        <v>0</v>
      </c>
      <c r="E14" s="18" t="n">
        <v>621.22</v>
      </c>
      <c r="F14" s="19"/>
    </row>
    <row r="15" customFormat="false" ht="168" hidden="false" customHeight="false" outlineLevel="4" collapsed="false">
      <c r="A15" s="16" t="s">
        <v>22</v>
      </c>
      <c r="B15" s="17" t="s">
        <v>23</v>
      </c>
      <c r="C15" s="18" t="n">
        <v>0</v>
      </c>
      <c r="D15" s="18" t="n">
        <v>0</v>
      </c>
      <c r="E15" s="18" t="n">
        <v>16489.62</v>
      </c>
      <c r="F15" s="19"/>
    </row>
    <row r="16" customFormat="false" ht="140" hidden="false" customHeight="false" outlineLevel="4" collapsed="false">
      <c r="A16" s="16" t="s">
        <v>24</v>
      </c>
      <c r="B16" s="17" t="s">
        <v>25</v>
      </c>
      <c r="C16" s="18" t="n">
        <v>0</v>
      </c>
      <c r="D16" s="18" t="n">
        <v>0</v>
      </c>
      <c r="E16" s="18" t="n">
        <v>19106.09</v>
      </c>
      <c r="F16" s="19"/>
    </row>
    <row r="17" customFormat="false" ht="14" hidden="false" customHeight="false" outlineLevel="3" collapsed="false">
      <c r="A17" s="16" t="s">
        <v>26</v>
      </c>
      <c r="B17" s="17" t="s">
        <v>27</v>
      </c>
      <c r="C17" s="18" t="n">
        <v>516931983</v>
      </c>
      <c r="D17" s="18" t="n">
        <v>516931983</v>
      </c>
      <c r="E17" s="18" t="n">
        <v>102760432.52</v>
      </c>
      <c r="F17" s="19" t="n">
        <f aca="false">E17/D17*100</f>
        <v>19.8789078446322</v>
      </c>
    </row>
    <row r="18" customFormat="false" ht="70" hidden="false" customHeight="false" outlineLevel="4" collapsed="false">
      <c r="A18" s="16" t="s">
        <v>28</v>
      </c>
      <c r="B18" s="17" t="s">
        <v>29</v>
      </c>
      <c r="C18" s="18" t="n">
        <v>447776649</v>
      </c>
      <c r="D18" s="18" t="n">
        <v>447776649</v>
      </c>
      <c r="E18" s="18" t="n">
        <v>90513864.33</v>
      </c>
      <c r="F18" s="19" t="n">
        <f aca="false">E18/D18*100</f>
        <v>20.2140653229999</v>
      </c>
    </row>
    <row r="19" customFormat="false" ht="98" hidden="false" customHeight="false" outlineLevel="4" collapsed="false">
      <c r="A19" s="16" t="s">
        <v>30</v>
      </c>
      <c r="B19" s="17" t="s">
        <v>31</v>
      </c>
      <c r="C19" s="18" t="n">
        <v>0</v>
      </c>
      <c r="D19" s="18" t="n">
        <v>0</v>
      </c>
      <c r="E19" s="18" t="n">
        <v>24719.2</v>
      </c>
      <c r="F19" s="19"/>
    </row>
    <row r="20" customFormat="false" ht="98" hidden="false" customHeight="false" outlineLevel="4" collapsed="false">
      <c r="A20" s="16" t="s">
        <v>32</v>
      </c>
      <c r="B20" s="17" t="s">
        <v>33</v>
      </c>
      <c r="C20" s="18" t="n">
        <v>1700000</v>
      </c>
      <c r="D20" s="18" t="n">
        <v>1700000</v>
      </c>
      <c r="E20" s="18" t="n">
        <v>-121909.71</v>
      </c>
      <c r="F20" s="19" t="n">
        <f aca="false">E20/D20*100</f>
        <v>-7.17115941176471</v>
      </c>
    </row>
    <row r="21" customFormat="false" ht="42" hidden="false" customHeight="false" outlineLevel="4" collapsed="false">
      <c r="A21" s="16" t="s">
        <v>34</v>
      </c>
      <c r="B21" s="17" t="s">
        <v>35</v>
      </c>
      <c r="C21" s="18" t="n">
        <v>6500000</v>
      </c>
      <c r="D21" s="18" t="n">
        <v>6500000</v>
      </c>
      <c r="E21" s="18" t="n">
        <v>974390.41</v>
      </c>
      <c r="F21" s="19" t="n">
        <f aca="false">E21/D21*100</f>
        <v>14.9906216923077</v>
      </c>
    </row>
    <row r="22" customFormat="false" ht="42" hidden="false" customHeight="false" outlineLevel="4" collapsed="false">
      <c r="A22" s="16" t="s">
        <v>36</v>
      </c>
      <c r="B22" s="17" t="s">
        <v>37</v>
      </c>
      <c r="C22" s="18" t="n">
        <v>0</v>
      </c>
      <c r="D22" s="18" t="n">
        <v>0</v>
      </c>
      <c r="E22" s="18" t="n">
        <v>35094.83</v>
      </c>
      <c r="F22" s="19"/>
    </row>
    <row r="23" customFormat="false" ht="84" hidden="false" customHeight="false" outlineLevel="4" collapsed="false">
      <c r="A23" s="16" t="s">
        <v>38</v>
      </c>
      <c r="B23" s="17" t="s">
        <v>39</v>
      </c>
      <c r="C23" s="18" t="n">
        <v>6430586</v>
      </c>
      <c r="D23" s="18" t="n">
        <v>6430586</v>
      </c>
      <c r="E23" s="18" t="n">
        <v>1280261.8</v>
      </c>
      <c r="F23" s="19" t="n">
        <f aca="false">E23/D23*100</f>
        <v>19.9089445347594</v>
      </c>
    </row>
    <row r="24" customFormat="false" ht="42" hidden="false" customHeight="false" outlineLevel="4" collapsed="false">
      <c r="A24" s="16" t="s">
        <v>40</v>
      </c>
      <c r="B24" s="17" t="s">
        <v>41</v>
      </c>
      <c r="C24" s="18" t="n">
        <v>29324748</v>
      </c>
      <c r="D24" s="18" t="n">
        <v>29324748</v>
      </c>
      <c r="E24" s="18" t="n">
        <v>1499211.31</v>
      </c>
      <c r="F24" s="19" t="n">
        <f aca="false">E24/D24*100</f>
        <v>5.11244396712292</v>
      </c>
    </row>
    <row r="25" customFormat="false" ht="56" hidden="false" customHeight="false" outlineLevel="4" collapsed="false">
      <c r="A25" s="16" t="s">
        <v>42</v>
      </c>
      <c r="B25" s="17" t="s">
        <v>43</v>
      </c>
      <c r="C25" s="18" t="n">
        <v>6200000</v>
      </c>
      <c r="D25" s="18" t="n">
        <v>6200000</v>
      </c>
      <c r="E25" s="18" t="n">
        <v>1265837.87</v>
      </c>
      <c r="F25" s="19" t="n">
        <f aca="false">E25/D25*100</f>
        <v>20.4167398387097</v>
      </c>
    </row>
    <row r="26" customFormat="false" ht="84" hidden="false" customHeight="false" outlineLevel="4" collapsed="false">
      <c r="A26" s="16" t="s">
        <v>44</v>
      </c>
      <c r="B26" s="17" t="s">
        <v>45</v>
      </c>
      <c r="C26" s="18" t="n">
        <v>19000000</v>
      </c>
      <c r="D26" s="18" t="n">
        <v>19000000</v>
      </c>
      <c r="E26" s="18" t="n">
        <v>3749217.3</v>
      </c>
      <c r="F26" s="19" t="n">
        <f aca="false">E26/D26*100</f>
        <v>19.7327226315789</v>
      </c>
    </row>
    <row r="27" customFormat="false" ht="266" hidden="false" customHeight="false" outlineLevel="4" collapsed="false">
      <c r="A27" s="16" t="s">
        <v>46</v>
      </c>
      <c r="B27" s="17" t="s">
        <v>47</v>
      </c>
      <c r="C27" s="18" t="n">
        <v>0</v>
      </c>
      <c r="D27" s="18" t="n">
        <v>0</v>
      </c>
      <c r="E27" s="18" t="n">
        <v>925743.78</v>
      </c>
      <c r="F27" s="19"/>
    </row>
    <row r="28" customFormat="false" ht="266" hidden="false" customHeight="false" outlineLevel="4" collapsed="false">
      <c r="A28" s="16" t="s">
        <v>48</v>
      </c>
      <c r="B28" s="17" t="s">
        <v>49</v>
      </c>
      <c r="C28" s="18" t="n">
        <v>0</v>
      </c>
      <c r="D28" s="18" t="n">
        <v>0</v>
      </c>
      <c r="E28" s="18" t="n">
        <v>891000.15</v>
      </c>
      <c r="F28" s="19"/>
    </row>
    <row r="29" customFormat="false" ht="266" hidden="false" customHeight="false" outlineLevel="4" collapsed="false">
      <c r="A29" s="16" t="s">
        <v>50</v>
      </c>
      <c r="B29" s="17" t="s">
        <v>51</v>
      </c>
      <c r="C29" s="18" t="n">
        <v>0</v>
      </c>
      <c r="D29" s="18" t="n">
        <v>0</v>
      </c>
      <c r="E29" s="18" t="n">
        <v>1715837.82</v>
      </c>
      <c r="F29" s="19"/>
    </row>
    <row r="30" customFormat="false" ht="84" hidden="false" customHeight="false" outlineLevel="4" collapsed="false">
      <c r="A30" s="16" t="s">
        <v>52</v>
      </c>
      <c r="B30" s="17" t="s">
        <v>53</v>
      </c>
      <c r="C30" s="18" t="n">
        <v>0</v>
      </c>
      <c r="D30" s="18" t="n">
        <v>0</v>
      </c>
      <c r="E30" s="18" t="n">
        <v>7163.43</v>
      </c>
      <c r="F30" s="19"/>
    </row>
    <row r="31" customFormat="false" ht="42" hidden="false" customHeight="false" outlineLevel="1" collapsed="false">
      <c r="A31" s="16" t="s">
        <v>54</v>
      </c>
      <c r="B31" s="17" t="s">
        <v>55</v>
      </c>
      <c r="C31" s="18" t="n">
        <v>43871840.72</v>
      </c>
      <c r="D31" s="18" t="n">
        <v>43871840.72</v>
      </c>
      <c r="E31" s="18" t="n">
        <v>10540854.66</v>
      </c>
      <c r="F31" s="19" t="n">
        <f aca="false">E31/D31*100</f>
        <v>24.0264700249851</v>
      </c>
    </row>
    <row r="32" customFormat="false" ht="28" hidden="false" customHeight="false" outlineLevel="3" collapsed="false">
      <c r="A32" s="16" t="s">
        <v>56</v>
      </c>
      <c r="B32" s="17" t="s">
        <v>57</v>
      </c>
      <c r="C32" s="18" t="n">
        <v>43871840.72</v>
      </c>
      <c r="D32" s="18" t="n">
        <v>43871840.72</v>
      </c>
      <c r="E32" s="18" t="n">
        <v>10540854.66</v>
      </c>
      <c r="F32" s="19" t="n">
        <f aca="false">E32/D32*100</f>
        <v>24.0264700249851</v>
      </c>
    </row>
    <row r="33" customFormat="false" ht="112" hidden="false" customHeight="false" outlineLevel="4" collapsed="false">
      <c r="A33" s="16" t="s">
        <v>58</v>
      </c>
      <c r="B33" s="17" t="s">
        <v>59</v>
      </c>
      <c r="C33" s="18" t="n">
        <v>18761330.72</v>
      </c>
      <c r="D33" s="18" t="n">
        <v>18761330.72</v>
      </c>
      <c r="E33" s="18" t="n">
        <v>5177689.81</v>
      </c>
      <c r="F33" s="19" t="n">
        <f aca="false">E33/D33*100</f>
        <v>27.5976682425862</v>
      </c>
    </row>
    <row r="34" customFormat="false" ht="126" hidden="false" customHeight="false" outlineLevel="4" collapsed="false">
      <c r="A34" s="16" t="s">
        <v>60</v>
      </c>
      <c r="B34" s="17" t="s">
        <v>61</v>
      </c>
      <c r="C34" s="18" t="n">
        <v>126840</v>
      </c>
      <c r="D34" s="18" t="n">
        <v>126840</v>
      </c>
      <c r="E34" s="18" t="n">
        <v>29419.76</v>
      </c>
      <c r="F34" s="19" t="n">
        <f aca="false">E34/D34*100</f>
        <v>23.1943866288237</v>
      </c>
    </row>
    <row r="35" customFormat="false" ht="112" hidden="false" customHeight="false" outlineLevel="4" collapsed="false">
      <c r="A35" s="16" t="s">
        <v>62</v>
      </c>
      <c r="B35" s="17" t="s">
        <v>63</v>
      </c>
      <c r="C35" s="18" t="n">
        <v>27391928</v>
      </c>
      <c r="D35" s="18" t="n">
        <v>27391928</v>
      </c>
      <c r="E35" s="18" t="n">
        <v>5779003.36</v>
      </c>
      <c r="F35" s="19" t="n">
        <f aca="false">E35/D35*100</f>
        <v>21.0974684220841</v>
      </c>
    </row>
    <row r="36" customFormat="false" ht="112" hidden="false" customHeight="false" outlineLevel="4" collapsed="false">
      <c r="A36" s="16" t="s">
        <v>64</v>
      </c>
      <c r="B36" s="17" t="s">
        <v>65</v>
      </c>
      <c r="C36" s="18" t="n">
        <v>-2408258</v>
      </c>
      <c r="D36" s="18" t="n">
        <v>-2408258</v>
      </c>
      <c r="E36" s="18" t="n">
        <v>-445258.27</v>
      </c>
      <c r="F36" s="19" t="n">
        <f aca="false">E36/D36*100</f>
        <v>18.4888109994859</v>
      </c>
    </row>
    <row r="37" customFormat="false" ht="14" hidden="false" customHeight="false" outlineLevel="1" collapsed="false">
      <c r="A37" s="16" t="s">
        <v>66</v>
      </c>
      <c r="B37" s="17" t="s">
        <v>67</v>
      </c>
      <c r="C37" s="18" t="n">
        <v>154949158.28</v>
      </c>
      <c r="D37" s="18" t="n">
        <v>154949158.28</v>
      </c>
      <c r="E37" s="18" t="n">
        <v>23014420.95</v>
      </c>
      <c r="F37" s="19" t="n">
        <f aca="false">E37/D37*100</f>
        <v>14.8528854273683</v>
      </c>
    </row>
    <row r="38" customFormat="false" ht="28" hidden="false" customHeight="false" outlineLevel="3" collapsed="false">
      <c r="A38" s="16" t="s">
        <v>68</v>
      </c>
      <c r="B38" s="17" t="s">
        <v>69</v>
      </c>
      <c r="C38" s="18" t="n">
        <v>139182568</v>
      </c>
      <c r="D38" s="18" t="n">
        <v>139182568</v>
      </c>
      <c r="E38" s="18" t="n">
        <v>19297298.67</v>
      </c>
      <c r="F38" s="19" t="n">
        <f aca="false">E38/D38*100</f>
        <v>13.8647381976743</v>
      </c>
    </row>
    <row r="39" customFormat="false" ht="28" hidden="false" customHeight="false" outlineLevel="4" collapsed="false">
      <c r="A39" s="16" t="s">
        <v>70</v>
      </c>
      <c r="B39" s="17" t="s">
        <v>71</v>
      </c>
      <c r="C39" s="18" t="n">
        <v>109182568</v>
      </c>
      <c r="D39" s="18" t="n">
        <v>109182568</v>
      </c>
      <c r="E39" s="18" t="n">
        <v>13338205.35</v>
      </c>
      <c r="F39" s="19" t="n">
        <f aca="false">E39/D39*100</f>
        <v>12.2164239166824</v>
      </c>
    </row>
    <row r="40" customFormat="false" ht="42" hidden="false" customHeight="false" outlineLevel="4" collapsed="false">
      <c r="A40" s="16" t="s">
        <v>72</v>
      </c>
      <c r="B40" s="17" t="s">
        <v>73</v>
      </c>
      <c r="C40" s="18" t="n">
        <v>0</v>
      </c>
      <c r="D40" s="18" t="n">
        <v>0</v>
      </c>
      <c r="E40" s="18" t="n">
        <v>27247.05</v>
      </c>
      <c r="F40" s="19"/>
    </row>
    <row r="41" customFormat="false" ht="42" hidden="false" customHeight="false" outlineLevel="4" collapsed="false">
      <c r="A41" s="16" t="s">
        <v>72</v>
      </c>
      <c r="B41" s="17" t="s">
        <v>74</v>
      </c>
      <c r="C41" s="18" t="n">
        <v>30000000</v>
      </c>
      <c r="D41" s="18" t="n">
        <v>30000000</v>
      </c>
      <c r="E41" s="18" t="n">
        <v>5931190.55</v>
      </c>
      <c r="F41" s="19" t="n">
        <f aca="false">E41/D41*100</f>
        <v>19.7706351666667</v>
      </c>
    </row>
    <row r="42" customFormat="false" ht="42" hidden="false" customHeight="false" outlineLevel="4" collapsed="false">
      <c r="A42" s="16" t="s">
        <v>72</v>
      </c>
      <c r="B42" s="17" t="s">
        <v>75</v>
      </c>
      <c r="C42" s="18" t="n">
        <v>0</v>
      </c>
      <c r="D42" s="18" t="n">
        <v>0</v>
      </c>
      <c r="E42" s="18" t="n">
        <v>655.72</v>
      </c>
      <c r="F42" s="19"/>
    </row>
    <row r="43" customFormat="false" ht="28" hidden="false" customHeight="false" outlineLevel="3" collapsed="false">
      <c r="A43" s="16" t="s">
        <v>76</v>
      </c>
      <c r="B43" s="17" t="s">
        <v>77</v>
      </c>
      <c r="C43" s="18" t="n">
        <v>0</v>
      </c>
      <c r="D43" s="18" t="n">
        <v>0</v>
      </c>
      <c r="E43" s="18" t="n">
        <v>5129.77</v>
      </c>
      <c r="F43" s="19"/>
    </row>
    <row r="44" customFormat="false" ht="28" hidden="false" customHeight="false" outlineLevel="4" collapsed="false">
      <c r="A44" s="16" t="s">
        <v>78</v>
      </c>
      <c r="B44" s="17" t="s">
        <v>79</v>
      </c>
      <c r="C44" s="18" t="n">
        <v>0</v>
      </c>
      <c r="D44" s="18" t="n">
        <v>0</v>
      </c>
      <c r="E44" s="18" t="n">
        <v>2805.15</v>
      </c>
      <c r="F44" s="19"/>
    </row>
    <row r="45" customFormat="false" ht="28" hidden="false" customHeight="false" outlineLevel="4" collapsed="false">
      <c r="A45" s="16" t="s">
        <v>78</v>
      </c>
      <c r="B45" s="17" t="s">
        <v>80</v>
      </c>
      <c r="C45" s="18" t="n">
        <v>0</v>
      </c>
      <c r="D45" s="18" t="n">
        <v>0</v>
      </c>
      <c r="E45" s="18" t="n">
        <v>2324.62</v>
      </c>
      <c r="F45" s="19"/>
    </row>
    <row r="46" customFormat="false" ht="14" hidden="false" customHeight="false" outlineLevel="3" collapsed="false">
      <c r="A46" s="16" t="s">
        <v>81</v>
      </c>
      <c r="B46" s="17" t="s">
        <v>82</v>
      </c>
      <c r="C46" s="18" t="n">
        <v>2529333</v>
      </c>
      <c r="D46" s="18" t="n">
        <v>2529333</v>
      </c>
      <c r="E46" s="18" t="n">
        <v>-1375650.09</v>
      </c>
      <c r="F46" s="19" t="n">
        <f aca="false">E46/D46*100</f>
        <v>-54.3878599614997</v>
      </c>
    </row>
    <row r="47" customFormat="false" ht="14" hidden="false" customHeight="false" outlineLevel="4" collapsed="false">
      <c r="A47" s="16" t="s">
        <v>83</v>
      </c>
      <c r="B47" s="17" t="s">
        <v>84</v>
      </c>
      <c r="C47" s="18" t="n">
        <v>2529333</v>
      </c>
      <c r="D47" s="18" t="n">
        <v>2529333</v>
      </c>
      <c r="E47" s="18" t="n">
        <v>-1375387.59</v>
      </c>
      <c r="F47" s="19" t="n">
        <f aca="false">E47/D47*100</f>
        <v>-54.3774817313497</v>
      </c>
    </row>
    <row r="48" customFormat="false" ht="14" hidden="false" customHeight="false" outlineLevel="4" collapsed="false">
      <c r="A48" s="16" t="s">
        <v>83</v>
      </c>
      <c r="B48" s="17" t="s">
        <v>85</v>
      </c>
      <c r="C48" s="18" t="n">
        <v>0</v>
      </c>
      <c r="D48" s="18" t="n">
        <v>0</v>
      </c>
      <c r="E48" s="18" t="n">
        <v>-262.5</v>
      </c>
      <c r="F48" s="19"/>
    </row>
    <row r="49" customFormat="false" ht="28" hidden="false" customHeight="false" outlineLevel="3" collapsed="false">
      <c r="A49" s="16" t="s">
        <v>86</v>
      </c>
      <c r="B49" s="17" t="s">
        <v>87</v>
      </c>
      <c r="C49" s="18" t="n">
        <v>13237257.28</v>
      </c>
      <c r="D49" s="18" t="n">
        <v>13237257.28</v>
      </c>
      <c r="E49" s="18" t="n">
        <v>5087642.6</v>
      </c>
      <c r="F49" s="19" t="n">
        <f aca="false">E49/D49*100</f>
        <v>38.4342654402197</v>
      </c>
    </row>
    <row r="50" customFormat="false" ht="42" hidden="false" customHeight="false" outlineLevel="4" collapsed="false">
      <c r="A50" s="16" t="s">
        <v>88</v>
      </c>
      <c r="B50" s="17" t="s">
        <v>89</v>
      </c>
      <c r="C50" s="18" t="n">
        <v>13237257.28</v>
      </c>
      <c r="D50" s="18" t="n">
        <v>13237257.28</v>
      </c>
      <c r="E50" s="18" t="n">
        <v>5087642.6</v>
      </c>
      <c r="F50" s="19" t="n">
        <f aca="false">E50/D50*100</f>
        <v>38.4342654402197</v>
      </c>
    </row>
    <row r="51" customFormat="false" ht="14" hidden="false" customHeight="false" outlineLevel="1" collapsed="false">
      <c r="A51" s="16" t="s">
        <v>90</v>
      </c>
      <c r="B51" s="17" t="s">
        <v>91</v>
      </c>
      <c r="C51" s="18" t="n">
        <v>19695000</v>
      </c>
      <c r="D51" s="18" t="n">
        <v>19695000</v>
      </c>
      <c r="E51" s="18" t="n">
        <v>4338512.28</v>
      </c>
      <c r="F51" s="19" t="n">
        <f aca="false">E51/D51*100</f>
        <v>22.0284959634425</v>
      </c>
    </row>
    <row r="52" customFormat="false" ht="14" hidden="false" customHeight="false" outlineLevel="3" collapsed="false">
      <c r="A52" s="16" t="s">
        <v>92</v>
      </c>
      <c r="B52" s="17" t="s">
        <v>93</v>
      </c>
      <c r="C52" s="18" t="n">
        <v>19695000</v>
      </c>
      <c r="D52" s="18" t="n">
        <v>19695000</v>
      </c>
      <c r="E52" s="18" t="n">
        <v>4338512.28</v>
      </c>
      <c r="F52" s="19" t="n">
        <f aca="false">E52/D52*100</f>
        <v>22.0284959634425</v>
      </c>
    </row>
    <row r="53" customFormat="false" ht="28" hidden="false" customHeight="false" outlineLevel="4" collapsed="false">
      <c r="A53" s="16" t="s">
        <v>94</v>
      </c>
      <c r="B53" s="17" t="s">
        <v>95</v>
      </c>
      <c r="C53" s="18" t="n">
        <v>19695000</v>
      </c>
      <c r="D53" s="18" t="n">
        <v>19695000</v>
      </c>
      <c r="E53" s="18" t="n">
        <v>4324290.78</v>
      </c>
      <c r="F53" s="19" t="n">
        <f aca="false">E53/D53*100</f>
        <v>21.9562872810358</v>
      </c>
    </row>
    <row r="54" customFormat="false" ht="28" hidden="false" customHeight="false" outlineLevel="4" collapsed="false">
      <c r="A54" s="16" t="s">
        <v>94</v>
      </c>
      <c r="B54" s="17" t="s">
        <v>96</v>
      </c>
      <c r="C54" s="18" t="n">
        <v>0</v>
      </c>
      <c r="D54" s="18" t="n">
        <v>0</v>
      </c>
      <c r="E54" s="18" t="n">
        <v>-254.6</v>
      </c>
      <c r="F54" s="19"/>
    </row>
    <row r="55" customFormat="false" ht="28" hidden="false" customHeight="false" outlineLevel="4" collapsed="false">
      <c r="A55" s="16" t="s">
        <v>97</v>
      </c>
      <c r="B55" s="17" t="s">
        <v>98</v>
      </c>
      <c r="C55" s="18" t="n">
        <v>0</v>
      </c>
      <c r="D55" s="18" t="n">
        <v>0</v>
      </c>
      <c r="E55" s="18" t="n">
        <v>14476.1</v>
      </c>
      <c r="F55" s="19"/>
    </row>
    <row r="56" customFormat="false" ht="14" hidden="false" customHeight="false" outlineLevel="1" collapsed="false">
      <c r="A56" s="16" t="s">
        <v>99</v>
      </c>
      <c r="B56" s="17" t="s">
        <v>100</v>
      </c>
      <c r="C56" s="18" t="n">
        <v>15500000</v>
      </c>
      <c r="D56" s="18" t="n">
        <v>15500000</v>
      </c>
      <c r="E56" s="18" t="n">
        <v>6963372.39</v>
      </c>
      <c r="F56" s="19" t="n">
        <f aca="false">E56/D56*100</f>
        <v>44.9249831612903</v>
      </c>
    </row>
    <row r="57" customFormat="false" ht="28" hidden="false" customHeight="false" outlineLevel="3" collapsed="false">
      <c r="A57" s="16" t="s">
        <v>101</v>
      </c>
      <c r="B57" s="17" t="s">
        <v>102</v>
      </c>
      <c r="C57" s="18" t="n">
        <v>15500000</v>
      </c>
      <c r="D57" s="18" t="n">
        <v>15500000</v>
      </c>
      <c r="E57" s="18" t="n">
        <v>6963372.39</v>
      </c>
      <c r="F57" s="19" t="n">
        <f aca="false">E57/D57*100</f>
        <v>44.9249831612903</v>
      </c>
    </row>
    <row r="58" customFormat="false" ht="42" hidden="false" customHeight="false" outlineLevel="4" collapsed="false">
      <c r="A58" s="16" t="s">
        <v>103</v>
      </c>
      <c r="B58" s="17" t="s">
        <v>104</v>
      </c>
      <c r="C58" s="18" t="n">
        <v>15500000</v>
      </c>
      <c r="D58" s="18" t="n">
        <v>15500000</v>
      </c>
      <c r="E58" s="18" t="n">
        <v>6663882.44</v>
      </c>
      <c r="F58" s="19" t="n">
        <f aca="false">E58/D58*100</f>
        <v>42.9927899354839</v>
      </c>
    </row>
    <row r="59" customFormat="false" ht="42" hidden="false" customHeight="false" outlineLevel="4" collapsed="false">
      <c r="A59" s="16" t="s">
        <v>103</v>
      </c>
      <c r="B59" s="17" t="s">
        <v>105</v>
      </c>
      <c r="C59" s="18" t="n">
        <v>0</v>
      </c>
      <c r="D59" s="18" t="n">
        <v>0</v>
      </c>
      <c r="E59" s="18" t="n">
        <v>299489.95</v>
      </c>
      <c r="F59" s="19"/>
    </row>
    <row r="60" customFormat="false" ht="42" hidden="false" customHeight="false" outlineLevel="1" collapsed="false">
      <c r="A60" s="16" t="s">
        <v>106</v>
      </c>
      <c r="B60" s="17" t="s">
        <v>107</v>
      </c>
      <c r="C60" s="18" t="n">
        <v>11625490</v>
      </c>
      <c r="D60" s="18" t="n">
        <v>11625490</v>
      </c>
      <c r="E60" s="18" t="n">
        <v>2745875.04</v>
      </c>
      <c r="F60" s="19" t="n">
        <f aca="false">E60/D60*100</f>
        <v>23.6194348797341</v>
      </c>
    </row>
    <row r="61" customFormat="false" ht="84" hidden="false" customHeight="false" outlineLevel="3" collapsed="false">
      <c r="A61" s="16" t="s">
        <v>108</v>
      </c>
      <c r="B61" s="17" t="s">
        <v>109</v>
      </c>
      <c r="C61" s="18" t="n">
        <v>11625490</v>
      </c>
      <c r="D61" s="18" t="n">
        <v>11625490</v>
      </c>
      <c r="E61" s="18" t="n">
        <v>2707900.37</v>
      </c>
      <c r="F61" s="19" t="n">
        <f aca="false">E61/D61*100</f>
        <v>23.2927848202527</v>
      </c>
    </row>
    <row r="62" customFormat="false" ht="84" hidden="false" customHeight="false" outlineLevel="4" collapsed="false">
      <c r="A62" s="16" t="s">
        <v>110</v>
      </c>
      <c r="B62" s="17" t="s">
        <v>111</v>
      </c>
      <c r="C62" s="18" t="n">
        <v>9800000</v>
      </c>
      <c r="D62" s="18" t="n">
        <v>9800000</v>
      </c>
      <c r="E62" s="18" t="n">
        <v>2447942.24</v>
      </c>
      <c r="F62" s="19" t="n">
        <f aca="false">E62/D62*100</f>
        <v>24.9790024489796</v>
      </c>
    </row>
    <row r="63" customFormat="false" ht="70" hidden="false" customHeight="false" outlineLevel="4" collapsed="false">
      <c r="A63" s="16" t="s">
        <v>112</v>
      </c>
      <c r="B63" s="17" t="s">
        <v>113</v>
      </c>
      <c r="C63" s="18" t="n">
        <v>375000</v>
      </c>
      <c r="D63" s="18" t="n">
        <v>375000</v>
      </c>
      <c r="E63" s="18" t="n">
        <v>0</v>
      </c>
      <c r="F63" s="19" t="n">
        <f aca="false">E63/D63*100</f>
        <v>0</v>
      </c>
    </row>
    <row r="64" customFormat="false" ht="42" hidden="false" customHeight="false" outlineLevel="4" collapsed="false">
      <c r="A64" s="16" t="s">
        <v>114</v>
      </c>
      <c r="B64" s="17" t="s">
        <v>115</v>
      </c>
      <c r="C64" s="18" t="n">
        <v>406249</v>
      </c>
      <c r="D64" s="18" t="n">
        <v>406249</v>
      </c>
      <c r="E64" s="18" t="n">
        <v>128857.98</v>
      </c>
      <c r="F64" s="19" t="n">
        <f aca="false">E64/D64*100</f>
        <v>31.7189654620688</v>
      </c>
    </row>
    <row r="65" customFormat="false" ht="126" hidden="false" customHeight="false" outlineLevel="4" collapsed="false">
      <c r="A65" s="16" t="s">
        <v>116</v>
      </c>
      <c r="B65" s="17" t="s">
        <v>117</v>
      </c>
      <c r="C65" s="18" t="n">
        <v>5</v>
      </c>
      <c r="D65" s="18" t="n">
        <v>5</v>
      </c>
      <c r="E65" s="18" t="n">
        <v>0</v>
      </c>
      <c r="F65" s="19" t="n">
        <f aca="false">E65/D65*100</f>
        <v>0</v>
      </c>
    </row>
    <row r="66" customFormat="false" ht="70" hidden="false" customHeight="false" outlineLevel="4" collapsed="false">
      <c r="A66" s="16" t="s">
        <v>118</v>
      </c>
      <c r="B66" s="17" t="s">
        <v>119</v>
      </c>
      <c r="C66" s="18" t="n">
        <v>0</v>
      </c>
      <c r="D66" s="18" t="n">
        <v>0</v>
      </c>
      <c r="E66" s="18" t="n">
        <v>1990</v>
      </c>
      <c r="F66" s="19"/>
    </row>
    <row r="67" customFormat="false" ht="70" hidden="false" customHeight="false" outlineLevel="4" collapsed="false">
      <c r="A67" s="16" t="s">
        <v>120</v>
      </c>
      <c r="B67" s="17" t="s">
        <v>121</v>
      </c>
      <c r="C67" s="18" t="n">
        <v>1044236</v>
      </c>
      <c r="D67" s="18" t="n">
        <v>1044236</v>
      </c>
      <c r="E67" s="18" t="n">
        <v>129110.15</v>
      </c>
      <c r="F67" s="19" t="n">
        <f aca="false">E67/D67*100</f>
        <v>12.3640776606055</v>
      </c>
    </row>
    <row r="68" customFormat="false" ht="70" hidden="false" customHeight="false" outlineLevel="3" collapsed="true">
      <c r="A68" s="16" t="s">
        <v>122</v>
      </c>
      <c r="B68" s="17" t="s">
        <v>123</v>
      </c>
      <c r="C68" s="18" t="n">
        <v>0</v>
      </c>
      <c r="D68" s="18" t="n">
        <v>0</v>
      </c>
      <c r="E68" s="18" t="n">
        <v>37974.67</v>
      </c>
      <c r="F68" s="19"/>
    </row>
    <row r="69" customFormat="false" ht="70" hidden="false" customHeight="false" outlineLevel="4" collapsed="false">
      <c r="A69" s="16" t="s">
        <v>124</v>
      </c>
      <c r="B69" s="17" t="s">
        <v>125</v>
      </c>
      <c r="C69" s="18" t="n">
        <v>0</v>
      </c>
      <c r="D69" s="18" t="n">
        <v>0</v>
      </c>
      <c r="E69" s="18" t="n">
        <v>37974.67</v>
      </c>
      <c r="F69" s="19"/>
    </row>
    <row r="70" customFormat="false" ht="28" hidden="false" customHeight="false" outlineLevel="1" collapsed="false">
      <c r="A70" s="16" t="s">
        <v>126</v>
      </c>
      <c r="B70" s="17" t="s">
        <v>127</v>
      </c>
      <c r="C70" s="18" t="n">
        <v>1400000</v>
      </c>
      <c r="D70" s="18" t="n">
        <v>1400000</v>
      </c>
      <c r="E70" s="18" t="n">
        <v>754145.54</v>
      </c>
      <c r="F70" s="19" t="n">
        <f aca="false">E70/D70*100</f>
        <v>53.8675385714286</v>
      </c>
    </row>
    <row r="71" customFormat="false" ht="14" hidden="false" customHeight="false" outlineLevel="3" collapsed="false">
      <c r="A71" s="16" t="s">
        <v>128</v>
      </c>
      <c r="B71" s="17" t="s">
        <v>129</v>
      </c>
      <c r="C71" s="18" t="n">
        <v>1400000</v>
      </c>
      <c r="D71" s="18" t="n">
        <v>1400000</v>
      </c>
      <c r="E71" s="18" t="n">
        <v>754145.54</v>
      </c>
      <c r="F71" s="19" t="n">
        <f aca="false">E71/D71*100</f>
        <v>53.8675385714286</v>
      </c>
    </row>
    <row r="72" customFormat="false" ht="28" hidden="false" customHeight="false" outlineLevel="4" collapsed="false">
      <c r="A72" s="16" t="s">
        <v>130</v>
      </c>
      <c r="B72" s="17" t="s">
        <v>131</v>
      </c>
      <c r="C72" s="18" t="n">
        <v>400000</v>
      </c>
      <c r="D72" s="18" t="n">
        <v>400000</v>
      </c>
      <c r="E72" s="18" t="n">
        <v>469212.46</v>
      </c>
      <c r="F72" s="19" t="n">
        <f aca="false">E72/D72*100</f>
        <v>117.303115</v>
      </c>
    </row>
    <row r="73" customFormat="false" ht="28" hidden="false" customHeight="false" outlineLevel="4" collapsed="false">
      <c r="A73" s="16" t="s">
        <v>132</v>
      </c>
      <c r="B73" s="17" t="s">
        <v>133</v>
      </c>
      <c r="C73" s="18" t="n">
        <v>0</v>
      </c>
      <c r="D73" s="18" t="n">
        <v>0</v>
      </c>
      <c r="E73" s="18" t="n">
        <v>10924.37</v>
      </c>
      <c r="F73" s="19"/>
    </row>
    <row r="74" customFormat="false" ht="28" hidden="false" customHeight="false" outlineLevel="4" collapsed="false">
      <c r="A74" s="16" t="s">
        <v>134</v>
      </c>
      <c r="B74" s="17" t="s">
        <v>135</v>
      </c>
      <c r="C74" s="18" t="n">
        <v>960000</v>
      </c>
      <c r="D74" s="18" t="n">
        <v>960000</v>
      </c>
      <c r="E74" s="18" t="n">
        <v>213995.43</v>
      </c>
      <c r="F74" s="19" t="n">
        <f aca="false">E74/D74*100</f>
        <v>22.291190625</v>
      </c>
    </row>
    <row r="75" customFormat="false" ht="14" hidden="false" customHeight="false" outlineLevel="4" collapsed="false">
      <c r="A75" s="16" t="s">
        <v>136</v>
      </c>
      <c r="B75" s="17" t="s">
        <v>137</v>
      </c>
      <c r="C75" s="18" t="n">
        <v>40000</v>
      </c>
      <c r="D75" s="18" t="n">
        <v>40000</v>
      </c>
      <c r="E75" s="18" t="n">
        <v>28962.32</v>
      </c>
      <c r="F75" s="19" t="n">
        <f aca="false">E75/D75*100</f>
        <v>72.4058</v>
      </c>
    </row>
    <row r="76" customFormat="false" ht="14" hidden="false" customHeight="false" outlineLevel="4" collapsed="false">
      <c r="A76" s="16" t="s">
        <v>138</v>
      </c>
      <c r="B76" s="17" t="s">
        <v>139</v>
      </c>
      <c r="C76" s="18" t="n">
        <v>0</v>
      </c>
      <c r="D76" s="18" t="n">
        <v>0</v>
      </c>
      <c r="E76" s="18" t="n">
        <v>2471.52</v>
      </c>
      <c r="F76" s="19"/>
    </row>
    <row r="77" customFormat="false" ht="70" hidden="false" customHeight="false" outlineLevel="4" collapsed="false">
      <c r="A77" s="16" t="s">
        <v>140</v>
      </c>
      <c r="B77" s="17" t="s">
        <v>141</v>
      </c>
      <c r="C77" s="18" t="n">
        <v>0</v>
      </c>
      <c r="D77" s="18" t="n">
        <v>0</v>
      </c>
      <c r="E77" s="18" t="n">
        <v>26954.42</v>
      </c>
      <c r="F77" s="19"/>
    </row>
    <row r="78" customFormat="false" ht="84" hidden="false" customHeight="false" outlineLevel="4" collapsed="false">
      <c r="A78" s="16" t="s">
        <v>142</v>
      </c>
      <c r="B78" s="17" t="s">
        <v>143</v>
      </c>
      <c r="C78" s="18" t="n">
        <v>0</v>
      </c>
      <c r="D78" s="18" t="n">
        <v>0</v>
      </c>
      <c r="E78" s="18" t="n">
        <v>1625.02</v>
      </c>
      <c r="F78" s="19"/>
    </row>
    <row r="79" customFormat="false" ht="28" hidden="false" customHeight="false" outlineLevel="1" collapsed="false">
      <c r="A79" s="16" t="s">
        <v>144</v>
      </c>
      <c r="B79" s="17" t="s">
        <v>145</v>
      </c>
      <c r="C79" s="18" t="n">
        <v>25245841</v>
      </c>
      <c r="D79" s="18" t="n">
        <v>25245841</v>
      </c>
      <c r="E79" s="18" t="n">
        <v>5901697.17</v>
      </c>
      <c r="F79" s="19" t="n">
        <f aca="false">E79/D79*100</f>
        <v>23.3769085767434</v>
      </c>
    </row>
    <row r="80" customFormat="false" ht="14" hidden="false" customHeight="false" outlineLevel="3" collapsed="false">
      <c r="A80" s="16" t="s">
        <v>146</v>
      </c>
      <c r="B80" s="17" t="s">
        <v>147</v>
      </c>
      <c r="C80" s="18" t="n">
        <v>25245841</v>
      </c>
      <c r="D80" s="18" t="n">
        <v>25245841</v>
      </c>
      <c r="E80" s="18" t="n">
        <v>5863447.17</v>
      </c>
      <c r="F80" s="19" t="n">
        <f aca="false">E80/D80*100</f>
        <v>23.2253984725643</v>
      </c>
    </row>
    <row r="81" customFormat="false" ht="28" hidden="false" customHeight="false" outlineLevel="4" collapsed="false">
      <c r="A81" s="16" t="s">
        <v>148</v>
      </c>
      <c r="B81" s="17" t="s">
        <v>149</v>
      </c>
      <c r="C81" s="18" t="n">
        <v>4100000</v>
      </c>
      <c r="D81" s="18" t="n">
        <v>4100000</v>
      </c>
      <c r="E81" s="18" t="n">
        <v>1355450</v>
      </c>
      <c r="F81" s="19" t="n">
        <f aca="false">E81/D81*100</f>
        <v>33.059756097561</v>
      </c>
    </row>
    <row r="82" customFormat="false" ht="28" hidden="false" customHeight="false" outlineLevel="4" collapsed="false">
      <c r="A82" s="16" t="s">
        <v>148</v>
      </c>
      <c r="B82" s="17" t="s">
        <v>150</v>
      </c>
      <c r="C82" s="18" t="n">
        <v>21145841</v>
      </c>
      <c r="D82" s="18" t="n">
        <v>21145841</v>
      </c>
      <c r="E82" s="18" t="n">
        <v>4507997.17</v>
      </c>
      <c r="F82" s="19" t="n">
        <f aca="false">E82/D82*100</f>
        <v>21.3185995770989</v>
      </c>
    </row>
    <row r="83" customFormat="false" ht="14" hidden="false" customHeight="false" outlineLevel="3" collapsed="true">
      <c r="A83" s="16" t="s">
        <v>151</v>
      </c>
      <c r="B83" s="17" t="s">
        <v>152</v>
      </c>
      <c r="C83" s="18" t="n">
        <v>0</v>
      </c>
      <c r="D83" s="18" t="n">
        <v>0</v>
      </c>
      <c r="E83" s="18" t="n">
        <v>38250</v>
      </c>
      <c r="F83" s="19"/>
    </row>
    <row r="84" customFormat="false" ht="28" hidden="false" customHeight="false" outlineLevel="4" collapsed="false">
      <c r="A84" s="16" t="s">
        <v>153</v>
      </c>
      <c r="B84" s="17" t="s">
        <v>154</v>
      </c>
      <c r="C84" s="18" t="n">
        <v>0</v>
      </c>
      <c r="D84" s="18" t="n">
        <v>0</v>
      </c>
      <c r="E84" s="18" t="n">
        <v>38250</v>
      </c>
      <c r="F84" s="19"/>
    </row>
    <row r="85" customFormat="false" ht="28" hidden="false" customHeight="false" outlineLevel="1" collapsed="false">
      <c r="A85" s="16" t="s">
        <v>155</v>
      </c>
      <c r="B85" s="17" t="s">
        <v>156</v>
      </c>
      <c r="C85" s="18" t="n">
        <v>10334014</v>
      </c>
      <c r="D85" s="18" t="n">
        <v>10334014</v>
      </c>
      <c r="E85" s="18" t="n">
        <v>1690352.28</v>
      </c>
      <c r="F85" s="19" t="n">
        <f aca="false">E85/D85*100</f>
        <v>16.3571704083234</v>
      </c>
    </row>
    <row r="86" customFormat="false" ht="28" hidden="false" customHeight="false" outlineLevel="3" collapsed="false">
      <c r="A86" s="16" t="s">
        <v>157</v>
      </c>
      <c r="B86" s="17" t="s">
        <v>158</v>
      </c>
      <c r="C86" s="18" t="n">
        <v>10334014</v>
      </c>
      <c r="D86" s="18" t="n">
        <v>10334014</v>
      </c>
      <c r="E86" s="18" t="n">
        <v>1690352.28</v>
      </c>
      <c r="F86" s="19" t="n">
        <f aca="false">E86/D86*100</f>
        <v>16.3571704083234</v>
      </c>
    </row>
    <row r="87" customFormat="false" ht="56" hidden="false" customHeight="false" outlineLevel="4" collapsed="false">
      <c r="A87" s="16" t="s">
        <v>159</v>
      </c>
      <c r="B87" s="17" t="s">
        <v>160</v>
      </c>
      <c r="C87" s="18" t="n">
        <v>7500000</v>
      </c>
      <c r="D87" s="18" t="n">
        <v>7500000</v>
      </c>
      <c r="E87" s="18" t="n">
        <v>1097784.7</v>
      </c>
      <c r="F87" s="19" t="n">
        <f aca="false">E87/D87*100</f>
        <v>14.6371293333333</v>
      </c>
    </row>
    <row r="88" customFormat="false" ht="84" hidden="false" customHeight="false" outlineLevel="4" collapsed="false">
      <c r="A88" s="16" t="s">
        <v>161</v>
      </c>
      <c r="B88" s="17" t="s">
        <v>162</v>
      </c>
      <c r="C88" s="18" t="n">
        <v>2200000</v>
      </c>
      <c r="D88" s="18" t="n">
        <v>2200000</v>
      </c>
      <c r="E88" s="18" t="n">
        <v>497470.56</v>
      </c>
      <c r="F88" s="19" t="n">
        <f aca="false">E88/D88*100</f>
        <v>22.6122981818182</v>
      </c>
    </row>
    <row r="89" customFormat="false" ht="42" hidden="false" customHeight="false" outlineLevel="4" collapsed="false">
      <c r="A89" s="16" t="s">
        <v>163</v>
      </c>
      <c r="B89" s="17" t="s">
        <v>164</v>
      </c>
      <c r="C89" s="18" t="n">
        <v>634014</v>
      </c>
      <c r="D89" s="18" t="n">
        <v>634014</v>
      </c>
      <c r="E89" s="18" t="n">
        <v>95097.02</v>
      </c>
      <c r="F89" s="19" t="n">
        <f aca="false">E89/D89*100</f>
        <v>14.9991987558634</v>
      </c>
    </row>
    <row r="90" customFormat="false" ht="14" hidden="false" customHeight="false" outlineLevel="1" collapsed="false">
      <c r="A90" s="16" t="s">
        <v>165</v>
      </c>
      <c r="B90" s="17" t="s">
        <v>166</v>
      </c>
      <c r="C90" s="18" t="n">
        <v>2200000</v>
      </c>
      <c r="D90" s="18" t="n">
        <v>2200000</v>
      </c>
      <c r="E90" s="18" t="n">
        <v>1237469.45</v>
      </c>
      <c r="F90" s="19" t="n">
        <f aca="false">E90/D90*100</f>
        <v>56.2486113636364</v>
      </c>
    </row>
    <row r="91" customFormat="false" ht="28" hidden="false" customHeight="false" outlineLevel="3" collapsed="false">
      <c r="A91" s="16" t="s">
        <v>167</v>
      </c>
      <c r="B91" s="17" t="s">
        <v>168</v>
      </c>
      <c r="C91" s="18" t="n">
        <v>1963724</v>
      </c>
      <c r="D91" s="18" t="n">
        <v>1963724</v>
      </c>
      <c r="E91" s="18" t="n">
        <v>895235.38</v>
      </c>
      <c r="F91" s="19" t="n">
        <f aca="false">E91/D91*100</f>
        <v>45.5886560433136</v>
      </c>
    </row>
    <row r="92" customFormat="false" ht="112" hidden="false" customHeight="false" outlineLevel="4" collapsed="false">
      <c r="A92" s="16" t="s">
        <v>169</v>
      </c>
      <c r="B92" s="17" t="s">
        <v>170</v>
      </c>
      <c r="C92" s="18" t="n">
        <v>6800</v>
      </c>
      <c r="D92" s="18" t="n">
        <v>6800</v>
      </c>
      <c r="E92" s="18" t="n">
        <v>360</v>
      </c>
      <c r="F92" s="19" t="n">
        <f aca="false">E92/D92*100</f>
        <v>5.29411764705882</v>
      </c>
    </row>
    <row r="93" customFormat="false" ht="98" hidden="false" customHeight="false" outlineLevel="4" collapsed="false">
      <c r="A93" s="16" t="s">
        <v>171</v>
      </c>
      <c r="B93" s="17" t="s">
        <v>172</v>
      </c>
      <c r="C93" s="18" t="n">
        <v>3500</v>
      </c>
      <c r="D93" s="18" t="n">
        <v>3500</v>
      </c>
      <c r="E93" s="18" t="n">
        <v>500</v>
      </c>
      <c r="F93" s="19" t="n">
        <f aca="false">E93/D93*100</f>
        <v>14.2857142857143</v>
      </c>
    </row>
    <row r="94" customFormat="false" ht="140" hidden="false" customHeight="false" outlineLevel="4" collapsed="false">
      <c r="A94" s="16" t="s">
        <v>173</v>
      </c>
      <c r="B94" s="17" t="s">
        <v>174</v>
      </c>
      <c r="C94" s="18" t="n">
        <v>4000</v>
      </c>
      <c r="D94" s="18" t="n">
        <v>4000</v>
      </c>
      <c r="E94" s="18" t="n">
        <v>0</v>
      </c>
      <c r="F94" s="19" t="n">
        <f aca="false">E94/D94*100</f>
        <v>0</v>
      </c>
    </row>
    <row r="95" customFormat="false" ht="98" hidden="false" customHeight="false" outlineLevel="4" collapsed="false">
      <c r="A95" s="16" t="s">
        <v>175</v>
      </c>
      <c r="B95" s="17" t="s">
        <v>176</v>
      </c>
      <c r="C95" s="18" t="n">
        <v>10000</v>
      </c>
      <c r="D95" s="18" t="n">
        <v>10000</v>
      </c>
      <c r="E95" s="18" t="n">
        <v>0</v>
      </c>
      <c r="F95" s="19" t="n">
        <f aca="false">E95/D95*100</f>
        <v>0</v>
      </c>
    </row>
    <row r="96" customFormat="false" ht="98" hidden="false" customHeight="false" outlineLevel="4" collapsed="false">
      <c r="A96" s="16" t="s">
        <v>177</v>
      </c>
      <c r="B96" s="17" t="s">
        <v>178</v>
      </c>
      <c r="C96" s="18" t="n">
        <v>8000</v>
      </c>
      <c r="D96" s="18" t="n">
        <v>8000</v>
      </c>
      <c r="E96" s="18" t="n">
        <v>0</v>
      </c>
      <c r="F96" s="19" t="n">
        <f aca="false">E96/D96*100</f>
        <v>0</v>
      </c>
    </row>
    <row r="97" customFormat="false" ht="84" hidden="false" customHeight="false" outlineLevel="4" collapsed="false">
      <c r="A97" s="16" t="s">
        <v>179</v>
      </c>
      <c r="B97" s="17" t="s">
        <v>180</v>
      </c>
      <c r="C97" s="18" t="n">
        <v>7000</v>
      </c>
      <c r="D97" s="18" t="n">
        <v>7000</v>
      </c>
      <c r="E97" s="18" t="n">
        <v>0</v>
      </c>
      <c r="F97" s="19" t="n">
        <f aca="false">E97/D97*100</f>
        <v>0</v>
      </c>
    </row>
    <row r="98" customFormat="false" ht="70" hidden="false" customHeight="false" outlineLevel="4" collapsed="false">
      <c r="A98" s="16" t="s">
        <v>181</v>
      </c>
      <c r="B98" s="17" t="s">
        <v>182</v>
      </c>
      <c r="C98" s="18" t="n">
        <v>0</v>
      </c>
      <c r="D98" s="18" t="n">
        <v>0</v>
      </c>
      <c r="E98" s="18" t="n">
        <v>2000</v>
      </c>
      <c r="F98" s="19"/>
    </row>
    <row r="99" customFormat="false" ht="112" hidden="false" customHeight="false" outlineLevel="4" collapsed="false">
      <c r="A99" s="16" t="s">
        <v>183</v>
      </c>
      <c r="B99" s="17" t="s">
        <v>184</v>
      </c>
      <c r="C99" s="18" t="n">
        <v>2000</v>
      </c>
      <c r="D99" s="18" t="n">
        <v>2000</v>
      </c>
      <c r="E99" s="18" t="n">
        <v>0</v>
      </c>
      <c r="F99" s="19" t="n">
        <f aca="false">E99/D99*100</f>
        <v>0</v>
      </c>
    </row>
    <row r="100" customFormat="false" ht="98" hidden="false" customHeight="false" outlineLevel="4" collapsed="false">
      <c r="A100" s="16" t="s">
        <v>185</v>
      </c>
      <c r="B100" s="17" t="s">
        <v>186</v>
      </c>
      <c r="C100" s="18" t="n">
        <v>2000</v>
      </c>
      <c r="D100" s="18" t="n">
        <v>2000</v>
      </c>
      <c r="E100" s="18" t="n">
        <v>0</v>
      </c>
      <c r="F100" s="19" t="n">
        <f aca="false">E100/D100*100</f>
        <v>0</v>
      </c>
    </row>
    <row r="101" customFormat="false" ht="84" hidden="false" customHeight="false" outlineLevel="4" collapsed="false">
      <c r="A101" s="16" t="s">
        <v>187</v>
      </c>
      <c r="B101" s="17" t="s">
        <v>188</v>
      </c>
      <c r="C101" s="18" t="n">
        <v>12500</v>
      </c>
      <c r="D101" s="18" t="n">
        <v>12500</v>
      </c>
      <c r="E101" s="18" t="n">
        <v>0</v>
      </c>
      <c r="F101" s="19" t="n">
        <f aca="false">E101/D101*100</f>
        <v>0</v>
      </c>
    </row>
    <row r="102" customFormat="false" ht="112" hidden="false" customHeight="false" outlineLevel="4" collapsed="false">
      <c r="A102" s="16" t="s">
        <v>189</v>
      </c>
      <c r="B102" s="17" t="s">
        <v>190</v>
      </c>
      <c r="C102" s="18" t="n">
        <v>6667</v>
      </c>
      <c r="D102" s="18" t="n">
        <v>6667</v>
      </c>
      <c r="E102" s="18" t="n">
        <v>0</v>
      </c>
      <c r="F102" s="19" t="n">
        <f aca="false">E102/D102*100</f>
        <v>0</v>
      </c>
    </row>
    <row r="103" customFormat="false" ht="98" hidden="false" customHeight="false" outlineLevel="4" collapsed="false">
      <c r="A103" s="16" t="s">
        <v>191</v>
      </c>
      <c r="B103" s="17" t="s">
        <v>192</v>
      </c>
      <c r="C103" s="18" t="n">
        <v>28333</v>
      </c>
      <c r="D103" s="18" t="n">
        <v>28333</v>
      </c>
      <c r="E103" s="18" t="n">
        <v>0</v>
      </c>
      <c r="F103" s="19" t="n">
        <f aca="false">E103/D103*100</f>
        <v>0</v>
      </c>
    </row>
    <row r="104" customFormat="false" ht="98" hidden="false" customHeight="false" outlineLevel="4" collapsed="false">
      <c r="A104" s="16" t="s">
        <v>193</v>
      </c>
      <c r="B104" s="17" t="s">
        <v>194</v>
      </c>
      <c r="C104" s="18" t="n">
        <v>2000</v>
      </c>
      <c r="D104" s="18" t="n">
        <v>2000</v>
      </c>
      <c r="E104" s="18" t="n">
        <v>0</v>
      </c>
      <c r="F104" s="19" t="n">
        <f aca="false">E104/D104*100</f>
        <v>0</v>
      </c>
    </row>
    <row r="105" customFormat="false" ht="84" hidden="false" customHeight="false" outlineLevel="4" collapsed="false">
      <c r="A105" s="16" t="s">
        <v>195</v>
      </c>
      <c r="B105" s="17" t="s">
        <v>196</v>
      </c>
      <c r="C105" s="18" t="n">
        <v>13033</v>
      </c>
      <c r="D105" s="18" t="n">
        <v>13033</v>
      </c>
      <c r="E105" s="18" t="n">
        <v>0</v>
      </c>
      <c r="F105" s="19" t="n">
        <f aca="false">E105/D105*100</f>
        <v>0</v>
      </c>
    </row>
    <row r="106" customFormat="false" ht="98" hidden="false" customHeight="false" outlineLevel="4" collapsed="false">
      <c r="A106" s="16" t="s">
        <v>197</v>
      </c>
      <c r="B106" s="17" t="s">
        <v>198</v>
      </c>
      <c r="C106" s="18" t="n">
        <v>1333</v>
      </c>
      <c r="D106" s="18" t="n">
        <v>1333</v>
      </c>
      <c r="E106" s="18" t="n">
        <v>0</v>
      </c>
      <c r="F106" s="19" t="n">
        <f aca="false">E106/D106*100</f>
        <v>0</v>
      </c>
    </row>
    <row r="107" customFormat="false" ht="140" hidden="false" customHeight="false" outlineLevel="4" collapsed="false">
      <c r="A107" s="16" t="s">
        <v>173</v>
      </c>
      <c r="B107" s="17" t="s">
        <v>199</v>
      </c>
      <c r="C107" s="18" t="n">
        <v>12172</v>
      </c>
      <c r="D107" s="18" t="n">
        <v>12172</v>
      </c>
      <c r="E107" s="18" t="n">
        <v>0</v>
      </c>
      <c r="F107" s="19" t="n">
        <f aca="false">E107/D107*100</f>
        <v>0</v>
      </c>
    </row>
    <row r="108" customFormat="false" ht="98" hidden="false" customHeight="false" outlineLevel="4" collapsed="false">
      <c r="A108" s="16" t="s">
        <v>175</v>
      </c>
      <c r="B108" s="17" t="s">
        <v>200</v>
      </c>
      <c r="C108" s="18" t="n">
        <v>30835</v>
      </c>
      <c r="D108" s="18" t="n">
        <v>30835</v>
      </c>
      <c r="E108" s="18" t="n">
        <v>20000</v>
      </c>
      <c r="F108" s="19" t="n">
        <f aca="false">E108/D108*100</f>
        <v>64.8613588454678</v>
      </c>
    </row>
    <row r="109" customFormat="false" ht="98" hidden="false" customHeight="false" outlineLevel="4" collapsed="false">
      <c r="A109" s="16" t="s">
        <v>171</v>
      </c>
      <c r="B109" s="17" t="s">
        <v>201</v>
      </c>
      <c r="C109" s="18" t="n">
        <v>8379</v>
      </c>
      <c r="D109" s="18" t="n">
        <v>8379</v>
      </c>
      <c r="E109" s="18" t="n">
        <v>0</v>
      </c>
      <c r="F109" s="19" t="n">
        <f aca="false">E109/D109*100</f>
        <v>0</v>
      </c>
    </row>
    <row r="110" customFormat="false" ht="84" hidden="false" customHeight="false" outlineLevel="4" collapsed="false">
      <c r="A110" s="16" t="s">
        <v>202</v>
      </c>
      <c r="B110" s="17" t="s">
        <v>203</v>
      </c>
      <c r="C110" s="18" t="n">
        <v>0</v>
      </c>
      <c r="D110" s="18" t="n">
        <v>0</v>
      </c>
      <c r="E110" s="18" t="n">
        <v>600</v>
      </c>
      <c r="F110" s="19"/>
    </row>
    <row r="111" customFormat="false" ht="98" hidden="false" customHeight="false" outlineLevel="4" collapsed="false">
      <c r="A111" s="16" t="s">
        <v>204</v>
      </c>
      <c r="B111" s="17" t="s">
        <v>205</v>
      </c>
      <c r="C111" s="18" t="n">
        <v>3333</v>
      </c>
      <c r="D111" s="18" t="n">
        <v>3333</v>
      </c>
      <c r="E111" s="18" t="n">
        <v>0</v>
      </c>
      <c r="F111" s="19" t="n">
        <f aca="false">E111/D111*100</f>
        <v>0</v>
      </c>
    </row>
    <row r="112" customFormat="false" ht="70" hidden="false" customHeight="false" outlineLevel="4" collapsed="false">
      <c r="A112" s="16" t="s">
        <v>206</v>
      </c>
      <c r="B112" s="17" t="s">
        <v>207</v>
      </c>
      <c r="C112" s="18" t="n">
        <v>333</v>
      </c>
      <c r="D112" s="18" t="n">
        <v>333</v>
      </c>
      <c r="E112" s="18" t="n">
        <v>0</v>
      </c>
      <c r="F112" s="19" t="n">
        <f aca="false">E112/D112*100</f>
        <v>0</v>
      </c>
    </row>
    <row r="113" customFormat="false" ht="70" hidden="false" customHeight="false" outlineLevel="4" collapsed="false">
      <c r="A113" s="16" t="s">
        <v>208</v>
      </c>
      <c r="B113" s="17" t="s">
        <v>209</v>
      </c>
      <c r="C113" s="18" t="n">
        <v>20000</v>
      </c>
      <c r="D113" s="18" t="n">
        <v>20000</v>
      </c>
      <c r="E113" s="18" t="n">
        <v>60000</v>
      </c>
      <c r="F113" s="19" t="n">
        <f aca="false">E113/D113*100</f>
        <v>300</v>
      </c>
    </row>
    <row r="114" customFormat="false" ht="112" hidden="false" customHeight="false" outlineLevel="4" collapsed="false">
      <c r="A114" s="16" t="s">
        <v>210</v>
      </c>
      <c r="B114" s="17" t="s">
        <v>211</v>
      </c>
      <c r="C114" s="18" t="n">
        <v>2000</v>
      </c>
      <c r="D114" s="18" t="n">
        <v>2000</v>
      </c>
      <c r="E114" s="18" t="n">
        <v>0</v>
      </c>
      <c r="F114" s="19" t="n">
        <f aca="false">E114/D114*100</f>
        <v>0</v>
      </c>
    </row>
    <row r="115" customFormat="false" ht="84" hidden="false" customHeight="false" outlineLevel="4" collapsed="false">
      <c r="A115" s="16" t="s">
        <v>212</v>
      </c>
      <c r="B115" s="17" t="s">
        <v>213</v>
      </c>
      <c r="C115" s="18" t="n">
        <v>80887</v>
      </c>
      <c r="D115" s="18" t="n">
        <v>80887</v>
      </c>
      <c r="E115" s="18" t="n">
        <v>25000</v>
      </c>
      <c r="F115" s="19" t="n">
        <f aca="false">E115/D115*100</f>
        <v>30.9073151433481</v>
      </c>
    </row>
    <row r="116" customFormat="false" ht="98" hidden="false" customHeight="false" outlineLevel="4" collapsed="false">
      <c r="A116" s="16" t="s">
        <v>214</v>
      </c>
      <c r="B116" s="17" t="s">
        <v>215</v>
      </c>
      <c r="C116" s="18" t="n">
        <v>7570</v>
      </c>
      <c r="D116" s="18" t="n">
        <v>7570</v>
      </c>
      <c r="E116" s="18" t="n">
        <v>10000</v>
      </c>
      <c r="F116" s="19" t="n">
        <f aca="false">E116/D116*100</f>
        <v>132.100396301189</v>
      </c>
    </row>
    <row r="117" customFormat="false" ht="112" hidden="false" customHeight="false" outlineLevel="4" collapsed="false">
      <c r="A117" s="16" t="s">
        <v>216</v>
      </c>
      <c r="B117" s="17" t="s">
        <v>217</v>
      </c>
      <c r="C117" s="18" t="n">
        <v>200</v>
      </c>
      <c r="D117" s="18" t="n">
        <v>200</v>
      </c>
      <c r="E117" s="18" t="n">
        <v>0</v>
      </c>
      <c r="F117" s="19" t="n">
        <f aca="false">E117/D117*100</f>
        <v>0</v>
      </c>
    </row>
    <row r="118" customFormat="false" ht="112" hidden="false" customHeight="false" outlineLevel="4" collapsed="false">
      <c r="A118" s="16" t="s">
        <v>218</v>
      </c>
      <c r="B118" s="17" t="s">
        <v>219</v>
      </c>
      <c r="C118" s="18" t="n">
        <v>4600</v>
      </c>
      <c r="D118" s="18" t="n">
        <v>4600</v>
      </c>
      <c r="E118" s="18" t="n">
        <v>-1100</v>
      </c>
      <c r="F118" s="19" t="n">
        <f aca="false">E118/D118*100</f>
        <v>-23.9130434782609</v>
      </c>
    </row>
    <row r="119" customFormat="false" ht="140" hidden="false" customHeight="false" outlineLevel="4" collapsed="false">
      <c r="A119" s="16" t="s">
        <v>220</v>
      </c>
      <c r="B119" s="17" t="s">
        <v>221</v>
      </c>
      <c r="C119" s="18" t="n">
        <v>8946</v>
      </c>
      <c r="D119" s="18" t="n">
        <v>8946</v>
      </c>
      <c r="E119" s="18" t="n">
        <v>0</v>
      </c>
      <c r="F119" s="19" t="n">
        <f aca="false">E119/D119*100</f>
        <v>0</v>
      </c>
    </row>
    <row r="120" customFormat="false" ht="112" hidden="false" customHeight="false" outlineLevel="4" collapsed="false">
      <c r="A120" s="16" t="s">
        <v>218</v>
      </c>
      <c r="B120" s="17" t="s">
        <v>222</v>
      </c>
      <c r="C120" s="18" t="n">
        <v>1667</v>
      </c>
      <c r="D120" s="18" t="n">
        <v>1667</v>
      </c>
      <c r="E120" s="18" t="n">
        <v>0</v>
      </c>
      <c r="F120" s="19" t="n">
        <f aca="false">E120/D120*100</f>
        <v>0</v>
      </c>
    </row>
    <row r="121" customFormat="false" ht="112" hidden="false" customHeight="false" outlineLevel="4" collapsed="false">
      <c r="A121" s="16" t="s">
        <v>223</v>
      </c>
      <c r="B121" s="17" t="s">
        <v>224</v>
      </c>
      <c r="C121" s="18" t="n">
        <v>5655</v>
      </c>
      <c r="D121" s="18" t="n">
        <v>5655</v>
      </c>
      <c r="E121" s="18" t="n">
        <v>0</v>
      </c>
      <c r="F121" s="19" t="n">
        <f aca="false">E121/D121*100</f>
        <v>0</v>
      </c>
    </row>
    <row r="122" customFormat="false" ht="126" hidden="false" customHeight="false" outlineLevel="4" collapsed="false">
      <c r="A122" s="16" t="s">
        <v>225</v>
      </c>
      <c r="B122" s="17" t="s">
        <v>226</v>
      </c>
      <c r="C122" s="18" t="n">
        <v>3258</v>
      </c>
      <c r="D122" s="18" t="n">
        <v>3258</v>
      </c>
      <c r="E122" s="18" t="n">
        <v>0.59</v>
      </c>
      <c r="F122" s="19" t="n">
        <f aca="false">E122/D122*100</f>
        <v>0.018109269490485</v>
      </c>
    </row>
    <row r="123" customFormat="false" ht="140" hidden="false" customHeight="false" outlineLevel="4" collapsed="false">
      <c r="A123" s="16" t="s">
        <v>227</v>
      </c>
      <c r="B123" s="17" t="s">
        <v>228</v>
      </c>
      <c r="C123" s="18" t="n">
        <v>12970</v>
      </c>
      <c r="D123" s="18" t="n">
        <v>12970</v>
      </c>
      <c r="E123" s="18" t="n">
        <v>1000.21</v>
      </c>
      <c r="F123" s="19" t="n">
        <f aca="false">E123/D123*100</f>
        <v>7.71171935235158</v>
      </c>
    </row>
    <row r="124" customFormat="false" ht="84" hidden="false" customHeight="false" outlineLevel="4" collapsed="false">
      <c r="A124" s="16" t="s">
        <v>229</v>
      </c>
      <c r="B124" s="17" t="s">
        <v>230</v>
      </c>
      <c r="C124" s="18" t="n">
        <v>9690</v>
      </c>
      <c r="D124" s="18" t="n">
        <v>9690</v>
      </c>
      <c r="E124" s="18" t="n">
        <v>3.85</v>
      </c>
      <c r="F124" s="19" t="n">
        <f aca="false">E124/D124*100</f>
        <v>0.0397316821465428</v>
      </c>
    </row>
    <row r="125" customFormat="false" ht="168" hidden="false" customHeight="false" outlineLevel="4" collapsed="false">
      <c r="A125" s="16" t="s">
        <v>231</v>
      </c>
      <c r="B125" s="17" t="s">
        <v>232</v>
      </c>
      <c r="C125" s="18" t="n">
        <v>281820</v>
      </c>
      <c r="D125" s="18" t="n">
        <v>281820</v>
      </c>
      <c r="E125" s="18" t="n">
        <v>102000</v>
      </c>
      <c r="F125" s="19" t="n">
        <f aca="false">E125/D125*100</f>
        <v>36.1933148818395</v>
      </c>
    </row>
    <row r="126" customFormat="false" ht="84" hidden="false" customHeight="false" outlineLevel="4" collapsed="false">
      <c r="A126" s="16" t="s">
        <v>233</v>
      </c>
      <c r="B126" s="17" t="s">
        <v>234</v>
      </c>
      <c r="C126" s="18" t="n">
        <v>3500</v>
      </c>
      <c r="D126" s="18" t="n">
        <v>3500</v>
      </c>
      <c r="E126" s="18" t="n">
        <v>0</v>
      </c>
      <c r="F126" s="19" t="n">
        <f aca="false">E126/D126*100</f>
        <v>0</v>
      </c>
    </row>
    <row r="127" customFormat="false" ht="126" hidden="false" customHeight="false" outlineLevel="4" collapsed="false">
      <c r="A127" s="16" t="s">
        <v>235</v>
      </c>
      <c r="B127" s="17" t="s">
        <v>236</v>
      </c>
      <c r="C127" s="18" t="n">
        <v>86667</v>
      </c>
      <c r="D127" s="18" t="n">
        <v>86667</v>
      </c>
      <c r="E127" s="18" t="n">
        <v>100000</v>
      </c>
      <c r="F127" s="19" t="n">
        <f aca="false">E127/D127*100</f>
        <v>115.38417159934</v>
      </c>
    </row>
    <row r="128" customFormat="false" ht="70" hidden="false" customHeight="false" outlineLevel="4" collapsed="false">
      <c r="A128" s="16" t="s">
        <v>237</v>
      </c>
      <c r="B128" s="17" t="s">
        <v>238</v>
      </c>
      <c r="C128" s="18" t="n">
        <v>4066</v>
      </c>
      <c r="D128" s="18" t="n">
        <v>4066</v>
      </c>
      <c r="E128" s="18" t="n">
        <v>0</v>
      </c>
      <c r="F128" s="19" t="n">
        <f aca="false">E128/D128*100</f>
        <v>0</v>
      </c>
    </row>
    <row r="129" customFormat="false" ht="238" hidden="false" customHeight="false" outlineLevel="4" collapsed="false">
      <c r="A129" s="16" t="s">
        <v>239</v>
      </c>
      <c r="B129" s="17" t="s">
        <v>240</v>
      </c>
      <c r="C129" s="18" t="n">
        <v>2667</v>
      </c>
      <c r="D129" s="18" t="n">
        <v>2667</v>
      </c>
      <c r="E129" s="18" t="n">
        <v>0</v>
      </c>
      <c r="F129" s="19" t="n">
        <f aca="false">E129/D129*100</f>
        <v>0</v>
      </c>
    </row>
    <row r="130" customFormat="false" ht="126" hidden="false" customHeight="false" outlineLevel="4" collapsed="false">
      <c r="A130" s="16" t="s">
        <v>241</v>
      </c>
      <c r="B130" s="17" t="s">
        <v>242</v>
      </c>
      <c r="C130" s="18" t="n">
        <v>0</v>
      </c>
      <c r="D130" s="18" t="n">
        <v>0</v>
      </c>
      <c r="E130" s="18" t="n">
        <v>40000</v>
      </c>
      <c r="F130" s="19"/>
    </row>
    <row r="131" customFormat="false" ht="84" hidden="false" customHeight="false" outlineLevel="4" collapsed="false">
      <c r="A131" s="16" t="s">
        <v>187</v>
      </c>
      <c r="B131" s="17" t="s">
        <v>243</v>
      </c>
      <c r="C131" s="18" t="n">
        <v>1234010</v>
      </c>
      <c r="D131" s="18" t="n">
        <v>1234010</v>
      </c>
      <c r="E131" s="18" t="n">
        <v>529870.73</v>
      </c>
      <c r="F131" s="19" t="n">
        <f aca="false">E131/D131*100</f>
        <v>42.9389332339284</v>
      </c>
    </row>
    <row r="132" customFormat="false" ht="70" hidden="false" customHeight="false" outlineLevel="4" collapsed="false">
      <c r="A132" s="16" t="s">
        <v>244</v>
      </c>
      <c r="B132" s="17" t="s">
        <v>245</v>
      </c>
      <c r="C132" s="18" t="n">
        <v>31333</v>
      </c>
      <c r="D132" s="18" t="n">
        <v>31333</v>
      </c>
      <c r="E132" s="18" t="n">
        <v>5000</v>
      </c>
      <c r="F132" s="19" t="n">
        <f aca="false">E132/D132*100</f>
        <v>15.957616570389</v>
      </c>
    </row>
    <row r="133" customFormat="false" ht="112" hidden="false" customHeight="false" outlineLevel="3" collapsed="false">
      <c r="A133" s="16" t="s">
        <v>246</v>
      </c>
      <c r="B133" s="17" t="s">
        <v>247</v>
      </c>
      <c r="C133" s="18" t="n">
        <v>236276</v>
      </c>
      <c r="D133" s="18" t="n">
        <v>236276</v>
      </c>
      <c r="E133" s="18" t="n">
        <v>0</v>
      </c>
      <c r="F133" s="19" t="n">
        <f aca="false">E133/D133*100</f>
        <v>0</v>
      </c>
    </row>
    <row r="134" customFormat="false" ht="70" hidden="false" customHeight="false" outlineLevel="4" collapsed="false">
      <c r="A134" s="16" t="s">
        <v>248</v>
      </c>
      <c r="B134" s="17" t="s">
        <v>249</v>
      </c>
      <c r="C134" s="18" t="n">
        <v>236276</v>
      </c>
      <c r="D134" s="18" t="n">
        <v>236276</v>
      </c>
      <c r="E134" s="18" t="n">
        <v>0</v>
      </c>
      <c r="F134" s="19" t="n">
        <f aca="false">E134/D134*100</f>
        <v>0</v>
      </c>
    </row>
    <row r="135" customFormat="false" ht="28" hidden="false" customHeight="false" outlineLevel="2" collapsed="true">
      <c r="A135" s="16" t="s">
        <v>250</v>
      </c>
      <c r="B135" s="17" t="s">
        <v>251</v>
      </c>
      <c r="C135" s="18" t="n">
        <v>0</v>
      </c>
      <c r="D135" s="18" t="n">
        <v>0</v>
      </c>
      <c r="E135" s="18" t="n">
        <v>342234.07</v>
      </c>
      <c r="F135" s="19"/>
    </row>
    <row r="136" customFormat="false" ht="28" hidden="false" customHeight="false" outlineLevel="3" collapsed="false">
      <c r="A136" s="16" t="s">
        <v>252</v>
      </c>
      <c r="B136" s="17" t="s">
        <v>251</v>
      </c>
      <c r="C136" s="18" t="n">
        <v>0</v>
      </c>
      <c r="D136" s="18" t="n">
        <v>0</v>
      </c>
      <c r="E136" s="18" t="n">
        <v>232234.07</v>
      </c>
      <c r="F136" s="19"/>
    </row>
    <row r="137" customFormat="false" ht="70" hidden="false" customHeight="false" outlineLevel="4" collapsed="false">
      <c r="A137" s="16" t="s">
        <v>253</v>
      </c>
      <c r="B137" s="17" t="s">
        <v>254</v>
      </c>
      <c r="C137" s="18" t="n">
        <v>0</v>
      </c>
      <c r="D137" s="18" t="n">
        <v>0</v>
      </c>
      <c r="E137" s="18" t="n">
        <v>25811.09</v>
      </c>
      <c r="F137" s="19"/>
    </row>
    <row r="138" customFormat="false" ht="70" hidden="false" customHeight="false" outlineLevel="4" collapsed="false">
      <c r="A138" s="16" t="s">
        <v>255</v>
      </c>
      <c r="B138" s="17" t="s">
        <v>256</v>
      </c>
      <c r="C138" s="18" t="n">
        <v>0</v>
      </c>
      <c r="D138" s="18" t="n">
        <v>0</v>
      </c>
      <c r="E138" s="18" t="n">
        <v>526</v>
      </c>
      <c r="F138" s="19"/>
    </row>
    <row r="139" customFormat="false" ht="70" hidden="false" customHeight="false" outlineLevel="4" collapsed="false">
      <c r="A139" s="16" t="s">
        <v>253</v>
      </c>
      <c r="B139" s="17" t="s">
        <v>257</v>
      </c>
      <c r="C139" s="18" t="n">
        <v>0</v>
      </c>
      <c r="D139" s="18" t="n">
        <v>0</v>
      </c>
      <c r="E139" s="18" t="n">
        <v>205896.98</v>
      </c>
      <c r="F139" s="19"/>
    </row>
    <row r="140" customFormat="false" ht="14" hidden="false" customHeight="false" outlineLevel="3" collapsed="false">
      <c r="A140" s="16" t="s">
        <v>258</v>
      </c>
      <c r="B140" s="17" t="s">
        <v>259</v>
      </c>
      <c r="C140" s="18" t="n">
        <v>0</v>
      </c>
      <c r="D140" s="18" t="n">
        <v>0</v>
      </c>
      <c r="E140" s="18" t="n">
        <v>110000</v>
      </c>
      <c r="F140" s="19"/>
    </row>
    <row r="141" customFormat="false" ht="84" hidden="false" customHeight="false" outlineLevel="4" collapsed="false">
      <c r="A141" s="16" t="s">
        <v>260</v>
      </c>
      <c r="B141" s="17" t="s">
        <v>261</v>
      </c>
      <c r="C141" s="18" t="n">
        <v>0</v>
      </c>
      <c r="D141" s="18" t="n">
        <v>0</v>
      </c>
      <c r="E141" s="18" t="n">
        <v>110000</v>
      </c>
      <c r="F141" s="19"/>
    </row>
    <row r="142" customFormat="false" ht="14" hidden="false" customHeight="false" outlineLevel="1" collapsed="false">
      <c r="A142" s="16" t="s">
        <v>262</v>
      </c>
      <c r="B142" s="17" t="s">
        <v>263</v>
      </c>
      <c r="C142" s="18" t="n">
        <v>0</v>
      </c>
      <c r="D142" s="18" t="n">
        <v>0</v>
      </c>
      <c r="E142" s="18" t="n">
        <v>226416.81</v>
      </c>
      <c r="F142" s="19"/>
    </row>
    <row r="143" customFormat="false" ht="14" hidden="false" customHeight="false" outlineLevel="2" collapsed="false">
      <c r="A143" s="16" t="s">
        <v>264</v>
      </c>
      <c r="B143" s="17" t="s">
        <v>263</v>
      </c>
      <c r="C143" s="18" t="n">
        <v>0</v>
      </c>
      <c r="D143" s="18" t="n">
        <v>0</v>
      </c>
      <c r="E143" s="18" t="n">
        <v>224416.81</v>
      </c>
      <c r="F143" s="19"/>
    </row>
    <row r="144" customFormat="false" ht="14" hidden="false" customHeight="false" outlineLevel="3" collapsed="false">
      <c r="A144" s="16" t="s">
        <v>265</v>
      </c>
      <c r="B144" s="17" t="s">
        <v>266</v>
      </c>
      <c r="C144" s="18" t="n">
        <v>0</v>
      </c>
      <c r="D144" s="18" t="n">
        <v>0</v>
      </c>
      <c r="E144" s="18" t="n">
        <v>8861.94</v>
      </c>
      <c r="F144" s="19"/>
    </row>
    <row r="145" customFormat="false" ht="28" hidden="false" customHeight="false" outlineLevel="4" collapsed="false">
      <c r="A145" s="16" t="s">
        <v>267</v>
      </c>
      <c r="B145" s="17" t="s">
        <v>268</v>
      </c>
      <c r="C145" s="18" t="n">
        <v>0</v>
      </c>
      <c r="D145" s="18" t="n">
        <v>0</v>
      </c>
      <c r="E145" s="18" t="n">
        <v>8861.94</v>
      </c>
      <c r="F145" s="19"/>
    </row>
    <row r="146" customFormat="false" ht="14" hidden="false" customHeight="false" outlineLevel="3" collapsed="false">
      <c r="A146" s="16" t="s">
        <v>269</v>
      </c>
      <c r="B146" s="17" t="s">
        <v>270</v>
      </c>
      <c r="C146" s="18" t="n">
        <v>0</v>
      </c>
      <c r="D146" s="18" t="n">
        <v>0</v>
      </c>
      <c r="E146" s="18" t="n">
        <v>215554.87</v>
      </c>
      <c r="F146" s="19"/>
    </row>
    <row r="147" customFormat="false" ht="28" hidden="false" customHeight="false" outlineLevel="4" collapsed="false">
      <c r="A147" s="16" t="s">
        <v>271</v>
      </c>
      <c r="B147" s="17" t="s">
        <v>272</v>
      </c>
      <c r="C147" s="18" t="n">
        <v>0</v>
      </c>
      <c r="D147" s="18" t="n">
        <v>0</v>
      </c>
      <c r="E147" s="18" t="n">
        <v>215554.87</v>
      </c>
      <c r="F147" s="19"/>
    </row>
    <row r="148" customFormat="false" ht="14" hidden="false" customHeight="false" outlineLevel="3" collapsed="false">
      <c r="A148" s="16" t="s">
        <v>273</v>
      </c>
      <c r="B148" s="17" t="s">
        <v>274</v>
      </c>
      <c r="C148" s="18" t="n">
        <v>0</v>
      </c>
      <c r="D148" s="18" t="n">
        <v>0</v>
      </c>
      <c r="E148" s="18" t="n">
        <v>2000</v>
      </c>
      <c r="F148" s="19"/>
    </row>
    <row r="149" customFormat="false" ht="28" hidden="false" customHeight="false" outlineLevel="4" collapsed="false">
      <c r="A149" s="16" t="s">
        <v>275</v>
      </c>
      <c r="B149" s="17" t="s">
        <v>276</v>
      </c>
      <c r="C149" s="18" t="n">
        <v>0</v>
      </c>
      <c r="D149" s="18" t="n">
        <v>0</v>
      </c>
      <c r="E149" s="18" t="n">
        <v>2000</v>
      </c>
      <c r="F149" s="19"/>
    </row>
    <row r="150" customFormat="false" ht="14" hidden="false" customHeight="false" outlineLevel="0" collapsed="false">
      <c r="A150" s="12" t="s">
        <v>277</v>
      </c>
      <c r="B150" s="13" t="s">
        <v>278</v>
      </c>
      <c r="C150" s="14" t="n">
        <v>1804283833.42</v>
      </c>
      <c r="D150" s="14" t="n">
        <v>1844288112.17</v>
      </c>
      <c r="E150" s="14" t="n">
        <v>396540064.39</v>
      </c>
      <c r="F150" s="15" t="n">
        <f aca="false">E150/D150*100</f>
        <v>21.50098250774</v>
      </c>
    </row>
    <row r="151" customFormat="false" ht="42" hidden="false" customHeight="false" outlineLevel="1" collapsed="false">
      <c r="A151" s="16" t="s">
        <v>279</v>
      </c>
      <c r="B151" s="17" t="s">
        <v>280</v>
      </c>
      <c r="C151" s="18" t="n">
        <v>1804283833.42</v>
      </c>
      <c r="D151" s="18" t="n">
        <v>1844288112.17</v>
      </c>
      <c r="E151" s="18" t="n">
        <v>396692035.9</v>
      </c>
      <c r="F151" s="19" t="n">
        <f aca="false">E151/D151*100</f>
        <v>21.5092226253766</v>
      </c>
    </row>
    <row r="152" customFormat="false" ht="28" hidden="false" customHeight="false" outlineLevel="2" collapsed="false">
      <c r="A152" s="16" t="s">
        <v>281</v>
      </c>
      <c r="B152" s="17" t="s">
        <v>282</v>
      </c>
      <c r="C152" s="18" t="n">
        <v>0</v>
      </c>
      <c r="D152" s="18" t="n">
        <v>2187360</v>
      </c>
      <c r="E152" s="18" t="n">
        <v>364560</v>
      </c>
      <c r="F152" s="19" t="n">
        <f aca="false">E152/D152*100</f>
        <v>16.6666666666667</v>
      </c>
    </row>
    <row r="153" customFormat="false" ht="28" hidden="false" customHeight="false" outlineLevel="3" collapsed="false">
      <c r="A153" s="16" t="s">
        <v>283</v>
      </c>
      <c r="B153" s="17" t="s">
        <v>284</v>
      </c>
      <c r="C153" s="18" t="n">
        <v>0</v>
      </c>
      <c r="D153" s="18" t="n">
        <v>2187360</v>
      </c>
      <c r="E153" s="18" t="n">
        <v>364560</v>
      </c>
      <c r="F153" s="19" t="n">
        <f aca="false">E153/D153*100</f>
        <v>16.6666666666667</v>
      </c>
    </row>
    <row r="154" customFormat="false" ht="42" hidden="false" customHeight="false" outlineLevel="4" collapsed="false">
      <c r="A154" s="16" t="s">
        <v>285</v>
      </c>
      <c r="B154" s="17" t="s">
        <v>286</v>
      </c>
      <c r="C154" s="18" t="n">
        <v>0</v>
      </c>
      <c r="D154" s="18" t="n">
        <v>2187360</v>
      </c>
      <c r="E154" s="18" t="n">
        <v>364560</v>
      </c>
      <c r="F154" s="19" t="n">
        <f aca="false">E154/D154*100</f>
        <v>16.6666666666667</v>
      </c>
    </row>
    <row r="155" customFormat="false" ht="28" hidden="false" customHeight="false" outlineLevel="2" collapsed="false">
      <c r="A155" s="16" t="s">
        <v>287</v>
      </c>
      <c r="B155" s="17" t="s">
        <v>288</v>
      </c>
      <c r="C155" s="18" t="n">
        <v>327601885.87</v>
      </c>
      <c r="D155" s="18" t="n">
        <v>327202530.3</v>
      </c>
      <c r="E155" s="18" t="n">
        <v>62261207.35</v>
      </c>
      <c r="F155" s="19" t="n">
        <f aca="false">E155/D155*100</f>
        <v>19.028339204136</v>
      </c>
    </row>
    <row r="156" customFormat="false" ht="42" hidden="false" customHeight="false" outlineLevel="4" collapsed="false">
      <c r="A156" s="16" t="s">
        <v>289</v>
      </c>
      <c r="B156" s="17" t="s">
        <v>290</v>
      </c>
      <c r="C156" s="18" t="n">
        <v>6979400.98</v>
      </c>
      <c r="D156" s="18" t="n">
        <v>6365307.56</v>
      </c>
      <c r="E156" s="18" t="n">
        <v>4546649.9</v>
      </c>
      <c r="F156" s="19" t="n">
        <f aca="false">E156/D156*100</f>
        <v>71.42859723812</v>
      </c>
    </row>
    <row r="157" customFormat="false" ht="28" hidden="false" customHeight="false" outlineLevel="4" collapsed="false">
      <c r="A157" s="16" t="s">
        <v>291</v>
      </c>
      <c r="B157" s="17" t="s">
        <v>292</v>
      </c>
      <c r="C157" s="18" t="n">
        <v>257698</v>
      </c>
      <c r="D157" s="18" t="n">
        <v>257698</v>
      </c>
      <c r="E157" s="18" t="n">
        <v>257698</v>
      </c>
      <c r="F157" s="19" t="n">
        <f aca="false">E157/D157*100</f>
        <v>100</v>
      </c>
    </row>
    <row r="158" customFormat="false" ht="56" hidden="false" customHeight="false" outlineLevel="4" collapsed="false">
      <c r="A158" s="16" t="s">
        <v>293</v>
      </c>
      <c r="B158" s="17" t="s">
        <v>294</v>
      </c>
      <c r="C158" s="18" t="n">
        <v>45178293</v>
      </c>
      <c r="D158" s="18" t="n">
        <v>45178293</v>
      </c>
      <c r="E158" s="18" t="n">
        <v>7596134.13</v>
      </c>
      <c r="F158" s="19" t="n">
        <f aca="false">E158/D158*100</f>
        <v>16.8136811410737</v>
      </c>
    </row>
    <row r="159" customFormat="false" ht="42" hidden="false" customHeight="false" outlineLevel="4" collapsed="false">
      <c r="A159" s="16" t="s">
        <v>295</v>
      </c>
      <c r="B159" s="17" t="s">
        <v>296</v>
      </c>
      <c r="C159" s="18" t="n">
        <v>131201363.64</v>
      </c>
      <c r="D159" s="18" t="n">
        <v>131201363.64</v>
      </c>
      <c r="E159" s="18" t="n">
        <v>8326158.7</v>
      </c>
      <c r="F159" s="19" t="n">
        <f aca="false">E159/D159*100</f>
        <v>6.34609158700967</v>
      </c>
    </row>
    <row r="160" customFormat="false" ht="56" hidden="false" customHeight="false" outlineLevel="4" collapsed="false">
      <c r="A160" s="16" t="s">
        <v>297</v>
      </c>
      <c r="B160" s="17" t="s">
        <v>298</v>
      </c>
      <c r="C160" s="18" t="n">
        <v>8880000</v>
      </c>
      <c r="D160" s="18" t="n">
        <v>8880000</v>
      </c>
      <c r="E160" s="18" t="n">
        <v>0</v>
      </c>
      <c r="F160" s="19" t="n">
        <f aca="false">E160/D160*100</f>
        <v>0</v>
      </c>
    </row>
    <row r="161" customFormat="false" ht="56" hidden="false" customHeight="false" outlineLevel="4" collapsed="false">
      <c r="A161" s="16" t="s">
        <v>299</v>
      </c>
      <c r="B161" s="17" t="s">
        <v>300</v>
      </c>
      <c r="C161" s="18" t="n">
        <v>1095521.04</v>
      </c>
      <c r="D161" s="18" t="n">
        <v>1007378.89</v>
      </c>
      <c r="E161" s="18" t="n">
        <v>1007378.89</v>
      </c>
      <c r="F161" s="19" t="n">
        <f aca="false">E161/D161*100</f>
        <v>100</v>
      </c>
    </row>
    <row r="162" customFormat="false" ht="56" hidden="false" customHeight="false" outlineLevel="4" collapsed="false">
      <c r="A162" s="16" t="s">
        <v>301</v>
      </c>
      <c r="B162" s="17" t="s">
        <v>302</v>
      </c>
      <c r="C162" s="18" t="n">
        <v>23038335.21</v>
      </c>
      <c r="D162" s="18" t="n">
        <v>23038335.21</v>
      </c>
      <c r="E162" s="18" t="n">
        <v>21658347.99</v>
      </c>
      <c r="F162" s="19" t="n">
        <f aca="false">E162/D162*100</f>
        <v>94.0100393217605</v>
      </c>
    </row>
    <row r="163" customFormat="false" ht="42" hidden="false" customHeight="false" outlineLevel="4" collapsed="false">
      <c r="A163" s="16" t="s">
        <v>303</v>
      </c>
      <c r="B163" s="17" t="s">
        <v>304</v>
      </c>
      <c r="C163" s="18" t="n">
        <v>4495065</v>
      </c>
      <c r="D163" s="18" t="n">
        <v>4495065</v>
      </c>
      <c r="E163" s="18" t="n">
        <v>0</v>
      </c>
      <c r="F163" s="19" t="n">
        <f aca="false">E163/D163*100</f>
        <v>0</v>
      </c>
    </row>
    <row r="164" customFormat="false" ht="70" hidden="false" customHeight="false" outlineLevel="4" collapsed="false">
      <c r="A164" s="16" t="s">
        <v>305</v>
      </c>
      <c r="B164" s="17" t="s">
        <v>306</v>
      </c>
      <c r="C164" s="18" t="n">
        <v>10000</v>
      </c>
      <c r="D164" s="18" t="n">
        <v>10000</v>
      </c>
      <c r="E164" s="18" t="n">
        <v>0</v>
      </c>
      <c r="F164" s="19" t="n">
        <f aca="false">E164/D164*100</f>
        <v>0</v>
      </c>
    </row>
    <row r="165" customFormat="false" ht="42" hidden="false" customHeight="false" outlineLevel="4" collapsed="false">
      <c r="A165" s="16" t="s">
        <v>307</v>
      </c>
      <c r="B165" s="17" t="s">
        <v>308</v>
      </c>
      <c r="C165" s="18" t="n">
        <v>169120</v>
      </c>
      <c r="D165" s="18" t="n">
        <v>472000</v>
      </c>
      <c r="E165" s="18" t="n">
        <v>0</v>
      </c>
      <c r="F165" s="19" t="n">
        <f aca="false">E165/D165*100</f>
        <v>0</v>
      </c>
    </row>
    <row r="166" customFormat="false" ht="28" hidden="false" customHeight="false" outlineLevel="4" collapsed="false">
      <c r="A166" s="16" t="s">
        <v>309</v>
      </c>
      <c r="B166" s="17" t="s">
        <v>310</v>
      </c>
      <c r="C166" s="18" t="n">
        <v>4735520</v>
      </c>
      <c r="D166" s="18" t="n">
        <v>4735520</v>
      </c>
      <c r="E166" s="18" t="n">
        <v>4735520</v>
      </c>
      <c r="F166" s="19" t="n">
        <f aca="false">E166/D166*100</f>
        <v>100</v>
      </c>
    </row>
    <row r="167" customFormat="false" ht="28" hidden="false" customHeight="false" outlineLevel="4" collapsed="false">
      <c r="A167" s="16" t="s">
        <v>311</v>
      </c>
      <c r="B167" s="17" t="s">
        <v>312</v>
      </c>
      <c r="C167" s="18" t="n">
        <v>56533279</v>
      </c>
      <c r="D167" s="18" t="n">
        <v>56533279</v>
      </c>
      <c r="E167" s="18" t="n">
        <v>14133319.74</v>
      </c>
      <c r="F167" s="19" t="n">
        <f aca="false">E167/D167*100</f>
        <v>24.9999999823113</v>
      </c>
    </row>
    <row r="168" customFormat="false" ht="56" hidden="false" customHeight="false" outlineLevel="4" collapsed="false">
      <c r="A168" s="16" t="s">
        <v>313</v>
      </c>
      <c r="B168" s="17" t="s">
        <v>314</v>
      </c>
      <c r="C168" s="18" t="n">
        <v>45028290</v>
      </c>
      <c r="D168" s="18" t="n">
        <v>45028290</v>
      </c>
      <c r="E168" s="18" t="n">
        <v>0</v>
      </c>
      <c r="F168" s="19" t="n">
        <f aca="false">E168/D168*100</f>
        <v>0</v>
      </c>
    </row>
    <row r="169" customFormat="false" ht="28" hidden="false" customHeight="false" outlineLevel="2" collapsed="false">
      <c r="A169" s="16" t="s">
        <v>315</v>
      </c>
      <c r="B169" s="17" t="s">
        <v>316</v>
      </c>
      <c r="C169" s="18" t="n">
        <v>1406942958.5</v>
      </c>
      <c r="D169" s="18" t="n">
        <v>1438513282.5</v>
      </c>
      <c r="E169" s="18" t="n">
        <v>321506367.3</v>
      </c>
      <c r="F169" s="19" t="n">
        <f aca="false">E169/D169*100</f>
        <v>22.3499060600436</v>
      </c>
    </row>
    <row r="170" customFormat="false" ht="56" hidden="false" customHeight="false" outlineLevel="4" collapsed="false">
      <c r="A170" s="16" t="s">
        <v>317</v>
      </c>
      <c r="B170" s="17" t="s">
        <v>318</v>
      </c>
      <c r="C170" s="18" t="n">
        <v>2129148</v>
      </c>
      <c r="D170" s="18" t="n">
        <v>2129148</v>
      </c>
      <c r="E170" s="18" t="n">
        <v>510000</v>
      </c>
      <c r="F170" s="19" t="n">
        <f aca="false">E170/D170*100</f>
        <v>23.9532432691386</v>
      </c>
    </row>
    <row r="171" customFormat="false" ht="70" hidden="false" customHeight="false" outlineLevel="4" collapsed="false">
      <c r="A171" s="16" t="s">
        <v>319</v>
      </c>
      <c r="B171" s="17" t="s">
        <v>320</v>
      </c>
      <c r="C171" s="18" t="n">
        <v>133963</v>
      </c>
      <c r="D171" s="18" t="n">
        <v>133963</v>
      </c>
      <c r="E171" s="18" t="n">
        <v>0</v>
      </c>
      <c r="F171" s="19" t="n">
        <f aca="false">E171/D171*100</f>
        <v>0</v>
      </c>
    </row>
    <row r="172" customFormat="false" ht="56" hidden="false" customHeight="false" outlineLevel="4" collapsed="false">
      <c r="A172" s="16" t="s">
        <v>321</v>
      </c>
      <c r="B172" s="17" t="s">
        <v>322</v>
      </c>
      <c r="C172" s="18" t="n">
        <v>6061837</v>
      </c>
      <c r="D172" s="18" t="n">
        <v>6061837</v>
      </c>
      <c r="E172" s="18" t="n">
        <v>1500000</v>
      </c>
      <c r="F172" s="19" t="n">
        <f aca="false">E172/D172*100</f>
        <v>24.7449741720208</v>
      </c>
    </row>
    <row r="173" customFormat="false" ht="70" hidden="false" customHeight="false" outlineLevel="4" collapsed="false">
      <c r="A173" s="16" t="s">
        <v>323</v>
      </c>
      <c r="B173" s="17" t="s">
        <v>324</v>
      </c>
      <c r="C173" s="18" t="n">
        <v>86288800</v>
      </c>
      <c r="D173" s="18" t="n">
        <v>86288800</v>
      </c>
      <c r="E173" s="18" t="n">
        <v>14168910</v>
      </c>
      <c r="F173" s="19" t="n">
        <f aca="false">E173/D173*100</f>
        <v>16.4203349681535</v>
      </c>
    </row>
    <row r="174" customFormat="false" ht="56" hidden="false" customHeight="false" outlineLevel="4" collapsed="false">
      <c r="A174" s="16" t="s">
        <v>325</v>
      </c>
      <c r="B174" s="17" t="s">
        <v>326</v>
      </c>
      <c r="C174" s="18" t="n">
        <v>2507002.5</v>
      </c>
      <c r="D174" s="18" t="n">
        <v>2507002.5</v>
      </c>
      <c r="E174" s="18" t="n">
        <v>408638.6</v>
      </c>
      <c r="F174" s="19" t="n">
        <f aca="false">E174/D174*100</f>
        <v>16.2998880136737</v>
      </c>
    </row>
    <row r="175" customFormat="false" ht="42" hidden="false" customHeight="false" outlineLevel="4" collapsed="false">
      <c r="A175" s="16" t="s">
        <v>327</v>
      </c>
      <c r="B175" s="17" t="s">
        <v>328</v>
      </c>
      <c r="C175" s="18" t="n">
        <v>6994786</v>
      </c>
      <c r="D175" s="18" t="n">
        <v>6994786</v>
      </c>
      <c r="E175" s="18" t="n">
        <v>2845000</v>
      </c>
      <c r="F175" s="19" t="n">
        <f aca="false">E175/D175*100</f>
        <v>40.673152831266</v>
      </c>
    </row>
    <row r="176" customFormat="false" ht="56" hidden="false" customHeight="false" outlineLevel="4" collapsed="false">
      <c r="A176" s="16" t="s">
        <v>329</v>
      </c>
      <c r="B176" s="17" t="s">
        <v>330</v>
      </c>
      <c r="C176" s="18" t="n">
        <v>16168937</v>
      </c>
      <c r="D176" s="18" t="n">
        <v>16168937</v>
      </c>
      <c r="E176" s="18" t="n">
        <v>3600000</v>
      </c>
      <c r="F176" s="19" t="n">
        <f aca="false">E176/D176*100</f>
        <v>22.2649145086038</v>
      </c>
    </row>
    <row r="177" customFormat="false" ht="84" hidden="false" customHeight="false" outlineLevel="4" collapsed="false">
      <c r="A177" s="16" t="s">
        <v>331</v>
      </c>
      <c r="B177" s="17" t="s">
        <v>332</v>
      </c>
      <c r="C177" s="18" t="n">
        <v>191580</v>
      </c>
      <c r="D177" s="18" t="n">
        <v>191580</v>
      </c>
      <c r="E177" s="18" t="n">
        <v>0</v>
      </c>
      <c r="F177" s="19" t="n">
        <f aca="false">E177/D177*100</f>
        <v>0</v>
      </c>
    </row>
    <row r="178" customFormat="false" ht="56" hidden="false" customHeight="false" outlineLevel="4" collapsed="false">
      <c r="A178" s="16" t="s">
        <v>333</v>
      </c>
      <c r="B178" s="17" t="s">
        <v>334</v>
      </c>
      <c r="C178" s="18" t="n">
        <v>60636703</v>
      </c>
      <c r="D178" s="18" t="n">
        <v>60636703</v>
      </c>
      <c r="E178" s="18" t="n">
        <v>11104000</v>
      </c>
      <c r="F178" s="19" t="n">
        <f aca="false">E178/D178*100</f>
        <v>18.3123412894003</v>
      </c>
    </row>
    <row r="179" customFormat="false" ht="70" hidden="false" customHeight="false" outlineLevel="4" collapsed="false">
      <c r="A179" s="16" t="s">
        <v>335</v>
      </c>
      <c r="B179" s="17" t="s">
        <v>336</v>
      </c>
      <c r="C179" s="18" t="n">
        <v>96952</v>
      </c>
      <c r="D179" s="18" t="n">
        <v>450000</v>
      </c>
      <c r="E179" s="18" t="n">
        <v>247952</v>
      </c>
      <c r="F179" s="19" t="n">
        <f aca="false">E179/D179*100</f>
        <v>55.1004444444444</v>
      </c>
    </row>
    <row r="180" customFormat="false" ht="70" hidden="false" customHeight="false" outlineLevel="4" collapsed="false">
      <c r="A180" s="16" t="s">
        <v>323</v>
      </c>
      <c r="B180" s="17" t="s">
        <v>337</v>
      </c>
      <c r="C180" s="18" t="n">
        <v>48878366</v>
      </c>
      <c r="D180" s="18" t="n">
        <v>48878366</v>
      </c>
      <c r="E180" s="18" t="n">
        <v>19932414</v>
      </c>
      <c r="F180" s="19" t="n">
        <f aca="false">E180/D180*100</f>
        <v>40.7796242615803</v>
      </c>
    </row>
    <row r="181" customFormat="false" ht="70" hidden="false" customHeight="false" outlineLevel="4" collapsed="false">
      <c r="A181" s="16" t="s">
        <v>338</v>
      </c>
      <c r="B181" s="17" t="s">
        <v>339</v>
      </c>
      <c r="C181" s="18" t="n">
        <v>27660</v>
      </c>
      <c r="D181" s="18" t="n">
        <v>27660</v>
      </c>
      <c r="E181" s="18" t="n">
        <v>0</v>
      </c>
      <c r="F181" s="19" t="n">
        <f aca="false">E181/D181*100</f>
        <v>0</v>
      </c>
    </row>
    <row r="182" customFormat="false" ht="70" hidden="false" customHeight="false" outlineLevel="4" collapsed="false">
      <c r="A182" s="16" t="s">
        <v>340</v>
      </c>
      <c r="B182" s="17" t="s">
        <v>341</v>
      </c>
      <c r="C182" s="18" t="n">
        <v>9614000</v>
      </c>
      <c r="D182" s="18" t="n">
        <v>10128000</v>
      </c>
      <c r="E182" s="18" t="n">
        <v>1870000</v>
      </c>
      <c r="F182" s="19" t="n">
        <f aca="false">E182/D182*100</f>
        <v>18.4636650868878</v>
      </c>
    </row>
    <row r="183" customFormat="false" ht="98" hidden="false" customHeight="false" outlineLevel="4" collapsed="false">
      <c r="A183" s="16" t="s">
        <v>342</v>
      </c>
      <c r="B183" s="17" t="s">
        <v>343</v>
      </c>
      <c r="C183" s="18" t="n">
        <v>4370591</v>
      </c>
      <c r="D183" s="18" t="n">
        <v>9370591</v>
      </c>
      <c r="E183" s="18" t="n">
        <v>8677163.74</v>
      </c>
      <c r="F183" s="19" t="n">
        <f aca="false">E183/D183*100</f>
        <v>92.599962371637</v>
      </c>
    </row>
    <row r="184" customFormat="false" ht="112" hidden="false" customHeight="false" outlineLevel="4" collapsed="false">
      <c r="A184" s="16" t="s">
        <v>344</v>
      </c>
      <c r="B184" s="17" t="s">
        <v>345</v>
      </c>
      <c r="C184" s="18" t="n">
        <v>329882544</v>
      </c>
      <c r="D184" s="18" t="n">
        <v>329882544</v>
      </c>
      <c r="E184" s="18" t="n">
        <v>63616404.4</v>
      </c>
      <c r="F184" s="19" t="n">
        <f aca="false">E184/D184*100</f>
        <v>19.2845622046615</v>
      </c>
    </row>
    <row r="185" customFormat="false" ht="182" hidden="false" customHeight="false" outlineLevel="4" collapsed="false">
      <c r="A185" s="16" t="s">
        <v>346</v>
      </c>
      <c r="B185" s="17" t="s">
        <v>347</v>
      </c>
      <c r="C185" s="18" t="n">
        <v>615731052</v>
      </c>
      <c r="D185" s="18" t="n">
        <v>615731052</v>
      </c>
      <c r="E185" s="18" t="n">
        <v>120171925.6</v>
      </c>
      <c r="F185" s="19" t="n">
        <f aca="false">E185/D185*100</f>
        <v>19.5169506572165</v>
      </c>
    </row>
    <row r="186" customFormat="false" ht="112" hidden="false" customHeight="false" outlineLevel="4" collapsed="false">
      <c r="A186" s="16" t="s">
        <v>348</v>
      </c>
      <c r="B186" s="17" t="s">
        <v>349</v>
      </c>
      <c r="C186" s="18" t="n">
        <v>19886190</v>
      </c>
      <c r="D186" s="18" t="n">
        <v>19886190</v>
      </c>
      <c r="E186" s="18" t="n">
        <v>7181124.14</v>
      </c>
      <c r="F186" s="19" t="n">
        <f aca="false">E186/D186*100</f>
        <v>36.1111109770147</v>
      </c>
    </row>
    <row r="187" customFormat="false" ht="70" hidden="false" customHeight="false" outlineLevel="4" collapsed="false">
      <c r="A187" s="16" t="s">
        <v>350</v>
      </c>
      <c r="B187" s="17" t="s">
        <v>351</v>
      </c>
      <c r="C187" s="18" t="n">
        <v>1343273</v>
      </c>
      <c r="D187" s="18" t="n">
        <v>1343273</v>
      </c>
      <c r="E187" s="18" t="n">
        <v>302786</v>
      </c>
      <c r="F187" s="19" t="n">
        <f aca="false">E187/D187*100</f>
        <v>22.5409131278601</v>
      </c>
    </row>
    <row r="188" customFormat="false" ht="70" hidden="false" customHeight="false" outlineLevel="4" collapsed="false">
      <c r="A188" s="16" t="s">
        <v>352</v>
      </c>
      <c r="B188" s="17" t="s">
        <v>353</v>
      </c>
      <c r="C188" s="18" t="n">
        <v>455050</v>
      </c>
      <c r="D188" s="18" t="n">
        <v>455050</v>
      </c>
      <c r="E188" s="18" t="n">
        <v>60608.48</v>
      </c>
      <c r="F188" s="19" t="n">
        <f aca="false">E188/D188*100</f>
        <v>13.3190814196242</v>
      </c>
    </row>
    <row r="189" customFormat="false" ht="84" hidden="false" customHeight="false" outlineLevel="4" collapsed="false">
      <c r="A189" s="16" t="s">
        <v>354</v>
      </c>
      <c r="B189" s="17" t="s">
        <v>355</v>
      </c>
      <c r="C189" s="18" t="n">
        <v>102453244</v>
      </c>
      <c r="D189" s="18" t="n">
        <v>102453244</v>
      </c>
      <c r="E189" s="18" t="n">
        <v>34151080</v>
      </c>
      <c r="F189" s="19" t="n">
        <f aca="false">E189/D189*100</f>
        <v>33.3333320319267</v>
      </c>
    </row>
    <row r="190" customFormat="false" ht="56" hidden="false" customHeight="false" outlineLevel="4" collapsed="false">
      <c r="A190" s="16" t="s">
        <v>356</v>
      </c>
      <c r="B190" s="17" t="s">
        <v>357</v>
      </c>
      <c r="C190" s="18" t="n">
        <v>2897</v>
      </c>
      <c r="D190" s="18" t="n">
        <v>2897</v>
      </c>
      <c r="E190" s="18" t="n">
        <v>0</v>
      </c>
      <c r="F190" s="19" t="n">
        <f aca="false">E190/D190*100</f>
        <v>0</v>
      </c>
    </row>
    <row r="191" customFormat="false" ht="28" hidden="false" customHeight="false" outlineLevel="4" collapsed="false">
      <c r="A191" s="16" t="s">
        <v>358</v>
      </c>
      <c r="B191" s="17" t="s">
        <v>359</v>
      </c>
      <c r="C191" s="18" t="n">
        <v>2991023</v>
      </c>
      <c r="D191" s="18" t="n">
        <v>2991023</v>
      </c>
      <c r="E191" s="18" t="n">
        <v>640500</v>
      </c>
      <c r="F191" s="19" t="n">
        <f aca="false">E191/D191*100</f>
        <v>21.4140780595803</v>
      </c>
    </row>
    <row r="192" customFormat="false" ht="56" hidden="false" customHeight="false" outlineLevel="4" collapsed="false">
      <c r="A192" s="16" t="s">
        <v>360</v>
      </c>
      <c r="B192" s="17" t="s">
        <v>361</v>
      </c>
      <c r="C192" s="18" t="n">
        <v>22589784</v>
      </c>
      <c r="D192" s="18" t="n">
        <v>22589784</v>
      </c>
      <c r="E192" s="18" t="n">
        <v>3029972.46</v>
      </c>
      <c r="F192" s="19" t="n">
        <f aca="false">E192/D192*100</f>
        <v>13.4130209478763</v>
      </c>
    </row>
    <row r="193" customFormat="false" ht="56" hidden="false" customHeight="false" outlineLevel="4" collapsed="false">
      <c r="A193" s="16" t="s">
        <v>362</v>
      </c>
      <c r="B193" s="17" t="s">
        <v>363</v>
      </c>
      <c r="C193" s="18" t="n">
        <v>3774625</v>
      </c>
      <c r="D193" s="18" t="n">
        <v>3840165</v>
      </c>
      <c r="E193" s="18" t="n">
        <v>3765885.32</v>
      </c>
      <c r="F193" s="19" t="n">
        <f aca="false">E193/D193*100</f>
        <v>98.0657164470797</v>
      </c>
    </row>
    <row r="194" customFormat="false" ht="42" hidden="false" customHeight="false" outlineLevel="4" collapsed="false">
      <c r="A194" s="16" t="s">
        <v>364</v>
      </c>
      <c r="B194" s="17" t="s">
        <v>365</v>
      </c>
      <c r="C194" s="18" t="n">
        <v>37685074</v>
      </c>
      <c r="D194" s="18" t="n">
        <v>37685074</v>
      </c>
      <c r="E194" s="18" t="n">
        <v>13839867.75</v>
      </c>
      <c r="F194" s="19" t="n">
        <f aca="false">E194/D194*100</f>
        <v>36.7250645441216</v>
      </c>
    </row>
    <row r="195" customFormat="false" ht="42" hidden="false" customHeight="false" outlineLevel="4" collapsed="false">
      <c r="A195" s="16" t="s">
        <v>366</v>
      </c>
      <c r="B195" s="17" t="s">
        <v>367</v>
      </c>
      <c r="C195" s="18" t="n">
        <v>25502510</v>
      </c>
      <c r="D195" s="18" t="n">
        <v>36130246</v>
      </c>
      <c r="E195" s="18" t="n">
        <v>7476627</v>
      </c>
      <c r="F195" s="19" t="n">
        <f aca="false">E195/D195*100</f>
        <v>20.6935402543343</v>
      </c>
    </row>
    <row r="196" customFormat="false" ht="56" hidden="false" customHeight="false" outlineLevel="4" collapsed="false">
      <c r="A196" s="16" t="s">
        <v>368</v>
      </c>
      <c r="B196" s="17" t="s">
        <v>369</v>
      </c>
      <c r="C196" s="18" t="n">
        <v>545367</v>
      </c>
      <c r="D196" s="18" t="n">
        <v>545367</v>
      </c>
      <c r="E196" s="18" t="n">
        <v>505507.81</v>
      </c>
      <c r="F196" s="19" t="n">
        <f aca="false">E196/D196*100</f>
        <v>92.6913087883939</v>
      </c>
    </row>
    <row r="197" customFormat="false" ht="14" hidden="false" customHeight="false" outlineLevel="4" collapsed="false">
      <c r="A197" s="16" t="s">
        <v>370</v>
      </c>
      <c r="B197" s="17" t="s">
        <v>371</v>
      </c>
      <c r="C197" s="18" t="n">
        <v>0</v>
      </c>
      <c r="D197" s="18" t="n">
        <v>15010000</v>
      </c>
      <c r="E197" s="18" t="n">
        <v>1900000</v>
      </c>
      <c r="F197" s="19" t="n">
        <f aca="false">E197/D197*100</f>
        <v>12.6582278481013</v>
      </c>
    </row>
    <row r="198" customFormat="false" ht="14" hidden="false" customHeight="false" outlineLevel="2" collapsed="false">
      <c r="A198" s="16" t="s">
        <v>372</v>
      </c>
      <c r="B198" s="17" t="s">
        <v>373</v>
      </c>
      <c r="C198" s="18" t="n">
        <v>69738989.05</v>
      </c>
      <c r="D198" s="18" t="n">
        <v>76384939.37</v>
      </c>
      <c r="E198" s="18" t="n">
        <v>12559901.25</v>
      </c>
      <c r="F198" s="19" t="n">
        <f aca="false">E198/D198*100</f>
        <v>16.4429026894441</v>
      </c>
    </row>
    <row r="199" customFormat="false" ht="42" hidden="false" customHeight="false" outlineLevel="4" collapsed="false">
      <c r="A199" s="16" t="s">
        <v>374</v>
      </c>
      <c r="B199" s="17" t="s">
        <v>375</v>
      </c>
      <c r="C199" s="18" t="n">
        <v>730379</v>
      </c>
      <c r="D199" s="18" t="n">
        <v>730379</v>
      </c>
      <c r="E199" s="18" t="n">
        <v>25627</v>
      </c>
      <c r="F199" s="19" t="n">
        <f aca="false">E199/D199*100</f>
        <v>3.50872629141857</v>
      </c>
    </row>
    <row r="200" customFormat="false" ht="70" hidden="false" customHeight="false" outlineLevel="4" collapsed="false">
      <c r="A200" s="16" t="s">
        <v>376</v>
      </c>
      <c r="B200" s="17" t="s">
        <v>377</v>
      </c>
      <c r="C200" s="18" t="n">
        <v>246376</v>
      </c>
      <c r="D200" s="18" t="n">
        <v>246376</v>
      </c>
      <c r="E200" s="18" t="n">
        <v>0</v>
      </c>
      <c r="F200" s="19" t="n">
        <f aca="false">E200/D200*100</f>
        <v>0</v>
      </c>
    </row>
    <row r="201" customFormat="false" ht="84" hidden="false" customHeight="false" outlineLevel="4" collapsed="false">
      <c r="A201" s="16" t="s">
        <v>378</v>
      </c>
      <c r="B201" s="17" t="s">
        <v>379</v>
      </c>
      <c r="C201" s="18" t="n">
        <v>35000</v>
      </c>
      <c r="D201" s="18" t="n">
        <v>35000</v>
      </c>
      <c r="E201" s="18" t="n">
        <v>0</v>
      </c>
      <c r="F201" s="19" t="n">
        <f aca="false">E201/D201*100</f>
        <v>0</v>
      </c>
    </row>
    <row r="202" customFormat="false" ht="42" hidden="false" customHeight="false" outlineLevel="4" collapsed="false">
      <c r="A202" s="16" t="s">
        <v>380</v>
      </c>
      <c r="B202" s="17" t="s">
        <v>381</v>
      </c>
      <c r="C202" s="18" t="n">
        <v>592404.73</v>
      </c>
      <c r="D202" s="18" t="n">
        <v>592404.73</v>
      </c>
      <c r="E202" s="18" t="n">
        <v>0</v>
      </c>
      <c r="F202" s="19" t="n">
        <f aca="false">E202/D202*100</f>
        <v>0</v>
      </c>
    </row>
    <row r="203" customFormat="false" ht="42" hidden="false" customHeight="false" outlineLevel="4" collapsed="false">
      <c r="A203" s="16" t="s">
        <v>382</v>
      </c>
      <c r="B203" s="17" t="s">
        <v>383</v>
      </c>
      <c r="C203" s="18" t="n">
        <v>7886632.4</v>
      </c>
      <c r="D203" s="18" t="n">
        <v>7886632.4</v>
      </c>
      <c r="E203" s="18" t="n">
        <v>1326053.1</v>
      </c>
      <c r="F203" s="19" t="n">
        <f aca="false">E203/D203*100</f>
        <v>16.8139331560578</v>
      </c>
    </row>
    <row r="204" customFormat="false" ht="42" hidden="false" customHeight="false" outlineLevel="4" collapsed="false">
      <c r="A204" s="16" t="s">
        <v>384</v>
      </c>
      <c r="B204" s="17" t="s">
        <v>385</v>
      </c>
      <c r="C204" s="18" t="n">
        <v>13800</v>
      </c>
      <c r="D204" s="18" t="n">
        <v>13800</v>
      </c>
      <c r="E204" s="18" t="n">
        <v>0</v>
      </c>
      <c r="F204" s="19" t="n">
        <f aca="false">E204/D204*100</f>
        <v>0</v>
      </c>
    </row>
    <row r="205" customFormat="false" ht="28" hidden="false" customHeight="false" outlineLevel="4" collapsed="false">
      <c r="A205" s="16" t="s">
        <v>386</v>
      </c>
      <c r="B205" s="17" t="s">
        <v>387</v>
      </c>
      <c r="C205" s="18" t="n">
        <v>0</v>
      </c>
      <c r="D205" s="18" t="n">
        <v>138900</v>
      </c>
      <c r="E205" s="18" t="n">
        <v>0</v>
      </c>
      <c r="F205" s="19" t="n">
        <f aca="false">E205/D205*100</f>
        <v>0</v>
      </c>
    </row>
    <row r="206" customFormat="false" ht="126" hidden="false" customHeight="false" outlineLevel="4" collapsed="false">
      <c r="A206" s="16" t="s">
        <v>388</v>
      </c>
      <c r="B206" s="17" t="s">
        <v>389</v>
      </c>
      <c r="C206" s="18" t="n">
        <v>1328040</v>
      </c>
      <c r="D206" s="18" t="n">
        <v>1328040</v>
      </c>
      <c r="E206" s="18" t="n">
        <v>332009.26</v>
      </c>
      <c r="F206" s="19" t="n">
        <f aca="false">E206/D206*100</f>
        <v>24.9999442787868</v>
      </c>
    </row>
    <row r="207" customFormat="false" ht="70" hidden="false" customHeight="false" outlineLevel="4" collapsed="false">
      <c r="A207" s="16" t="s">
        <v>390</v>
      </c>
      <c r="B207" s="17" t="s">
        <v>391</v>
      </c>
      <c r="C207" s="18" t="n">
        <v>2920718</v>
      </c>
      <c r="D207" s="18" t="n">
        <v>2920718</v>
      </c>
      <c r="E207" s="18" t="n">
        <v>730179.5</v>
      </c>
      <c r="F207" s="19" t="n">
        <f aca="false">E207/D207*100</f>
        <v>25</v>
      </c>
    </row>
    <row r="208" customFormat="false" ht="70" hidden="false" customHeight="false" outlineLevel="4" collapsed="false">
      <c r="A208" s="16" t="s">
        <v>392</v>
      </c>
      <c r="B208" s="17" t="s">
        <v>393</v>
      </c>
      <c r="C208" s="18" t="n">
        <v>51871680</v>
      </c>
      <c r="D208" s="18" t="n">
        <v>51871680</v>
      </c>
      <c r="E208" s="18" t="n">
        <v>8645277.77</v>
      </c>
      <c r="F208" s="19" t="n">
        <f aca="false">E208/D208*100</f>
        <v>16.6666623675963</v>
      </c>
    </row>
    <row r="209" customFormat="false" ht="84" hidden="false" customHeight="false" outlineLevel="4" collapsed="false">
      <c r="A209" s="16" t="s">
        <v>394</v>
      </c>
      <c r="B209" s="17" t="s">
        <v>395</v>
      </c>
      <c r="C209" s="18" t="n">
        <v>0</v>
      </c>
      <c r="D209" s="18" t="n">
        <v>6507050.32</v>
      </c>
      <c r="E209" s="18" t="n">
        <v>0</v>
      </c>
      <c r="F209" s="19" t="n">
        <f aca="false">E209/D209*100</f>
        <v>0</v>
      </c>
    </row>
    <row r="210" customFormat="false" ht="42" hidden="false" customHeight="false" outlineLevel="4" collapsed="false">
      <c r="A210" s="16" t="s">
        <v>396</v>
      </c>
      <c r="B210" s="17" t="s">
        <v>397</v>
      </c>
      <c r="C210" s="18" t="n">
        <v>3609657.76</v>
      </c>
      <c r="D210" s="18" t="n">
        <v>3609657.76</v>
      </c>
      <c r="E210" s="18" t="n">
        <v>1231162.96</v>
      </c>
      <c r="F210" s="19" t="n">
        <f aca="false">E210/D210*100</f>
        <v>34.1074706207051</v>
      </c>
    </row>
    <row r="211" customFormat="false" ht="98" hidden="false" customHeight="false" outlineLevel="4" collapsed="false">
      <c r="A211" s="16" t="s">
        <v>398</v>
      </c>
      <c r="B211" s="17" t="s">
        <v>399</v>
      </c>
      <c r="C211" s="18" t="n">
        <v>504301.16</v>
      </c>
      <c r="D211" s="18" t="n">
        <v>504301.16</v>
      </c>
      <c r="E211" s="18" t="n">
        <v>269591.66</v>
      </c>
      <c r="F211" s="19" t="n">
        <f aca="false">E211/D211*100</f>
        <v>53.4584651758485</v>
      </c>
    </row>
    <row r="212" customFormat="false" ht="70" hidden="false" customHeight="false" outlineLevel="1" collapsed="true">
      <c r="A212" s="16" t="s">
        <v>400</v>
      </c>
      <c r="B212" s="17" t="s">
        <v>401</v>
      </c>
      <c r="C212" s="18" t="n">
        <v>0</v>
      </c>
      <c r="D212" s="18" t="n">
        <v>0</v>
      </c>
      <c r="E212" s="18" t="n">
        <v>8468.93</v>
      </c>
      <c r="F212" s="19"/>
    </row>
    <row r="213" customFormat="false" ht="84" hidden="false" customHeight="false" outlineLevel="4" collapsed="false">
      <c r="A213" s="16" t="s">
        <v>402</v>
      </c>
      <c r="B213" s="17" t="s">
        <v>403</v>
      </c>
      <c r="C213" s="18" t="n">
        <v>0</v>
      </c>
      <c r="D213" s="18" t="n">
        <v>0</v>
      </c>
      <c r="E213" s="18" t="n">
        <v>8468.93</v>
      </c>
      <c r="F213" s="19"/>
    </row>
    <row r="214" customFormat="false" ht="42" hidden="false" customHeight="false" outlineLevel="1" collapsed="false">
      <c r="A214" s="16" t="s">
        <v>404</v>
      </c>
      <c r="B214" s="17" t="s">
        <v>405</v>
      </c>
      <c r="C214" s="18" t="n">
        <v>0</v>
      </c>
      <c r="D214" s="18" t="n">
        <v>0</v>
      </c>
      <c r="E214" s="18" t="n">
        <v>-160440.44</v>
      </c>
      <c r="F214" s="19"/>
    </row>
    <row r="215" customFormat="false" ht="84" hidden="false" customHeight="false" outlineLevel="4" collapsed="false">
      <c r="A215" s="16" t="s">
        <v>406</v>
      </c>
      <c r="B215" s="17" t="s">
        <v>407</v>
      </c>
      <c r="C215" s="18" t="n">
        <v>0</v>
      </c>
      <c r="D215" s="18" t="n">
        <v>0</v>
      </c>
      <c r="E215" s="18" t="n">
        <v>-45342.4</v>
      </c>
      <c r="F215" s="19"/>
    </row>
    <row r="216" customFormat="false" ht="84" hidden="false" customHeight="false" outlineLevel="4" collapsed="false">
      <c r="A216" s="16" t="s">
        <v>408</v>
      </c>
      <c r="B216" s="17" t="s">
        <v>409</v>
      </c>
      <c r="C216" s="18" t="n">
        <v>0</v>
      </c>
      <c r="D216" s="18" t="n">
        <v>0</v>
      </c>
      <c r="E216" s="18" t="n">
        <v>-39220</v>
      </c>
      <c r="F216" s="19"/>
    </row>
    <row r="217" customFormat="false" ht="98" hidden="false" customHeight="false" outlineLevel="4" collapsed="false">
      <c r="A217" s="16" t="s">
        <v>410</v>
      </c>
      <c r="B217" s="17" t="s">
        <v>411</v>
      </c>
      <c r="C217" s="18" t="n">
        <v>0</v>
      </c>
      <c r="D217" s="18" t="n">
        <v>0</v>
      </c>
      <c r="E217" s="18" t="n">
        <v>-73860.81</v>
      </c>
      <c r="F217" s="19"/>
    </row>
    <row r="218" customFormat="false" ht="154" hidden="false" customHeight="false" outlineLevel="4" collapsed="false">
      <c r="A218" s="16" t="s">
        <v>412</v>
      </c>
      <c r="B218" s="17" t="s">
        <v>413</v>
      </c>
      <c r="C218" s="18" t="n">
        <v>0</v>
      </c>
      <c r="D218" s="18" t="n">
        <v>0</v>
      </c>
      <c r="E218" s="18" t="n">
        <v>-2017.07</v>
      </c>
      <c r="F218" s="19"/>
    </row>
    <row r="219" customFormat="false" ht="84" hidden="false" customHeight="false" outlineLevel="4" collapsed="false">
      <c r="A219" s="16" t="s">
        <v>408</v>
      </c>
      <c r="B219" s="17" t="s">
        <v>414</v>
      </c>
      <c r="C219" s="18" t="n">
        <v>0</v>
      </c>
      <c r="D219" s="18" t="n">
        <v>0</v>
      </c>
      <c r="E219" s="18" t="n">
        <v>-0.16</v>
      </c>
      <c r="F219" s="19"/>
    </row>
    <row r="220" customFormat="false" ht="12.75" hidden="false" customHeight="true" outlineLevel="0" collapsed="false">
      <c r="A220" s="20" t="s">
        <v>415</v>
      </c>
      <c r="B220" s="20"/>
      <c r="C220" s="21" t="n">
        <v>2616693376.42</v>
      </c>
      <c r="D220" s="21" t="n">
        <v>2656697655.17</v>
      </c>
      <c r="E220" s="21" t="n">
        <v>559917405.99</v>
      </c>
      <c r="F220" s="22" t="n">
        <f aca="false">E220/D220*100</f>
        <v>21.0756916542756</v>
      </c>
    </row>
    <row r="221" customFormat="false" ht="12.75" hidden="false" customHeight="true" outlineLevel="0" collapsed="false">
      <c r="A221" s="23"/>
      <c r="B221" s="23"/>
      <c r="C221" s="23"/>
      <c r="D221" s="23"/>
      <c r="E221" s="23"/>
      <c r="F221" s="5"/>
    </row>
    <row r="222" customFormat="false" ht="14" hidden="false" customHeight="true" outlineLevel="0" collapsed="false">
      <c r="A222" s="4"/>
      <c r="B222" s="4"/>
      <c r="C222" s="4"/>
      <c r="D222" s="4"/>
      <c r="E222" s="24"/>
      <c r="F222" s="25"/>
    </row>
  </sheetData>
  <mergeCells count="12">
    <mergeCell ref="D1:F1"/>
    <mergeCell ref="A3:F3"/>
    <mergeCell ref="A4:E4"/>
    <mergeCell ref="A5:E5"/>
    <mergeCell ref="A6:A7"/>
    <mergeCell ref="B6:B7"/>
    <mergeCell ref="C6:C7"/>
    <mergeCell ref="D6:D7"/>
    <mergeCell ref="E6:E7"/>
    <mergeCell ref="F6:F7"/>
    <mergeCell ref="A220:B220"/>
    <mergeCell ref="A222:D2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7:00:40Z</dcterms:created>
  <dc:creator>COMP68\1</dc:creator>
  <dc:description/>
  <dc:language>en-US</dc:language>
  <cp:lastModifiedBy>Microsoft Office User</cp:lastModifiedBy>
  <cp:lastPrinted>2025-04-09T07:13:40Z</cp:lastPrinted>
  <dcterms:modified xsi:type="dcterms:W3CDTF">2025-05-19T01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82277474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28.08.2024 11_45_21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28.08.2024 11_45_21)(5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