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401">
  <si>
    <t xml:space="preserve">Приложение №1 к Постановлению администрации МР "Малоярославецкий район от 15.04.2024 № 431</t>
  </si>
  <si>
    <t xml:space="preserve">ИЗВЕЩЕНИЕ </t>
  </si>
  <si>
    <t xml:space="preserve">О ПРОВЕДЕНИИ ОТКРЫТОГО КОНКУРСА</t>
  </si>
  <si>
    <t xml:space="preserve">по отбору управляющих организаций для управления многоквартирным домом</t>
  </si>
  <si>
    <t xml:space="preserve">   Малоярославецкая районная администрация муниципального района "Малоярославецкий район", действующая на основании Положения об администрации муниципального района "Малоярославецкий район", объявляет открытый конкурс на право заключения договора  управления многоквартирными домами по 1 лоту. </t>
  </si>
  <si>
    <r>
      <rPr>
        <b val="true"/>
        <sz val="18"/>
        <color rgb="FF000000"/>
        <rFont val="Times New Roman"/>
        <family val="1"/>
        <charset val="204"/>
      </rPr>
      <t xml:space="preserve">1. </t>
    </r>
    <r>
      <rPr>
        <sz val="18"/>
        <color rgb="FF000000"/>
        <rFont val="Times New Roman"/>
        <family val="1"/>
        <charset val="204"/>
      </rPr>
      <t xml:space="preserve">Основание проведения конкурса и нормативные правовые акты, на основании которых проводится конкурс: статья 161 Жилищного кодекса Российской Федерации, постановление Правительства Российской Федерации от 06.02.2006 года № 75 «О порядке проведения органами местного самоуправления открытого конкурса по отбору управляющей организации для управления многоквартирным домом».</t>
    </r>
  </si>
  <si>
    <r>
      <rPr>
        <b val="true"/>
        <sz val="18"/>
        <color rgb="FF000000"/>
        <rFont val="Times New Roman"/>
        <family val="1"/>
        <charset val="204"/>
      </rPr>
      <t xml:space="preserve">2. </t>
    </r>
    <r>
      <rPr>
        <sz val="18"/>
        <color rgb="FF000000"/>
        <rFont val="Times New Roman"/>
        <family val="1"/>
        <charset val="204"/>
      </rPr>
      <t xml:space="preserve">Организатор конкурса: Малоярославецкая районная администрация МР "Малоярославецкий район" 249096, г. Малоярославец,  пл. Ленина, д.1, каб.6, E-mail: otdel.muphoz@bk.ru, контактные телефоны: (48431) 2-24-96.</t>
    </r>
  </si>
  <si>
    <r>
      <rPr>
        <b val="true"/>
        <sz val="18"/>
        <color rgb="FF000000"/>
        <rFont val="Times New Roman"/>
        <family val="1"/>
        <charset val="204"/>
      </rPr>
      <t xml:space="preserve">3. </t>
    </r>
    <r>
      <rPr>
        <sz val="18"/>
        <color rgb="FF000000"/>
        <rFont val="Times New Roman"/>
        <family val="1"/>
        <charset val="204"/>
      </rPr>
      <t xml:space="preserve">Наименование работ и услуг по содержанию и ремонту объекта конкурса, выполняемых (оказываемых) по договору управления многоквартирным домом:  содержание общего имущества в многоквартирном доме (работы необходимые для надлежащего содержания несущих и не несущих конструкций многоквартирного дома, оборудования и систем инженерно-технического обеспечения, входящих в состав общего имущества в многоквартирном доме, иного общего имущества в многоквартирном доме) и текущий ремонт общего имущества многоквартирного дома     (работы, необходимые для надлежащего содержания несущих конструкций многоквартирного дома, оборудования и систем инженерно-технического обеспечения, входящих в состав общего имущества в многоквартирном доме) в соответствии с Приложение №2 Конкурсной документации. </t>
    </r>
  </si>
  <si>
    <r>
      <rPr>
        <b val="true"/>
        <sz val="18"/>
        <color rgb="FF000000"/>
        <rFont val="Times New Roman"/>
        <family val="1"/>
        <charset val="204"/>
      </rPr>
      <t xml:space="preserve">4.</t>
    </r>
    <r>
      <rPr>
        <sz val="18"/>
        <color rgb="FF000000"/>
        <rFont val="Times New Roman"/>
        <family val="1"/>
        <charset val="204"/>
      </rPr>
      <t xml:space="preserve"> Размер платы за содержание и ремонт жилого помещения: рассчитан в зависимости от конструктивных и технических параметров многоквартирного дома, степени износа, этажности, наличия лифтов и другого механического, электрического, санитарно-технического и иного оборудования, материала стен и кровли, других параметров, а также от объема и количества работ и услуг (Таблица 1).</t>
    </r>
  </si>
  <si>
    <t xml:space="preserve">Таблица 1</t>
  </si>
  <si>
    <t xml:space="preserve">№ лота</t>
  </si>
  <si>
    <t xml:space="preserve">№п/п</t>
  </si>
  <si>
    <t xml:space="preserve">Адрес</t>
  </si>
  <si>
    <t xml:space="preserve">№ дома</t>
  </si>
  <si>
    <t xml:space="preserve">корпус</t>
  </si>
  <si>
    <t xml:space="preserve">Год постройки</t>
  </si>
  <si>
    <t xml:space="preserve">Общая площадь жилых и нежилых помещений, не относящихся к общему имуществу многоквартирного дома (кв.м)</t>
  </si>
  <si>
    <t xml:space="preserve">Общая площадь жилых помещений (кв.м)</t>
  </si>
  <si>
    <t xml:space="preserve">Размер платы, рублей за кв.м.</t>
  </si>
  <si>
    <t xml:space="preserve">Размер обеспечения заявки (5% от размера платы за содержание и ремонт умноженного на площадь), руб.</t>
  </si>
  <si>
    <t xml:space="preserve">Размер обеспечения исполнения обязательств, руб.</t>
  </si>
  <si>
    <t xml:space="preserve">Малоярославецкий район, с. Кудиново-1, ул. Раевского</t>
  </si>
  <si>
    <t xml:space="preserve">-</t>
  </si>
  <si>
    <t xml:space="preserve">Малоярославецкий район, с. Кудиново-1, ул. Победы</t>
  </si>
  <si>
    <t xml:space="preserve">Итого по лоту №1</t>
  </si>
  <si>
    <r>
      <rPr>
        <b val="true"/>
        <sz val="18"/>
        <color rgb="FF000000"/>
        <rFont val="Times New Roman"/>
        <family val="1"/>
        <charset val="204"/>
      </rPr>
      <t xml:space="preserve">5. </t>
    </r>
    <r>
      <rPr>
        <sz val="18"/>
        <color rgb="FF000000"/>
        <rFont val="Times New Roman"/>
        <family val="1"/>
        <charset val="204"/>
      </rPr>
      <t xml:space="preserve">Перечень коммунальных услуг, предоставляемых управляющей организацией в порядке, установленном законодательством Российской Федерации: холодное водоснабжение, горячее водоснабжение, водоотведение, газоснабжение, электроснабжение, отопление (в зависимости от видов благоустройства многоквартирного дома).</t>
    </r>
  </si>
  <si>
    <r>
      <rPr>
        <b val="true"/>
        <sz val="18"/>
        <color rgb="FF000000"/>
        <rFont val="Times New Roman"/>
        <family val="1"/>
        <charset val="204"/>
      </rPr>
      <t xml:space="preserve">6.</t>
    </r>
    <r>
      <rPr>
        <sz val="18"/>
        <color rgb="FF000000"/>
        <rFont val="Times New Roman"/>
        <family val="1"/>
        <charset val="204"/>
      </rPr>
      <t xml:space="preserve"> Адрес официального сайта, на котором размещена конкурсная документация: www.torgi.gov.ru.</t>
    </r>
  </si>
  <si>
    <r>
      <rPr>
        <b val="true"/>
        <sz val="18"/>
        <rFont val="Times New Roman"/>
        <family val="1"/>
        <charset val="204"/>
      </rPr>
      <t xml:space="preserve">6.1.</t>
    </r>
    <r>
      <rPr>
        <sz val="18"/>
        <rFont val="Times New Roman"/>
        <family val="1"/>
        <charset val="204"/>
      </rPr>
      <t xml:space="preserve"> Срок, место и порядок предоставления конкурсной документации: организатор конкурса на основании заявления любого заинтересованного лица, поданного в письменной форме, в течение 2 рабочих дней после получения заявления предоставит такому лицу конкурсную документацию в форме электронного документа без взимания платы. </t>
    </r>
  </si>
  <si>
    <r>
      <rPr>
        <b val="true"/>
        <sz val="18"/>
        <rFont val="Times New Roman"/>
        <family val="1"/>
        <charset val="204"/>
      </rPr>
      <t xml:space="preserve">7.</t>
    </r>
    <r>
      <rPr>
        <sz val="18"/>
        <rFont val="Times New Roman"/>
        <family val="1"/>
        <charset val="204"/>
      </rPr>
      <t xml:space="preserve"> Место, порядок и срок подачи заявок на участие в конкурсе: заявки на участие в конкурсе подаются по адресу: г. Малоярославец, пл. Ленина, д.1, каб.6. Одно лицо вправе подать в отношении одного лота только одну заявку. Срок подачи заявки: в рабочие дни с 9-00 час. до 16-00 час. (перерыв на обед с 13-00 час. до 14-00 час.). Прием заявок прекращается непосредственно перед началом вскрытия конвертов с заявками на участие в конкурсе. </t>
    </r>
  </si>
  <si>
    <r>
      <rPr>
        <b val="true"/>
        <sz val="18"/>
        <rFont val="Times New Roman"/>
        <family val="1"/>
        <charset val="204"/>
      </rPr>
      <t xml:space="preserve">8.</t>
    </r>
    <r>
      <rPr>
        <sz val="18"/>
        <rFont val="Times New Roman"/>
        <family val="1"/>
        <charset val="204"/>
      </rPr>
      <t xml:space="preserve"> Место, дата и время вскрытия конвертов и рассмотрения заявок на участие в конкурсе: </t>
    </r>
  </si>
  <si>
    <t xml:space="preserve">        Вскрытие конвертов с заявками на участие в конкурсе состоится по адресу - г. Малоярославец, пл. Ленина, д.1, каб.6 – 16.05.2024 в 11-30 час.</t>
  </si>
  <si>
    <t xml:space="preserve">        Рассмотрение конкурсной комиссией заявок на участие в конкурсе состоится по адресу - г. Малоярославец, пл. Ленина, д.1, каб.6 - 22.05.2024 в 10-00 час.</t>
  </si>
  <si>
    <r>
      <rPr>
        <b val="true"/>
        <sz val="18"/>
        <rFont val="Times New Roman"/>
        <family val="1"/>
        <charset val="204"/>
      </rPr>
      <t xml:space="preserve">9. </t>
    </r>
    <r>
      <rPr>
        <sz val="18"/>
        <rFont val="Times New Roman"/>
        <family val="1"/>
        <charset val="204"/>
      </rPr>
      <t xml:space="preserve">Место, дата и время проведения конкурса: г. Малоярославе, пл. Ленина, д.1, каб.6 - 24.05.2024 в 10-00 час.</t>
    </r>
  </si>
  <si>
    <r>
      <rPr>
        <b val="true"/>
        <sz val="18"/>
        <rFont val="Times New Roman"/>
        <family val="1"/>
        <charset val="204"/>
      </rPr>
      <t xml:space="preserve">10. </t>
    </r>
    <r>
      <rPr>
        <sz val="18"/>
        <rFont val="Times New Roman"/>
        <family val="1"/>
        <charset val="204"/>
      </rPr>
      <t xml:space="preserve">Размер обеспечения заявки на участие в конкурсе указан в Таблице 1.</t>
    </r>
  </si>
  <si>
    <t xml:space="preserve">                                                                                                           </t>
  </si>
  <si>
    <r>
      <rPr>
        <b val="true"/>
        <sz val="18"/>
        <rFont val="Times New Roman"/>
        <family val="1"/>
        <charset val="204"/>
      </rPr>
      <t xml:space="preserve">12.</t>
    </r>
    <r>
      <rPr>
        <sz val="18"/>
        <rFont val="Times New Roman"/>
        <family val="1"/>
        <charset val="204"/>
      </rPr>
      <t xml:space="preserve"> Характеристика объектов конкурса указана в Таблице 2.</t>
    </r>
  </si>
  <si>
    <t xml:space="preserve">Таблица 2</t>
  </si>
  <si>
    <t xml:space="preserve">№дома</t>
  </si>
  <si>
    <t xml:space="preserve">Этажность</t>
  </si>
  <si>
    <t xml:space="preserve">Число квартир/комнат</t>
  </si>
  <si>
    <t xml:space="preserve">Число нежилых помещений</t>
  </si>
  <si>
    <t xml:space="preserve">Количество лестниц (подъездов)</t>
  </si>
  <si>
    <t xml:space="preserve">Общая площадь общая (кв.м) (гр.11+гр.12+гр.13)</t>
  </si>
  <si>
    <t xml:space="preserve">Общая площадь нежилых помещений (не входящих в состав ОИ)</t>
  </si>
  <si>
    <t xml:space="preserve">Площадь мест ОИ (подъезд+подвал+чердак)</t>
  </si>
  <si>
    <t xml:space="preserve">Фундамент (материал/конструкция)</t>
  </si>
  <si>
    <t xml:space="preserve">Материал стен (материал/конструкция)</t>
  </si>
  <si>
    <t xml:space="preserve">Крыша (Материал кровли/конструкция)</t>
  </si>
  <si>
    <t xml:space="preserve">сборный ж/б</t>
  </si>
  <si>
    <t xml:space="preserve">ЦСП</t>
  </si>
  <si>
    <t xml:space="preserve">металлочерепица</t>
  </si>
  <si>
    <t xml:space="preserve">ж/б панель</t>
  </si>
  <si>
    <t xml:space="preserve">мягкая кровля (рубероид)</t>
  </si>
  <si>
    <t xml:space="preserve">Характеристики многоквартирных домов МО "Город Калуга" </t>
  </si>
  <si>
    <t xml:space="preserve">Строительный объем</t>
  </si>
  <si>
    <t xml:space="preserve">Площадь мест ОИ</t>
  </si>
  <si>
    <t xml:space="preserve">Количество лестниц</t>
  </si>
  <si>
    <t xml:space="preserve">Уборочная площадь лестниц</t>
  </si>
  <si>
    <t xml:space="preserve">Уборочная площадь общих коридоров</t>
  </si>
  <si>
    <t xml:space="preserve">Уборочная площадь других помещений ОИ (тех.эт., чердаки, тех.подвалы)</t>
  </si>
  <si>
    <t xml:space="preserve">Площадь земельного участка, входящего в состав ОИ</t>
  </si>
  <si>
    <t xml:space="preserve">ХВС</t>
  </si>
  <si>
    <t xml:space="preserve">Водоотведение</t>
  </si>
  <si>
    <t xml:space="preserve">Наличие газ.колонки</t>
  </si>
  <si>
    <t xml:space="preserve">ГВС</t>
  </si>
  <si>
    <t xml:space="preserve">Газ. Плиты</t>
  </si>
  <si>
    <t xml:space="preserve">Электр. Плиты</t>
  </si>
  <si>
    <t xml:space="preserve">Ц.О.</t>
  </si>
  <si>
    <t xml:space="preserve">Крышная или встроенная/пристроенная котельная</t>
  </si>
  <si>
    <t xml:space="preserve">ИО (АОГВ)</t>
  </si>
  <si>
    <t xml:space="preserve">ИТП</t>
  </si>
  <si>
    <t xml:space="preserve">ЖБО, ТБО</t>
  </si>
  <si>
    <t xml:space="preserve">Мусоропровод</t>
  </si>
  <si>
    <t xml:space="preserve">Вентеляция</t>
  </si>
  <si>
    <t xml:space="preserve">Количество лифтов (пас,/ грузовой)</t>
  </si>
  <si>
    <t xml:space="preserve">ОДПУ теплоэнергии (наличие/количество)</t>
  </si>
  <si>
    <t xml:space="preserve">ОДПУ эл энергии (наличие/количество)</t>
  </si>
  <si>
    <t xml:space="preserve">ОДПУ ХВС (наличие/количество)</t>
  </si>
  <si>
    <t xml:space="preserve">Количество 1-комнатных квартир</t>
  </si>
  <si>
    <t xml:space="preserve">Площадь 1-комнатных квартир</t>
  </si>
  <si>
    <t xml:space="preserve">Количество 2-комнатных квартир</t>
  </si>
  <si>
    <t xml:space="preserve">Площадь 2-комнатных квартир</t>
  </si>
  <si>
    <t xml:space="preserve">Количество 3-комнатных квартир</t>
  </si>
  <si>
    <t xml:space="preserve">Площадь 3-комнатных квартир</t>
  </si>
  <si>
    <t xml:space="preserve">Количество 4-х и болнн -комнатных квартир</t>
  </si>
  <si>
    <t xml:space="preserve">Площадь 4-х и более -комнатных квартир</t>
  </si>
  <si>
    <t xml:space="preserve">ои</t>
  </si>
  <si>
    <t xml:space="preserve">Прочее</t>
  </si>
  <si>
    <t xml:space="preserve">19</t>
  </si>
  <si>
    <t xml:space="preserve">пер. 1-й Пестеля</t>
  </si>
  <si>
    <t xml:space="preserve">бутовый, ленточный</t>
  </si>
  <si>
    <t xml:space="preserve">кирпич</t>
  </si>
  <si>
    <t xml:space="preserve">скатная, шифер</t>
  </si>
  <si>
    <t xml:space="preserve">контейнерная площадка</t>
  </si>
  <si>
    <t xml:space="preserve">Приточно-вытяжная</t>
  </si>
  <si>
    <t xml:space="preserve">1</t>
  </si>
  <si>
    <t xml:space="preserve">429,8</t>
  </si>
  <si>
    <t xml:space="preserve">388,8</t>
  </si>
  <si>
    <t xml:space="preserve">41,0</t>
  </si>
  <si>
    <t xml:space="preserve">2/35</t>
  </si>
  <si>
    <t xml:space="preserve">834,7</t>
  </si>
  <si>
    <t xml:space="preserve">765,7</t>
  </si>
  <si>
    <t xml:space="preserve">69,0</t>
  </si>
  <si>
    <t xml:space="preserve">ул. Пестеля</t>
  </si>
  <si>
    <t xml:space="preserve">32А</t>
  </si>
  <si>
    <t xml:space="preserve">1957</t>
  </si>
  <si>
    <t xml:space="preserve">2</t>
  </si>
  <si>
    <t xml:space="preserve">8</t>
  </si>
  <si>
    <t xml:space="preserve">399,8</t>
  </si>
  <si>
    <t xml:space="preserve">369,2</t>
  </si>
  <si>
    <t xml:space="preserve">30,6</t>
  </si>
  <si>
    <t xml:space="preserve">скатная, железо</t>
  </si>
  <si>
    <t xml:space="preserve">ул. Максима Горького</t>
  </si>
  <si>
    <t xml:space="preserve">37</t>
  </si>
  <si>
    <t xml:space="preserve">1962</t>
  </si>
  <si>
    <t xml:space="preserve">6</t>
  </si>
  <si>
    <t xml:space="preserve">303,5</t>
  </si>
  <si>
    <t xml:space="preserve">205,0</t>
  </si>
  <si>
    <t xml:space="preserve">72,5</t>
  </si>
  <si>
    <t xml:space="preserve">26,0</t>
  </si>
  <si>
    <t xml:space="preserve">277,5</t>
  </si>
  <si>
    <t xml:space="preserve">39</t>
  </si>
  <si>
    <t xml:space="preserve">1960</t>
  </si>
  <si>
    <t xml:space="preserve">294,8</t>
  </si>
  <si>
    <t xml:space="preserve">272,2</t>
  </si>
  <si>
    <t xml:space="preserve">22,6</t>
  </si>
  <si>
    <t xml:space="preserve">ул. Никитина</t>
  </si>
  <si>
    <t xml:space="preserve">95А</t>
  </si>
  <si>
    <t xml:space="preserve">18</t>
  </si>
  <si>
    <t xml:space="preserve">3</t>
  </si>
  <si>
    <t xml:space="preserve">941,1</t>
  </si>
  <si>
    <t xml:space="preserve">870,7</t>
  </si>
  <si>
    <t xml:space="preserve">70,4</t>
  </si>
  <si>
    <t xml:space="preserve">ул. Баррикад</t>
  </si>
  <si>
    <t xml:space="preserve">126</t>
  </si>
  <si>
    <t xml:space="preserve">1988</t>
  </si>
  <si>
    <t xml:space="preserve">5</t>
  </si>
  <si>
    <t xml:space="preserve">5/31</t>
  </si>
  <si>
    <t xml:space="preserve">1080,0</t>
  </si>
  <si>
    <t xml:space="preserve">822,2</t>
  </si>
  <si>
    <t xml:space="preserve">257,8</t>
  </si>
  <si>
    <t xml:space="preserve">железобетонные блоки</t>
  </si>
  <si>
    <t xml:space="preserve">совмещенная</t>
  </si>
  <si>
    <t xml:space="preserve">1970</t>
  </si>
  <si>
    <t xml:space="preserve">5/102</t>
  </si>
  <si>
    <t xml:space="preserve">2099,8</t>
  </si>
  <si>
    <t xml:space="preserve">1813,9</t>
  </si>
  <si>
    <t xml:space="preserve">285,9</t>
  </si>
  <si>
    <t xml:space="preserve">совмещенная, рубероид</t>
  </si>
  <si>
    <t xml:space="preserve">117А</t>
  </si>
  <si>
    <t xml:space="preserve">1953</t>
  </si>
  <si>
    <t xml:space="preserve">12</t>
  </si>
  <si>
    <t xml:space="preserve">824,3</t>
  </si>
  <si>
    <t xml:space="preserve">733,7</t>
  </si>
  <si>
    <t xml:space="preserve">90,6</t>
  </si>
  <si>
    <t xml:space="preserve">ул. Московская</t>
  </si>
  <si>
    <t xml:space="preserve">52</t>
  </si>
  <si>
    <t xml:space="preserve">1959</t>
  </si>
  <si>
    <t xml:space="preserve">282,3</t>
  </si>
  <si>
    <t xml:space="preserve">183,4</t>
  </si>
  <si>
    <t xml:space="preserve">47,5</t>
  </si>
  <si>
    <t xml:space="preserve">51,4</t>
  </si>
  <si>
    <t xml:space="preserve">230,9</t>
  </si>
  <si>
    <t xml:space="preserve">52А</t>
  </si>
  <si>
    <t xml:space="preserve">7</t>
  </si>
  <si>
    <t xml:space="preserve">293,2</t>
  </si>
  <si>
    <t xml:space="preserve">231,7</t>
  </si>
  <si>
    <t xml:space="preserve">37,5</t>
  </si>
  <si>
    <t xml:space="preserve">24,0</t>
  </si>
  <si>
    <t xml:space="preserve">269,2</t>
  </si>
  <si>
    <t xml:space="preserve">ул. Академика Королева</t>
  </si>
  <si>
    <t xml:space="preserve">43</t>
  </si>
  <si>
    <t xml:space="preserve">1917</t>
  </si>
  <si>
    <t xml:space="preserve">11</t>
  </si>
  <si>
    <t xml:space="preserve">638,3</t>
  </si>
  <si>
    <t xml:space="preserve">435,9</t>
  </si>
  <si>
    <t xml:space="preserve">202,4</t>
  </si>
  <si>
    <t xml:space="preserve">ул. Баумана</t>
  </si>
  <si>
    <t xml:space="preserve">26</t>
  </si>
  <si>
    <t xml:space="preserve">1900</t>
  </si>
  <si>
    <t xml:space="preserve">310,4</t>
  </si>
  <si>
    <t xml:space="preserve">220,4</t>
  </si>
  <si>
    <t xml:space="preserve">27,2</t>
  </si>
  <si>
    <t xml:space="preserve">62,8</t>
  </si>
  <si>
    <t xml:space="preserve">247,6</t>
  </si>
  <si>
    <t xml:space="preserve">15</t>
  </si>
  <si>
    <t xml:space="preserve">719,4</t>
  </si>
  <si>
    <t xml:space="preserve">664,6</t>
  </si>
  <si>
    <t xml:space="preserve">54,8</t>
  </si>
  <si>
    <t xml:space="preserve">15Б</t>
  </si>
  <si>
    <t xml:space="preserve">568,4</t>
  </si>
  <si>
    <t xml:space="preserve">524,6</t>
  </si>
  <si>
    <t xml:space="preserve">43,8</t>
  </si>
  <si>
    <t xml:space="preserve">13</t>
  </si>
  <si>
    <t xml:space="preserve">9</t>
  </si>
  <si>
    <t xml:space="preserve">340,9</t>
  </si>
  <si>
    <t xml:space="preserve">305,5</t>
  </si>
  <si>
    <t xml:space="preserve">35,4</t>
  </si>
  <si>
    <t xml:space="preserve">ул. Пушкина</t>
  </si>
  <si>
    <t xml:space="preserve">16</t>
  </si>
  <si>
    <t xml:space="preserve">5/9</t>
  </si>
  <si>
    <t xml:space="preserve">179,4</t>
  </si>
  <si>
    <t xml:space="preserve">106,5</t>
  </si>
  <si>
    <t xml:space="preserve">217,0</t>
  </si>
  <si>
    <t xml:space="preserve">103,8</t>
  </si>
  <si>
    <t xml:space="preserve">88,5</t>
  </si>
  <si>
    <t xml:space="preserve">24,7</t>
  </si>
  <si>
    <t xml:space="preserve">192,3</t>
  </si>
  <si>
    <t xml:space="preserve">ул. Георгиевская</t>
  </si>
  <si>
    <t xml:space="preserve">21</t>
  </si>
  <si>
    <t xml:space="preserve">1890</t>
  </si>
  <si>
    <t xml:space="preserve">индивидуальные входы</t>
  </si>
  <si>
    <t xml:space="preserve">82,2</t>
  </si>
  <si>
    <t xml:space="preserve">41</t>
  </si>
  <si>
    <t xml:space="preserve">113,6</t>
  </si>
  <si>
    <t xml:space="preserve">бревно</t>
  </si>
  <si>
    <t xml:space="preserve">контейнерная площадка/надворный туалет</t>
  </si>
  <si>
    <t xml:space="preserve">171,4</t>
  </si>
  <si>
    <t xml:space="preserve">159,4</t>
  </si>
  <si>
    <t xml:space="preserve">12,0</t>
  </si>
  <si>
    <t xml:space="preserve">1-й кирпич, 2-й бревно</t>
  </si>
  <si>
    <t xml:space="preserve">ул. Смоленская</t>
  </si>
  <si>
    <t xml:space="preserve">370,5</t>
  </si>
  <si>
    <t xml:space="preserve">265,1</t>
  </si>
  <si>
    <t xml:space="preserve">105,4</t>
  </si>
  <si>
    <t xml:space="preserve">ул. Бутома</t>
  </si>
  <si>
    <t xml:space="preserve">1950</t>
  </si>
  <si>
    <t xml:space="preserve">5/33</t>
  </si>
  <si>
    <t xml:space="preserve">1283,0</t>
  </si>
  <si>
    <t xml:space="preserve">715,5</t>
  </si>
  <si>
    <t xml:space="preserve">491,3</t>
  </si>
  <si>
    <t xml:space="preserve">76,2</t>
  </si>
  <si>
    <t xml:space="preserve">шлакоблоки</t>
  </si>
  <si>
    <t xml:space="preserve">1206,8</t>
  </si>
  <si>
    <t xml:space="preserve">ул. Глаголева</t>
  </si>
  <si>
    <t xml:space="preserve">1954</t>
  </si>
  <si>
    <t xml:space="preserve">2/28</t>
  </si>
  <si>
    <t xml:space="preserve">770,2</t>
  </si>
  <si>
    <t xml:space="preserve">739,8</t>
  </si>
  <si>
    <t xml:space="preserve">30,4</t>
  </si>
  <si>
    <t xml:space="preserve">14</t>
  </si>
  <si>
    <t xml:space="preserve">3/47</t>
  </si>
  <si>
    <t xml:space="preserve">1160,9</t>
  </si>
  <si>
    <t xml:space="preserve">1087,8</t>
  </si>
  <si>
    <t xml:space="preserve">73,1</t>
  </si>
  <si>
    <t xml:space="preserve">20</t>
  </si>
  <si>
    <t xml:space="preserve">2/26</t>
  </si>
  <si>
    <t xml:space="preserve">754,5</t>
  </si>
  <si>
    <t xml:space="preserve">723,1</t>
  </si>
  <si>
    <t xml:space="preserve">31,4</t>
  </si>
  <si>
    <t xml:space="preserve">36</t>
  </si>
  <si>
    <t xml:space="preserve">4/36</t>
  </si>
  <si>
    <t xml:space="preserve">964,4</t>
  </si>
  <si>
    <t xml:space="preserve">840,3</t>
  </si>
  <si>
    <t xml:space="preserve">124,1</t>
  </si>
  <si>
    <t xml:space="preserve">ул. Переходная</t>
  </si>
  <si>
    <t xml:space="preserve">1952</t>
  </si>
  <si>
    <t xml:space="preserve">9/39</t>
  </si>
  <si>
    <t xml:space="preserve">1088,8</t>
  </si>
  <si>
    <t xml:space="preserve">862,5</t>
  </si>
  <si>
    <t xml:space="preserve">226,3</t>
  </si>
  <si>
    <t xml:space="preserve">кирпич, шлакоблоки</t>
  </si>
  <si>
    <t xml:space="preserve">ул. Радищева</t>
  </si>
  <si>
    <t xml:space="preserve">1968</t>
  </si>
  <si>
    <t xml:space="preserve">585,4</t>
  </si>
  <si>
    <t xml:space="preserve">545,2</t>
  </si>
  <si>
    <t xml:space="preserve">40,2</t>
  </si>
  <si>
    <t xml:space="preserve">579,2</t>
  </si>
  <si>
    <t xml:space="preserve">539,0</t>
  </si>
  <si>
    <t xml:space="preserve">ул. Путейская</t>
  </si>
  <si>
    <t xml:space="preserve">2А</t>
  </si>
  <si>
    <t xml:space="preserve">1966</t>
  </si>
  <si>
    <t xml:space="preserve">2/20</t>
  </si>
  <si>
    <t xml:space="preserve">580,9</t>
  </si>
  <si>
    <t xml:space="preserve">462,9</t>
  </si>
  <si>
    <t xml:space="preserve">118,0</t>
  </si>
  <si>
    <t xml:space="preserve">контейнерная площадка / септик</t>
  </si>
  <si>
    <t xml:space="preserve">ул. Кирпичный завод МПС</t>
  </si>
  <si>
    <t xml:space="preserve">10</t>
  </si>
  <si>
    <t xml:space="preserve">1932</t>
  </si>
  <si>
    <t xml:space="preserve">121,9</t>
  </si>
  <si>
    <t xml:space="preserve">1958</t>
  </si>
  <si>
    <t xml:space="preserve">8/17</t>
  </si>
  <si>
    <t xml:space="preserve">303,1</t>
  </si>
  <si>
    <t xml:space="preserve">277,9</t>
  </si>
  <si>
    <t xml:space="preserve">25,2</t>
  </si>
  <si>
    <t xml:space="preserve">ул. Веры Андриановой</t>
  </si>
  <si>
    <t xml:space="preserve">1964</t>
  </si>
  <si>
    <t xml:space="preserve">30/136</t>
  </si>
  <si>
    <t xml:space="preserve">3248,9</t>
  </si>
  <si>
    <t xml:space="preserve">3062,9</t>
  </si>
  <si>
    <t xml:space="preserve">186,0</t>
  </si>
  <si>
    <t xml:space="preserve">23А</t>
  </si>
  <si>
    <t xml:space="preserve">1955</t>
  </si>
  <si>
    <t xml:space="preserve">574,6</t>
  </si>
  <si>
    <t xml:space="preserve">526,2</t>
  </si>
  <si>
    <t xml:space="preserve">48,4</t>
  </si>
  <si>
    <t xml:space="preserve">23</t>
  </si>
  <si>
    <t xml:space="preserve">1/30</t>
  </si>
  <si>
    <t xml:space="preserve">847,8</t>
  </si>
  <si>
    <t xml:space="preserve">709,6</t>
  </si>
  <si>
    <t xml:space="preserve">138,2</t>
  </si>
  <si>
    <t xml:space="preserve">ул. Карла Либкнехта</t>
  </si>
  <si>
    <t xml:space="preserve">42А</t>
  </si>
  <si>
    <t xml:space="preserve">3/14</t>
  </si>
  <si>
    <t xml:space="preserve">420,7</t>
  </si>
  <si>
    <t xml:space="preserve">385,3</t>
  </si>
  <si>
    <t xml:space="preserve">34</t>
  </si>
  <si>
    <t xml:space="preserve">918,6</t>
  </si>
  <si>
    <t xml:space="preserve">841,2</t>
  </si>
  <si>
    <t xml:space="preserve">77,4</t>
  </si>
  <si>
    <t xml:space="preserve">7/28</t>
  </si>
  <si>
    <t xml:space="preserve">760,4</t>
  </si>
  <si>
    <t xml:space="preserve">691,6</t>
  </si>
  <si>
    <t xml:space="preserve">68,8</t>
  </si>
  <si>
    <t xml:space="preserve">тер. Машзавода</t>
  </si>
  <si>
    <t xml:space="preserve">лит. А- 1938, лит. А1-1970</t>
  </si>
  <si>
    <t xml:space="preserve">2/34</t>
  </si>
  <si>
    <t xml:space="preserve">1027,5</t>
  </si>
  <si>
    <t xml:space="preserve">940,7</t>
  </si>
  <si>
    <t xml:space="preserve">86,8</t>
  </si>
  <si>
    <t xml:space="preserve">Рубероид</t>
  </si>
  <si>
    <t xml:space="preserve">ул. Воскресенская</t>
  </si>
  <si>
    <t xml:space="preserve">4/25</t>
  </si>
  <si>
    <t xml:space="preserve">267,7</t>
  </si>
  <si>
    <t xml:space="preserve">210,4</t>
  </si>
  <si>
    <t xml:space="preserve">47,9</t>
  </si>
  <si>
    <t xml:space="preserve">9,4</t>
  </si>
  <si>
    <t xml:space="preserve">258,3</t>
  </si>
  <si>
    <t xml:space="preserve">1-2</t>
  </si>
  <si>
    <t xml:space="preserve">725,5</t>
  </si>
  <si>
    <t xml:space="preserve">571,2</t>
  </si>
  <si>
    <t xml:space="preserve">132,2</t>
  </si>
  <si>
    <t xml:space="preserve">22,10</t>
  </si>
  <si>
    <t xml:space="preserve">703,4</t>
  </si>
  <si>
    <t xml:space="preserve">4</t>
  </si>
  <si>
    <t xml:space="preserve">239,6</t>
  </si>
  <si>
    <t xml:space="preserve">214,1</t>
  </si>
  <si>
    <t xml:space="preserve">25,5</t>
  </si>
  <si>
    <t xml:space="preserve">640,7</t>
  </si>
  <si>
    <t xml:space="preserve">552,9</t>
  </si>
  <si>
    <t xml:space="preserve">87,8</t>
  </si>
  <si>
    <t xml:space="preserve">17</t>
  </si>
  <si>
    <t xml:space="preserve">268,9</t>
  </si>
  <si>
    <t xml:space="preserve">258,1</t>
  </si>
  <si>
    <t xml:space="preserve">10,8</t>
  </si>
  <si>
    <t xml:space="preserve">1980</t>
  </si>
  <si>
    <t xml:space="preserve">24</t>
  </si>
  <si>
    <t xml:space="preserve">1485,3</t>
  </si>
  <si>
    <t xml:space="preserve">1008,0</t>
  </si>
  <si>
    <t xml:space="preserve">140,6</t>
  </si>
  <si>
    <t xml:space="preserve">336,7</t>
  </si>
  <si>
    <t xml:space="preserve">сборный, железобетонные блоки</t>
  </si>
  <si>
    <t xml:space="preserve">1148,6</t>
  </si>
  <si>
    <t xml:space="preserve">535,7</t>
  </si>
  <si>
    <t xml:space="preserve">461,0</t>
  </si>
  <si>
    <t xml:space="preserve">74,7</t>
  </si>
  <si>
    <t xml:space="preserve">444,6</t>
  </si>
  <si>
    <t xml:space="preserve">417,6</t>
  </si>
  <si>
    <t xml:space="preserve">27,0</t>
  </si>
  <si>
    <t xml:space="preserve">25</t>
  </si>
  <si>
    <t xml:space="preserve">295,4</t>
  </si>
  <si>
    <t xml:space="preserve">263,6</t>
  </si>
  <si>
    <t xml:space="preserve">31,8</t>
  </si>
  <si>
    <t xml:space="preserve">377,4</t>
  </si>
  <si>
    <t xml:space="preserve">350,4</t>
  </si>
  <si>
    <t xml:space="preserve">27</t>
  </si>
  <si>
    <t xml:space="preserve">278,4</t>
  </si>
  <si>
    <t xml:space="preserve">266,4</t>
  </si>
  <si>
    <t xml:space="preserve">пер. Воскресенский</t>
  </si>
  <si>
    <t xml:space="preserve">31</t>
  </si>
  <si>
    <t xml:space="preserve">263,2</t>
  </si>
  <si>
    <t xml:space="preserve">237,8</t>
  </si>
  <si>
    <t xml:space="preserve">25,4</t>
  </si>
  <si>
    <t xml:space="preserve">кирпичный</t>
  </si>
  <si>
    <t xml:space="preserve">27А</t>
  </si>
  <si>
    <t xml:space="preserve">805,3</t>
  </si>
  <si>
    <t xml:space="preserve">599,1</t>
  </si>
  <si>
    <t xml:space="preserve">206,2</t>
  </si>
  <si>
    <t xml:space="preserve">пер. Старичков</t>
  </si>
  <si>
    <t xml:space="preserve">331,4</t>
  </si>
  <si>
    <t xml:space="preserve">318,6</t>
  </si>
  <si>
    <t xml:space="preserve">12,8</t>
  </si>
  <si>
    <t xml:space="preserve">ул. Белинского</t>
  </si>
  <si>
    <t xml:space="preserve">448,9</t>
  </si>
  <si>
    <t xml:space="preserve">428,0</t>
  </si>
  <si>
    <t xml:space="preserve">20,9</t>
  </si>
  <si>
    <t xml:space="preserve">кирпи</t>
  </si>
  <si>
    <t xml:space="preserve">ул. Космонавта Комарова</t>
  </si>
  <si>
    <t xml:space="preserve">45</t>
  </si>
  <si>
    <t xml:space="preserve">1994</t>
  </si>
  <si>
    <t xml:space="preserve">3-5</t>
  </si>
  <si>
    <t xml:space="preserve">29</t>
  </si>
  <si>
    <t xml:space="preserve">1981,6</t>
  </si>
  <si>
    <t xml:space="preserve">1434,3</t>
  </si>
  <si>
    <t xml:space="preserve">399,9</t>
  </si>
  <si>
    <t xml:space="preserve">147,4</t>
  </si>
  <si>
    <t xml:space="preserve">сборный, железобетонный</t>
  </si>
  <si>
    <t xml:space="preserve">1834,2</t>
  </si>
  <si>
    <t xml:space="preserve">Начальник управления жилищно-коммунального хозяйства города Калуги</t>
  </si>
  <si>
    <t xml:space="preserve">А.В. Коле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2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Q2" activeCellId="0" sqref="Q2:S3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0.33"/>
    <col collapsed="false" customWidth="true" hidden="false" outlineLevel="0" max="3" min="3" style="1" width="70.32"/>
    <col collapsed="false" customWidth="true" hidden="false" outlineLevel="0" max="4" min="4" style="1" width="9.33"/>
    <col collapsed="false" customWidth="true" hidden="false" outlineLevel="0" max="6" min="5" style="1" width="13.49"/>
    <col collapsed="false" customWidth="true" hidden="false" outlineLevel="0" max="7" min="7" style="1" width="26.16"/>
    <col collapsed="false" customWidth="true" hidden="false" outlineLevel="0" max="8" min="8" style="1" width="27.99"/>
    <col collapsed="false" customWidth="true" hidden="false" outlineLevel="0" max="9" min="9" style="1" width="28.49"/>
    <col collapsed="false" customWidth="true" hidden="false" outlineLevel="0" max="10" min="10" style="1" width="27.82"/>
    <col collapsed="false" customWidth="true" hidden="false" outlineLevel="0" max="11" min="11" style="1" width="25.82"/>
    <col collapsed="false" customWidth="true" hidden="true" outlineLevel="0" max="12" min="12" style="1" width="12.66"/>
    <col collapsed="false" customWidth="true" hidden="false" outlineLevel="0" max="13" min="13" style="1" width="26.99"/>
    <col collapsed="false" customWidth="true" hidden="false" outlineLevel="0" max="14" min="14" style="1" width="23.66"/>
    <col collapsed="false" customWidth="true" hidden="false" outlineLevel="0" max="16" min="15" style="1" width="19.66"/>
    <col collapsed="false" customWidth="true" hidden="false" outlineLevel="0" max="17" min="17" style="1" width="22.15"/>
    <col collapsed="false" customWidth="true" hidden="false" outlineLevel="0" max="18" min="18" style="1" width="41.49"/>
    <col collapsed="false" customWidth="true" hidden="false" outlineLevel="0" max="19" min="19" style="1" width="22.49"/>
    <col collapsed="false" customWidth="false" hidden="false" outlineLevel="0" max="257" min="20" style="1" width="8.99"/>
  </cols>
  <sheetData>
    <row r="1" customFormat="false" ht="23" hidden="false" customHeight="true" outlineLevel="0" collapsed="false">
      <c r="L1" s="3"/>
      <c r="M1" s="3"/>
      <c r="N1" s="3"/>
      <c r="O1" s="3"/>
      <c r="P1" s="3"/>
      <c r="Q1" s="3"/>
      <c r="R1" s="3"/>
      <c r="S1" s="3"/>
    </row>
    <row r="2" customFormat="false" ht="23" hidden="false" customHeight="true" outlineLevel="0" collapsed="false">
      <c r="L2" s="3"/>
      <c r="M2" s="3"/>
      <c r="N2" s="3"/>
      <c r="O2" s="3"/>
      <c r="P2" s="3"/>
      <c r="Q2" s="3" t="s">
        <v>0</v>
      </c>
      <c r="R2" s="3"/>
      <c r="S2" s="3"/>
    </row>
    <row r="3" customFormat="false" ht="55.5" hidden="false" customHeight="true" outlineLevel="0" collapsed="false">
      <c r="L3" s="3"/>
      <c r="M3" s="3"/>
      <c r="N3" s="3"/>
      <c r="O3" s="3"/>
      <c r="P3" s="3"/>
      <c r="Q3" s="3"/>
      <c r="R3" s="3"/>
      <c r="S3" s="3"/>
    </row>
    <row r="4" customFormat="false" ht="23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3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3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8" s="6" customFormat="true" ht="7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6" customFormat="true" ht="23" hidden="false" customHeight="false" outlineLevel="0" collapsed="false">
      <c r="A9" s="7"/>
      <c r="B9" s="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6" customFormat="true" ht="51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6" customFormat="true" ht="23" hidden="false" customHeight="false" outlineLevel="0" collapsed="false">
      <c r="A11" s="7"/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6" customFormat="true" ht="23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s="6" customFormat="true" ht="23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6" customFormat="true" ht="23" hidden="false" customHeight="false" outlineLevel="0" collapsed="false">
      <c r="A14" s="7"/>
      <c r="B14" s="5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6" customFormat="true" ht="99" hidden="false" customHeight="true" outlineLevel="0" collapsed="false">
      <c r="A15" s="8" t="s">
        <v>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s="6" customFormat="true" ht="21.75" hidden="false" customHeight="true" outlineLevel="0" collapsed="false">
      <c r="A16" s="7"/>
      <c r="B16" s="5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s="6" customFormat="true" ht="48.75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23.25" hidden="false" customHeight="true" outlineLevel="0" collapsed="false">
      <c r="I18" s="9" t="s">
        <v>9</v>
      </c>
      <c r="J18" s="9"/>
    </row>
    <row r="19" s="16" customFormat="true" ht="220.5" hidden="false" customHeight="true" outlineLevel="0" collapsed="false">
      <c r="A19" s="10" t="s">
        <v>10</v>
      </c>
      <c r="B19" s="11" t="s">
        <v>11</v>
      </c>
      <c r="C19" s="11" t="s">
        <v>12</v>
      </c>
      <c r="D19" s="12" t="s">
        <v>13</v>
      </c>
      <c r="E19" s="12" t="s">
        <v>14</v>
      </c>
      <c r="F19" s="13" t="s">
        <v>15</v>
      </c>
      <c r="G19" s="14" t="s">
        <v>16</v>
      </c>
      <c r="H19" s="13" t="s">
        <v>17</v>
      </c>
      <c r="I19" s="10" t="s">
        <v>18</v>
      </c>
      <c r="J19" s="15" t="s">
        <v>19</v>
      </c>
      <c r="K19" s="15" t="s">
        <v>20</v>
      </c>
    </row>
    <row r="20" s="16" customFormat="true" ht="23" hidden="false" customHeight="false" outlineLevel="0" collapsed="false">
      <c r="A20" s="17" t="n">
        <v>1</v>
      </c>
      <c r="B20" s="11" t="n">
        <v>2</v>
      </c>
      <c r="C20" s="11" t="n">
        <v>3</v>
      </c>
      <c r="D20" s="11" t="n">
        <v>4</v>
      </c>
      <c r="E20" s="11" t="n">
        <v>5</v>
      </c>
      <c r="F20" s="18" t="n">
        <v>5</v>
      </c>
      <c r="G20" s="18"/>
      <c r="H20" s="18" t="n">
        <v>11</v>
      </c>
      <c r="I20" s="19" t="n">
        <v>6</v>
      </c>
      <c r="J20" s="15" t="n">
        <v>7</v>
      </c>
      <c r="K20" s="15" t="n">
        <v>8</v>
      </c>
    </row>
    <row r="21" s="16" customFormat="true" ht="48" hidden="false" customHeight="false" outlineLevel="0" collapsed="false">
      <c r="A21" s="15" t="n">
        <v>1</v>
      </c>
      <c r="B21" s="11" t="n">
        <v>1</v>
      </c>
      <c r="C21" s="20" t="s">
        <v>21</v>
      </c>
      <c r="D21" s="21" t="n">
        <v>1</v>
      </c>
      <c r="E21" s="21" t="s">
        <v>22</v>
      </c>
      <c r="F21" s="21" t="n">
        <v>1997</v>
      </c>
      <c r="G21" s="22" t="n">
        <v>1741.72</v>
      </c>
      <c r="H21" s="23" t="n">
        <v>674.89</v>
      </c>
      <c r="I21" s="24" t="n">
        <v>21.6</v>
      </c>
      <c r="J21" s="25" t="n">
        <v>1886.06</v>
      </c>
      <c r="K21" s="26" t="n">
        <v>45735.85</v>
      </c>
    </row>
    <row r="22" s="16" customFormat="true" ht="48" hidden="false" customHeight="false" outlineLevel="0" collapsed="false">
      <c r="A22" s="15"/>
      <c r="B22" s="11" t="n">
        <v>2</v>
      </c>
      <c r="C22" s="20" t="s">
        <v>21</v>
      </c>
      <c r="D22" s="21" t="n">
        <v>2</v>
      </c>
      <c r="E22" s="21" t="s">
        <v>22</v>
      </c>
      <c r="F22" s="21" t="n">
        <v>1997</v>
      </c>
      <c r="G22" s="22" t="n">
        <v>1741.72</v>
      </c>
      <c r="H22" s="23" t="n">
        <v>674.89</v>
      </c>
      <c r="I22" s="24" t="n">
        <v>21.6</v>
      </c>
      <c r="J22" s="25" t="n">
        <v>1886.06</v>
      </c>
      <c r="K22" s="26" t="n">
        <v>45735.85</v>
      </c>
    </row>
    <row r="23" s="16" customFormat="true" ht="48" hidden="false" customHeight="false" outlineLevel="0" collapsed="false">
      <c r="A23" s="15"/>
      <c r="B23" s="11" t="n">
        <v>3</v>
      </c>
      <c r="C23" s="20" t="s">
        <v>21</v>
      </c>
      <c r="D23" s="21" t="n">
        <v>3</v>
      </c>
      <c r="E23" s="21" t="s">
        <v>22</v>
      </c>
      <c r="F23" s="21" t="n">
        <v>1997</v>
      </c>
      <c r="G23" s="22" t="n">
        <v>1741.72</v>
      </c>
      <c r="H23" s="23" t="n">
        <v>674.89</v>
      </c>
      <c r="I23" s="24" t="n">
        <v>21.6</v>
      </c>
      <c r="J23" s="25" t="n">
        <v>1886.06</v>
      </c>
      <c r="K23" s="26" t="n">
        <v>45735.85</v>
      </c>
    </row>
    <row r="24" s="16" customFormat="true" ht="48" hidden="false" customHeight="false" outlineLevel="0" collapsed="false">
      <c r="A24" s="15"/>
      <c r="B24" s="11" t="n">
        <v>4</v>
      </c>
      <c r="C24" s="20" t="s">
        <v>21</v>
      </c>
      <c r="D24" s="27" t="n">
        <v>4</v>
      </c>
      <c r="E24" s="27" t="s">
        <v>22</v>
      </c>
      <c r="F24" s="21" t="n">
        <v>1997</v>
      </c>
      <c r="G24" s="22" t="n">
        <v>1741.72</v>
      </c>
      <c r="H24" s="23" t="n">
        <v>674.89</v>
      </c>
      <c r="I24" s="24" t="n">
        <v>21.6</v>
      </c>
      <c r="J24" s="25" t="n">
        <v>1886.06</v>
      </c>
      <c r="K24" s="26" t="n">
        <v>45735.85</v>
      </c>
    </row>
    <row r="25" s="16" customFormat="true" ht="48" hidden="false" customHeight="false" outlineLevel="0" collapsed="false">
      <c r="A25" s="15"/>
      <c r="B25" s="11" t="n">
        <v>5</v>
      </c>
      <c r="C25" s="20" t="s">
        <v>21</v>
      </c>
      <c r="D25" s="21" t="n">
        <v>5</v>
      </c>
      <c r="E25" s="21" t="s">
        <v>22</v>
      </c>
      <c r="F25" s="21" t="n">
        <v>1997</v>
      </c>
      <c r="G25" s="22" t="n">
        <v>1741.72</v>
      </c>
      <c r="H25" s="23" t="n">
        <v>674.89</v>
      </c>
      <c r="I25" s="24" t="n">
        <v>21.6</v>
      </c>
      <c r="J25" s="25" t="n">
        <v>1886.06</v>
      </c>
      <c r="K25" s="26" t="n">
        <v>45735.85</v>
      </c>
    </row>
    <row r="26" s="16" customFormat="true" ht="48" hidden="false" customHeight="false" outlineLevel="0" collapsed="false">
      <c r="A26" s="15"/>
      <c r="B26" s="11" t="n">
        <v>6</v>
      </c>
      <c r="C26" s="20" t="s">
        <v>21</v>
      </c>
      <c r="D26" s="21" t="n">
        <v>6</v>
      </c>
      <c r="E26" s="21" t="s">
        <v>22</v>
      </c>
      <c r="F26" s="21" t="n">
        <v>1997</v>
      </c>
      <c r="G26" s="22" t="n">
        <v>1741.72</v>
      </c>
      <c r="H26" s="23" t="n">
        <v>674.89</v>
      </c>
      <c r="I26" s="24" t="n">
        <v>21.6</v>
      </c>
      <c r="J26" s="25" t="n">
        <v>1886.06</v>
      </c>
      <c r="K26" s="26" t="n">
        <v>45735.85</v>
      </c>
    </row>
    <row r="27" s="16" customFormat="true" ht="48" hidden="false" customHeight="false" outlineLevel="0" collapsed="false">
      <c r="A27" s="15"/>
      <c r="B27" s="11"/>
      <c r="C27" s="20" t="s">
        <v>23</v>
      </c>
      <c r="D27" s="21" t="n">
        <v>1</v>
      </c>
      <c r="E27" s="21" t="s">
        <v>22</v>
      </c>
      <c r="F27" s="21" t="n">
        <v>1978</v>
      </c>
      <c r="G27" s="28" t="n">
        <v>3996.5</v>
      </c>
      <c r="H27" s="23" t="n">
        <v>3023.5</v>
      </c>
      <c r="I27" s="24" t="n">
        <v>22</v>
      </c>
      <c r="J27" s="25" t="n">
        <v>4396.15</v>
      </c>
      <c r="K27" s="26" t="n">
        <v>166089.89</v>
      </c>
    </row>
    <row r="28" s="16" customFormat="true" ht="48" hidden="false" customHeight="false" outlineLevel="0" collapsed="false">
      <c r="A28" s="15"/>
      <c r="B28" s="11" t="n">
        <v>7</v>
      </c>
      <c r="C28" s="20" t="s">
        <v>23</v>
      </c>
      <c r="D28" s="21" t="n">
        <v>2</v>
      </c>
      <c r="E28" s="21" t="s">
        <v>22</v>
      </c>
      <c r="F28" s="21" t="n">
        <v>1987</v>
      </c>
      <c r="G28" s="28" t="n">
        <v>4714.5</v>
      </c>
      <c r="H28" s="23" t="n">
        <v>3458.8</v>
      </c>
      <c r="I28" s="24" t="n">
        <v>22</v>
      </c>
      <c r="J28" s="25" t="n">
        <v>5185.95</v>
      </c>
      <c r="K28" s="26" t="n">
        <v>189619.18</v>
      </c>
    </row>
    <row r="29" s="33" customFormat="true" ht="24" hidden="false" customHeight="false" outlineLevel="0" collapsed="false">
      <c r="A29" s="15"/>
      <c r="B29" s="11"/>
      <c r="C29" s="29" t="s">
        <v>24</v>
      </c>
      <c r="D29" s="18"/>
      <c r="E29" s="18"/>
      <c r="F29" s="18"/>
      <c r="G29" s="15" t="n">
        <f aca="false">SUM(G21:G28)</f>
        <v>19161.32</v>
      </c>
      <c r="H29" s="30" t="n">
        <f aca="false">SUM(H21:H28)</f>
        <v>10531.64</v>
      </c>
      <c r="I29" s="31"/>
      <c r="J29" s="32" t="n">
        <f aca="false">SUM(J21:J28)</f>
        <v>20898.46</v>
      </c>
      <c r="K29" s="32" t="n">
        <f aca="false">SUM(K21:K28)</f>
        <v>630124.17</v>
      </c>
    </row>
    <row r="30" customFormat="false" ht="23" hidden="false" customHeight="false" outlineLevel="0" collapsed="false">
      <c r="A30" s="34"/>
      <c r="B30" s="35"/>
      <c r="C30" s="36"/>
      <c r="D30" s="4"/>
      <c r="E30" s="36"/>
      <c r="F30" s="36"/>
      <c r="G30" s="36"/>
      <c r="H30" s="36"/>
      <c r="I30" s="36"/>
      <c r="J30" s="36"/>
      <c r="K30" s="37"/>
      <c r="L30" s="36"/>
      <c r="M30" s="36"/>
      <c r="N30" s="36"/>
      <c r="O30" s="36"/>
      <c r="P30" s="36"/>
      <c r="Q30" s="36"/>
      <c r="R30" s="36"/>
      <c r="S30" s="36"/>
    </row>
    <row r="31" customFormat="false" ht="65.25" hidden="false" customHeight="true" outlineLevel="0" collapsed="false">
      <c r="A31" s="38" t="s">
        <v>2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customFormat="false" ht="42.75" hidden="false" customHeight="true" outlineLevel="0" collapsed="false">
      <c r="A32" s="38" t="s">
        <v>2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52.5" hidden="false" customHeight="true" outlineLevel="0" collapsed="false">
      <c r="A33" s="39" t="s">
        <v>2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23" hidden="false" customHeight="false" outlineLevel="0" collapsed="false">
      <c r="A34" s="40"/>
      <c r="B34" s="41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84" hidden="false" customHeight="true" outlineLevel="0" collapsed="false">
      <c r="A35" s="42" t="s">
        <v>28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6" s="43" customFormat="true" ht="23.25" hidden="false" customHeight="true" outlineLevel="0" collapsed="false">
      <c r="A36" s="42" t="s">
        <v>2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s="43" customFormat="true" ht="29.25" hidden="false" customHeight="true" outlineLevel="0" collapsed="false">
      <c r="A37" s="44" t="s">
        <v>3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customFormat="false" ht="33" hidden="false" customHeight="true" outlineLevel="0" collapsed="false">
      <c r="A38" s="45" t="s">
        <v>3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</row>
    <row r="39" customFormat="false" ht="23" hidden="false" customHeight="false" outlineLevel="0" collapsed="false">
      <c r="A39" s="40"/>
      <c r="B39" s="41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23.25" hidden="false" customHeight="true" outlineLevel="0" collapsed="false">
      <c r="A40" s="39" t="s">
        <v>32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23" hidden="false" customHeight="false" outlineLevel="0" collapsed="false">
      <c r="A41" s="40"/>
      <c r="B41" s="41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23.25" hidden="false" customHeight="true" outlineLevel="0" collapsed="false">
      <c r="A42" s="39" t="s">
        <v>33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23" hidden="false" customHeight="false" outlineLevel="0" collapsed="false">
      <c r="A43" s="40"/>
      <c r="B43" s="41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23.25" hidden="false" customHeight="true" outlineLevel="0" collapsed="false">
      <c r="A44" s="39" t="s">
        <v>34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23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23.25" hidden="false" customHeight="true" outlineLevel="0" collapsed="false">
      <c r="A46" s="46" t="s">
        <v>35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23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7" t="s">
        <v>36</v>
      </c>
      <c r="S47" s="47"/>
    </row>
    <row r="48" customFormat="false" ht="193.5" hidden="false" customHeight="true" outlineLevel="0" collapsed="false">
      <c r="A48" s="48" t="s">
        <v>10</v>
      </c>
      <c r="B48" s="49"/>
      <c r="C48" s="50" t="s">
        <v>12</v>
      </c>
      <c r="D48" s="13" t="s">
        <v>37</v>
      </c>
      <c r="E48" s="13" t="s">
        <v>14</v>
      </c>
      <c r="F48" s="13"/>
      <c r="G48" s="13" t="s">
        <v>15</v>
      </c>
      <c r="H48" s="13" t="s">
        <v>38</v>
      </c>
      <c r="I48" s="13" t="s">
        <v>39</v>
      </c>
      <c r="J48" s="13" t="s">
        <v>40</v>
      </c>
      <c r="K48" s="13" t="s">
        <v>41</v>
      </c>
      <c r="L48" s="13" t="s">
        <v>42</v>
      </c>
      <c r="M48" s="13" t="s">
        <v>17</v>
      </c>
      <c r="N48" s="13" t="s">
        <v>43</v>
      </c>
      <c r="O48" s="13" t="s">
        <v>44</v>
      </c>
      <c r="P48" s="13" t="s">
        <v>45</v>
      </c>
      <c r="Q48" s="13" t="s">
        <v>46</v>
      </c>
      <c r="R48" s="51" t="s">
        <v>47</v>
      </c>
      <c r="S48" s="52"/>
    </row>
    <row r="49" customFormat="false" ht="23" hidden="false" customHeight="false" outlineLevel="0" collapsed="false">
      <c r="A49" s="15"/>
      <c r="B49" s="29" t="n">
        <v>1</v>
      </c>
      <c r="C49" s="18" t="n">
        <v>2</v>
      </c>
      <c r="D49" s="18" t="n">
        <v>3</v>
      </c>
      <c r="E49" s="18" t="n">
        <v>4</v>
      </c>
      <c r="F49" s="18"/>
      <c r="G49" s="18" t="n">
        <v>5</v>
      </c>
      <c r="H49" s="18" t="n">
        <v>6</v>
      </c>
      <c r="I49" s="18" t="n">
        <v>7</v>
      </c>
      <c r="J49" s="18" t="n">
        <v>8</v>
      </c>
      <c r="K49" s="18" t="n">
        <v>9</v>
      </c>
      <c r="L49" s="18" t="n">
        <v>10</v>
      </c>
      <c r="M49" s="18" t="n">
        <v>11</v>
      </c>
      <c r="N49" s="18" t="n">
        <v>12</v>
      </c>
      <c r="O49" s="18" t="n">
        <v>13</v>
      </c>
      <c r="P49" s="18" t="n">
        <v>14</v>
      </c>
      <c r="Q49" s="18" t="n">
        <v>15</v>
      </c>
      <c r="R49" s="18" t="n">
        <v>16</v>
      </c>
      <c r="S49" s="34"/>
    </row>
    <row r="50" customFormat="false" ht="48" hidden="false" customHeight="false" outlineLevel="0" collapsed="false">
      <c r="A50" s="15" t="n">
        <v>1</v>
      </c>
      <c r="B50" s="29"/>
      <c r="C50" s="20" t="s">
        <v>21</v>
      </c>
      <c r="D50" s="18" t="n">
        <v>1</v>
      </c>
      <c r="E50" s="18" t="s">
        <v>22</v>
      </c>
      <c r="F50" s="18"/>
      <c r="G50" s="18" t="n">
        <v>1997</v>
      </c>
      <c r="H50" s="18" t="n">
        <v>2</v>
      </c>
      <c r="I50" s="18" t="n">
        <v>10</v>
      </c>
      <c r="J50" s="18" t="s">
        <v>22</v>
      </c>
      <c r="K50" s="18" t="n">
        <v>1</v>
      </c>
      <c r="L50" s="18"/>
      <c r="M50" s="53" t="n">
        <v>674.89</v>
      </c>
      <c r="N50" s="18" t="s">
        <v>22</v>
      </c>
      <c r="O50" s="18" t="n">
        <v>1066.83</v>
      </c>
      <c r="P50" s="18" t="s">
        <v>48</v>
      </c>
      <c r="Q50" s="18" t="s">
        <v>49</v>
      </c>
      <c r="R50" s="18" t="s">
        <v>50</v>
      </c>
      <c r="S50" s="34"/>
    </row>
    <row r="51" customFormat="false" ht="48" hidden="false" customHeight="false" outlineLevel="0" collapsed="false">
      <c r="A51" s="15"/>
      <c r="B51" s="29"/>
      <c r="C51" s="20" t="s">
        <v>21</v>
      </c>
      <c r="D51" s="18" t="n">
        <v>2</v>
      </c>
      <c r="E51" s="18" t="s">
        <v>22</v>
      </c>
      <c r="F51" s="18"/>
      <c r="G51" s="18" t="n">
        <v>1997</v>
      </c>
      <c r="H51" s="18" t="n">
        <v>2</v>
      </c>
      <c r="I51" s="18" t="n">
        <v>10</v>
      </c>
      <c r="J51" s="18" t="s">
        <v>22</v>
      </c>
      <c r="K51" s="18" t="n">
        <v>1</v>
      </c>
      <c r="L51" s="18"/>
      <c r="M51" s="53" t="n">
        <v>674.89</v>
      </c>
      <c r="N51" s="18" t="s">
        <v>22</v>
      </c>
      <c r="O51" s="18" t="n">
        <v>1066.83</v>
      </c>
      <c r="P51" s="18" t="s">
        <v>48</v>
      </c>
      <c r="Q51" s="18" t="s">
        <v>49</v>
      </c>
      <c r="R51" s="18" t="s">
        <v>50</v>
      </c>
      <c r="S51" s="34"/>
    </row>
    <row r="52" customFormat="false" ht="48" hidden="false" customHeight="false" outlineLevel="0" collapsed="false">
      <c r="A52" s="15"/>
      <c r="B52" s="29"/>
      <c r="C52" s="20" t="s">
        <v>21</v>
      </c>
      <c r="D52" s="18" t="n">
        <v>3</v>
      </c>
      <c r="E52" s="18" t="s">
        <v>22</v>
      </c>
      <c r="F52" s="18"/>
      <c r="G52" s="18" t="n">
        <v>1997</v>
      </c>
      <c r="H52" s="18" t="n">
        <v>2</v>
      </c>
      <c r="I52" s="18" t="n">
        <v>10</v>
      </c>
      <c r="J52" s="18" t="s">
        <v>22</v>
      </c>
      <c r="K52" s="18" t="n">
        <v>1</v>
      </c>
      <c r="L52" s="18"/>
      <c r="M52" s="53" t="n">
        <v>674.89</v>
      </c>
      <c r="N52" s="18" t="s">
        <v>22</v>
      </c>
      <c r="O52" s="18" t="n">
        <v>1066.83</v>
      </c>
      <c r="P52" s="18" t="s">
        <v>48</v>
      </c>
      <c r="Q52" s="18" t="s">
        <v>49</v>
      </c>
      <c r="R52" s="18" t="s">
        <v>50</v>
      </c>
      <c r="S52" s="34"/>
    </row>
    <row r="53" customFormat="false" ht="48" hidden="false" customHeight="false" outlineLevel="0" collapsed="false">
      <c r="A53" s="15"/>
      <c r="B53" s="29"/>
      <c r="C53" s="20" t="s">
        <v>21</v>
      </c>
      <c r="D53" s="18" t="n">
        <v>4</v>
      </c>
      <c r="E53" s="18" t="s">
        <v>22</v>
      </c>
      <c r="F53" s="18"/>
      <c r="G53" s="18" t="n">
        <v>1997</v>
      </c>
      <c r="H53" s="18" t="n">
        <v>2</v>
      </c>
      <c r="I53" s="18" t="n">
        <v>10</v>
      </c>
      <c r="J53" s="18" t="s">
        <v>22</v>
      </c>
      <c r="K53" s="18" t="n">
        <v>1</v>
      </c>
      <c r="L53" s="18"/>
      <c r="M53" s="53" t="n">
        <v>674.89</v>
      </c>
      <c r="N53" s="18" t="s">
        <v>22</v>
      </c>
      <c r="O53" s="18" t="n">
        <v>1066.83</v>
      </c>
      <c r="P53" s="18" t="s">
        <v>48</v>
      </c>
      <c r="Q53" s="18" t="s">
        <v>49</v>
      </c>
      <c r="R53" s="18" t="s">
        <v>50</v>
      </c>
      <c r="S53" s="34"/>
    </row>
    <row r="54" customFormat="false" ht="48" hidden="false" customHeight="false" outlineLevel="0" collapsed="false">
      <c r="A54" s="15"/>
      <c r="B54" s="29"/>
      <c r="C54" s="20" t="s">
        <v>21</v>
      </c>
      <c r="D54" s="18" t="n">
        <v>5</v>
      </c>
      <c r="E54" s="18" t="s">
        <v>22</v>
      </c>
      <c r="F54" s="18"/>
      <c r="G54" s="18" t="n">
        <v>1997</v>
      </c>
      <c r="H54" s="18" t="n">
        <v>2</v>
      </c>
      <c r="I54" s="18" t="n">
        <v>10</v>
      </c>
      <c r="J54" s="18" t="s">
        <v>22</v>
      </c>
      <c r="K54" s="18" t="n">
        <v>1</v>
      </c>
      <c r="L54" s="18"/>
      <c r="M54" s="53" t="n">
        <v>674.89</v>
      </c>
      <c r="N54" s="18" t="s">
        <v>22</v>
      </c>
      <c r="O54" s="18" t="n">
        <v>1066.83</v>
      </c>
      <c r="P54" s="18" t="s">
        <v>48</v>
      </c>
      <c r="Q54" s="18" t="s">
        <v>49</v>
      </c>
      <c r="R54" s="18" t="s">
        <v>50</v>
      </c>
      <c r="S54" s="34"/>
    </row>
    <row r="55" customFormat="false" ht="48" hidden="false" customHeight="false" outlineLevel="0" collapsed="false">
      <c r="A55" s="15"/>
      <c r="B55" s="29"/>
      <c r="C55" s="20" t="s">
        <v>21</v>
      </c>
      <c r="D55" s="18" t="n">
        <v>6</v>
      </c>
      <c r="E55" s="18" t="s">
        <v>22</v>
      </c>
      <c r="F55" s="18"/>
      <c r="G55" s="18" t="n">
        <v>1997</v>
      </c>
      <c r="H55" s="18" t="n">
        <v>2</v>
      </c>
      <c r="I55" s="18" t="n">
        <v>10</v>
      </c>
      <c r="J55" s="18" t="s">
        <v>22</v>
      </c>
      <c r="K55" s="18" t="n">
        <v>1</v>
      </c>
      <c r="L55" s="18"/>
      <c r="M55" s="53" t="n">
        <v>674.89</v>
      </c>
      <c r="N55" s="18" t="s">
        <v>22</v>
      </c>
      <c r="O55" s="18" t="n">
        <v>1066.83</v>
      </c>
      <c r="P55" s="18" t="s">
        <v>48</v>
      </c>
      <c r="Q55" s="18" t="s">
        <v>49</v>
      </c>
      <c r="R55" s="18" t="s">
        <v>50</v>
      </c>
      <c r="S55" s="34"/>
    </row>
    <row r="56" customFormat="false" ht="48" hidden="false" customHeight="false" outlineLevel="0" collapsed="false">
      <c r="A56" s="15"/>
      <c r="B56" s="29"/>
      <c r="C56" s="20" t="s">
        <v>23</v>
      </c>
      <c r="D56" s="18" t="n">
        <v>1</v>
      </c>
      <c r="E56" s="18" t="s">
        <v>22</v>
      </c>
      <c r="F56" s="18"/>
      <c r="G56" s="18" t="n">
        <v>1978</v>
      </c>
      <c r="H56" s="18" t="n">
        <v>5</v>
      </c>
      <c r="I56" s="18" t="n">
        <v>70</v>
      </c>
      <c r="J56" s="18" t="s">
        <v>22</v>
      </c>
      <c r="K56" s="18" t="n">
        <v>4</v>
      </c>
      <c r="L56" s="18"/>
      <c r="M56" s="53" t="n">
        <v>3023.5</v>
      </c>
      <c r="N56" s="18" t="s">
        <v>22</v>
      </c>
      <c r="O56" s="53" t="n">
        <v>973</v>
      </c>
      <c r="P56" s="18" t="s">
        <v>48</v>
      </c>
      <c r="Q56" s="18" t="s">
        <v>51</v>
      </c>
      <c r="R56" s="18" t="s">
        <v>52</v>
      </c>
      <c r="S56" s="34"/>
    </row>
    <row r="57" customFormat="false" ht="48" hidden="false" customHeight="false" outlineLevel="0" collapsed="false">
      <c r="A57" s="15"/>
      <c r="B57" s="29"/>
      <c r="C57" s="20" t="s">
        <v>23</v>
      </c>
      <c r="D57" s="18" t="n">
        <v>2</v>
      </c>
      <c r="E57" s="18" t="s">
        <v>22</v>
      </c>
      <c r="F57" s="18"/>
      <c r="G57" s="18" t="n">
        <v>1987</v>
      </c>
      <c r="H57" s="18" t="n">
        <v>5</v>
      </c>
      <c r="I57" s="18" t="n">
        <v>70</v>
      </c>
      <c r="J57" s="18" t="s">
        <v>22</v>
      </c>
      <c r="K57" s="18" t="n">
        <v>5</v>
      </c>
      <c r="L57" s="18"/>
      <c r="M57" s="53" t="n">
        <v>3458.8</v>
      </c>
      <c r="N57" s="18" t="s">
        <v>22</v>
      </c>
      <c r="O57" s="18" t="n">
        <v>1255.7</v>
      </c>
      <c r="P57" s="18" t="s">
        <v>48</v>
      </c>
      <c r="Q57" s="18" t="s">
        <v>51</v>
      </c>
      <c r="R57" s="18" t="s">
        <v>52</v>
      </c>
      <c r="S57" s="34"/>
    </row>
    <row r="58" customFormat="false" ht="23" hidden="false" customHeight="true" outlineLevel="0" collapsed="false">
      <c r="A58" s="18" t="s">
        <v>24</v>
      </c>
      <c r="B58" s="18"/>
      <c r="C58" s="18"/>
      <c r="D58" s="21"/>
      <c r="E58" s="21"/>
      <c r="F58" s="21"/>
      <c r="G58" s="21"/>
      <c r="H58" s="21"/>
      <c r="I58" s="21"/>
      <c r="J58" s="21"/>
      <c r="K58" s="21"/>
      <c r="L58" s="23"/>
      <c r="M58" s="53" t="n">
        <f aca="false">SUM(M50:M57)</f>
        <v>10531.64</v>
      </c>
      <c r="N58" s="23"/>
      <c r="O58" s="53" t="n">
        <f aca="false">SUM(O50:O57)</f>
        <v>8629.68</v>
      </c>
      <c r="P58" s="54"/>
      <c r="Q58" s="21"/>
      <c r="R58" s="21"/>
    </row>
  </sheetData>
  <mergeCells count="27">
    <mergeCell ref="L1:S1"/>
    <mergeCell ref="Q2:S3"/>
    <mergeCell ref="A4:S4"/>
    <mergeCell ref="A5:S5"/>
    <mergeCell ref="A6:S6"/>
    <mergeCell ref="A8:S8"/>
    <mergeCell ref="A10:S10"/>
    <mergeCell ref="A12:S12"/>
    <mergeCell ref="A13:S13"/>
    <mergeCell ref="A15:S15"/>
    <mergeCell ref="A17:S17"/>
    <mergeCell ref="I18:J18"/>
    <mergeCell ref="A21:A28"/>
    <mergeCell ref="A31:S31"/>
    <mergeCell ref="A32:S32"/>
    <mergeCell ref="A33:S33"/>
    <mergeCell ref="A35:S35"/>
    <mergeCell ref="A36:S36"/>
    <mergeCell ref="A37:S37"/>
    <mergeCell ref="A38:S38"/>
    <mergeCell ref="A40:S40"/>
    <mergeCell ref="A42:S42"/>
    <mergeCell ref="A44:S44"/>
    <mergeCell ref="A46:S46"/>
    <mergeCell ref="R47:S47"/>
    <mergeCell ref="A50:A57"/>
    <mergeCell ref="A58:C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20" zeroHeight="false" outlineLevelRow="0" outlineLevelCol="0"/>
  <cols>
    <col collapsed="false" customWidth="true" hidden="false" outlineLevel="0" max="1" min="1" style="55" width="4.49"/>
    <col collapsed="false" customWidth="true" hidden="false" outlineLevel="0" max="2" min="2" style="56" width="29.32"/>
    <col collapsed="false" customWidth="true" hidden="false" outlineLevel="0" max="3" min="3" style="56" width="8.82"/>
    <col collapsed="false" customWidth="true" hidden="false" outlineLevel="0" max="4" min="4" style="55" width="6.5"/>
    <col collapsed="false" customWidth="true" hidden="false" outlineLevel="0" max="5" min="5" style="55" width="0.15"/>
    <col collapsed="false" customWidth="true" hidden="false" outlineLevel="0" max="6" min="6" style="56" width="20.5"/>
    <col collapsed="false" customWidth="true" hidden="false" outlineLevel="0" max="7" min="7" style="57" width="9.66"/>
    <col collapsed="false" customWidth="true" hidden="false" outlineLevel="0" max="8" min="8" style="56" width="8.66"/>
    <col collapsed="false" customWidth="true" hidden="false" outlineLevel="0" max="9" min="9" style="56" width="13.33"/>
    <col collapsed="false" customWidth="true" hidden="true" outlineLevel="0" max="10" min="10" style="56" width="4.49"/>
    <col collapsed="false" customWidth="true" hidden="false" outlineLevel="0" max="11" min="11" style="56" width="23.15"/>
    <col collapsed="false" customWidth="true" hidden="false" outlineLevel="0" max="12" min="12" style="56" width="10.15"/>
    <col collapsed="false" customWidth="true" hidden="false" outlineLevel="0" max="13" min="13" style="58" width="10.15"/>
    <col collapsed="false" customWidth="true" hidden="false" outlineLevel="0" max="14" min="14" style="58" width="13.15"/>
    <col collapsed="false" customWidth="true" hidden="false" outlineLevel="0" max="15" min="15" style="56" width="8.49"/>
    <col collapsed="false" customWidth="true" hidden="true" outlineLevel="0" max="16" min="16" style="56" width="4.49"/>
    <col collapsed="false" customWidth="true" hidden="true" outlineLevel="0" max="18" min="17" style="56" width="7.16"/>
    <col collapsed="false" customWidth="true" hidden="true" outlineLevel="0" max="19" min="19" style="56" width="12.99"/>
    <col collapsed="false" customWidth="true" hidden="true" outlineLevel="0" max="20" min="20" style="56" width="9.99"/>
    <col collapsed="false" customWidth="true" hidden="false" outlineLevel="0" max="21" min="21" style="56" width="21.5"/>
    <col collapsed="false" customWidth="true" hidden="false" outlineLevel="0" max="22" min="22" style="56" width="19.99"/>
    <col collapsed="false" customWidth="true" hidden="false" outlineLevel="0" max="23" min="23" style="56" width="32.33"/>
    <col collapsed="false" customWidth="true" hidden="false" outlineLevel="0" max="24" min="24" style="56" width="19.15"/>
    <col collapsed="false" customWidth="true" hidden="false" outlineLevel="0" max="25" min="25" style="56" width="17.15"/>
    <col collapsed="false" customWidth="true" hidden="false" outlineLevel="0" max="26" min="26" style="56" width="9.66"/>
    <col collapsed="false" customWidth="true" hidden="false" outlineLevel="0" max="27" min="27" style="56" width="10.32"/>
    <col collapsed="false" customWidth="true" hidden="false" outlineLevel="0" max="28" min="28" style="56" width="9.66"/>
    <col collapsed="false" customWidth="true" hidden="false" outlineLevel="0" max="29" min="29" style="56" width="10.99"/>
    <col collapsed="false" customWidth="true" hidden="false" outlineLevel="0" max="30" min="30" style="59" width="9.66"/>
    <col collapsed="false" customWidth="true" hidden="false" outlineLevel="0" max="31" min="31" style="56" width="17.66"/>
    <col collapsed="false" customWidth="true" hidden="false" outlineLevel="0" max="32" min="32" style="56" width="8.33"/>
    <col collapsed="false" customWidth="true" hidden="false" outlineLevel="0" max="33" min="33" style="56" width="6.32"/>
    <col collapsed="false" customWidth="true" hidden="false" outlineLevel="0" max="34" min="34" style="56" width="27.15"/>
    <col collapsed="false" customWidth="true" hidden="false" outlineLevel="0" max="35" min="35" style="56" width="4.49"/>
    <col collapsed="false" customWidth="true" hidden="false" outlineLevel="0" max="36" min="36" style="56" width="22.15"/>
    <col collapsed="false" customWidth="true" hidden="false" outlineLevel="0" max="37" min="37" style="56" width="12.32"/>
    <col collapsed="false" customWidth="true" hidden="false" outlineLevel="0" max="40" min="38" style="60" width="7.32"/>
    <col collapsed="false" customWidth="true" hidden="true" outlineLevel="0" max="48" min="41" style="55" width="7.16"/>
    <col collapsed="false" customWidth="true" hidden="true" outlineLevel="0" max="49" min="49" style="55" width="3.99"/>
    <col collapsed="false" customWidth="false" hidden="true" outlineLevel="0" max="51" min="50" style="55" width="8.99"/>
    <col collapsed="false" customWidth="true" hidden="false" outlineLevel="0" max="52" min="52" style="56" width="4.49"/>
    <col collapsed="false" customWidth="false" hidden="false" outlineLevel="0" max="257" min="53" style="55" width="8.99"/>
  </cols>
  <sheetData>
    <row r="1" s="62" customFormat="true" ht="20" hidden="false" customHeight="true" outlineLevel="0" collapsed="false">
      <c r="A1" s="61" t="s">
        <v>5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</row>
    <row r="2" s="66" customFormat="true" ht="365" hidden="false" customHeight="false" outlineLevel="0" collapsed="false">
      <c r="A2" s="63"/>
      <c r="B2" s="63" t="s">
        <v>12</v>
      </c>
      <c r="C2" s="64" t="s">
        <v>37</v>
      </c>
      <c r="D2" s="64" t="s">
        <v>14</v>
      </c>
      <c r="E2" s="64"/>
      <c r="F2" s="64" t="s">
        <v>15</v>
      </c>
      <c r="G2" s="64" t="s">
        <v>38</v>
      </c>
      <c r="H2" s="64" t="s">
        <v>39</v>
      </c>
      <c r="I2" s="64" t="s">
        <v>40</v>
      </c>
      <c r="J2" s="64" t="s">
        <v>54</v>
      </c>
      <c r="K2" s="64" t="s">
        <v>41</v>
      </c>
      <c r="L2" s="64" t="s">
        <v>42</v>
      </c>
      <c r="M2" s="64" t="s">
        <v>17</v>
      </c>
      <c r="N2" s="64" t="s">
        <v>43</v>
      </c>
      <c r="O2" s="64" t="s">
        <v>55</v>
      </c>
      <c r="P2" s="64" t="s">
        <v>56</v>
      </c>
      <c r="Q2" s="64" t="s">
        <v>57</v>
      </c>
      <c r="R2" s="64" t="s">
        <v>58</v>
      </c>
      <c r="S2" s="64" t="s">
        <v>59</v>
      </c>
      <c r="T2" s="64" t="s">
        <v>60</v>
      </c>
      <c r="U2" s="64" t="s">
        <v>45</v>
      </c>
      <c r="V2" s="64" t="s">
        <v>46</v>
      </c>
      <c r="W2" s="64" t="s">
        <v>47</v>
      </c>
      <c r="X2" s="64" t="s">
        <v>61</v>
      </c>
      <c r="Y2" s="64" t="s">
        <v>62</v>
      </c>
      <c r="Z2" s="64" t="s">
        <v>63</v>
      </c>
      <c r="AA2" s="64" t="s">
        <v>64</v>
      </c>
      <c r="AB2" s="64" t="s">
        <v>65</v>
      </c>
      <c r="AC2" s="64" t="s">
        <v>66</v>
      </c>
      <c r="AD2" s="65" t="s">
        <v>67</v>
      </c>
      <c r="AE2" s="64" t="s">
        <v>68</v>
      </c>
      <c r="AF2" s="64" t="s">
        <v>69</v>
      </c>
      <c r="AG2" s="64" t="s">
        <v>70</v>
      </c>
      <c r="AH2" s="64" t="s">
        <v>71</v>
      </c>
      <c r="AI2" s="64" t="s">
        <v>72</v>
      </c>
      <c r="AJ2" s="64" t="s">
        <v>73</v>
      </c>
      <c r="AK2" s="64" t="s">
        <v>74</v>
      </c>
      <c r="AL2" s="64" t="s">
        <v>75</v>
      </c>
      <c r="AM2" s="64" t="s">
        <v>76</v>
      </c>
      <c r="AN2" s="64" t="s">
        <v>77</v>
      </c>
      <c r="AO2" s="64" t="s">
        <v>78</v>
      </c>
      <c r="AP2" s="64" t="s">
        <v>79</v>
      </c>
      <c r="AQ2" s="64" t="s">
        <v>80</v>
      </c>
      <c r="AR2" s="64" t="s">
        <v>81</v>
      </c>
      <c r="AS2" s="64" t="s">
        <v>82</v>
      </c>
      <c r="AT2" s="64" t="s">
        <v>83</v>
      </c>
      <c r="AU2" s="64" t="s">
        <v>84</v>
      </c>
      <c r="AV2" s="64" t="s">
        <v>85</v>
      </c>
      <c r="AW2" s="66" t="s">
        <v>86</v>
      </c>
      <c r="AZ2" s="64" t="s">
        <v>87</v>
      </c>
    </row>
    <row r="3" s="66" customFormat="true" ht="19" hidden="false" customHeight="false" outlineLevel="0" collapsed="false">
      <c r="A3" s="63" t="n">
        <v>1</v>
      </c>
      <c r="B3" s="63" t="n">
        <v>2</v>
      </c>
      <c r="C3" s="63" t="n">
        <v>3</v>
      </c>
      <c r="D3" s="63" t="n">
        <v>4</v>
      </c>
      <c r="E3" s="63"/>
      <c r="F3" s="63" t="n">
        <v>5</v>
      </c>
      <c r="G3" s="63" t="n">
        <v>6</v>
      </c>
      <c r="H3" s="63" t="n">
        <v>7</v>
      </c>
      <c r="I3" s="63" t="n">
        <v>8</v>
      </c>
      <c r="J3" s="63" t="n">
        <v>9</v>
      </c>
      <c r="K3" s="63" t="n">
        <v>9</v>
      </c>
      <c r="L3" s="63" t="n">
        <v>10</v>
      </c>
      <c r="M3" s="63" t="n">
        <v>11</v>
      </c>
      <c r="N3" s="63" t="n">
        <v>12</v>
      </c>
      <c r="O3" s="63" t="n">
        <v>13</v>
      </c>
      <c r="P3" s="63" t="n">
        <v>14</v>
      </c>
      <c r="Q3" s="63" t="n">
        <v>15</v>
      </c>
      <c r="R3" s="63" t="n">
        <v>16</v>
      </c>
      <c r="S3" s="63" t="n">
        <v>17</v>
      </c>
      <c r="T3" s="63" t="n">
        <v>18</v>
      </c>
      <c r="U3" s="63" t="n">
        <v>14</v>
      </c>
      <c r="V3" s="63" t="n">
        <v>15</v>
      </c>
      <c r="W3" s="63" t="n">
        <v>16</v>
      </c>
      <c r="X3" s="63" t="n">
        <v>17</v>
      </c>
      <c r="Y3" s="63" t="n">
        <v>18</v>
      </c>
      <c r="Z3" s="63" t="s">
        <v>88</v>
      </c>
      <c r="AA3" s="63" t="n">
        <v>20</v>
      </c>
      <c r="AB3" s="63" t="n">
        <v>21</v>
      </c>
      <c r="AC3" s="63" t="n">
        <v>22</v>
      </c>
      <c r="AD3" s="67" t="n">
        <v>23</v>
      </c>
      <c r="AE3" s="63" t="n">
        <v>24</v>
      </c>
      <c r="AF3" s="63" t="n">
        <v>25</v>
      </c>
      <c r="AG3" s="63" t="n">
        <v>26</v>
      </c>
      <c r="AH3" s="63" t="n">
        <v>27</v>
      </c>
      <c r="AI3" s="63" t="n">
        <v>28</v>
      </c>
      <c r="AJ3" s="63" t="n">
        <v>29</v>
      </c>
      <c r="AK3" s="63" t="n">
        <v>30</v>
      </c>
      <c r="AL3" s="63" t="n">
        <v>31</v>
      </c>
      <c r="AM3" s="63" t="n">
        <v>32</v>
      </c>
      <c r="AN3" s="63" t="n">
        <v>33</v>
      </c>
      <c r="AO3" s="63" t="n">
        <v>12</v>
      </c>
      <c r="AP3" s="63" t="n">
        <v>12</v>
      </c>
      <c r="AQ3" s="63" t="n">
        <v>12</v>
      </c>
      <c r="AR3" s="63" t="n">
        <v>12</v>
      </c>
      <c r="AS3" s="63" t="n">
        <v>12</v>
      </c>
      <c r="AT3" s="63" t="n">
        <v>12</v>
      </c>
      <c r="AU3" s="63" t="n">
        <v>12</v>
      </c>
      <c r="AV3" s="63" t="n">
        <v>12</v>
      </c>
      <c r="AZ3" s="63" t="n">
        <v>34</v>
      </c>
    </row>
    <row r="4" s="70" customFormat="true" ht="38" hidden="false" customHeight="false" outlineLevel="0" collapsed="false">
      <c r="A4" s="68" t="n">
        <v>1</v>
      </c>
      <c r="B4" s="68" t="s">
        <v>89</v>
      </c>
      <c r="C4" s="68" t="n">
        <v>31</v>
      </c>
      <c r="D4" s="68" t="s">
        <v>22</v>
      </c>
      <c r="E4" s="68"/>
      <c r="F4" s="68" t="n">
        <v>1957</v>
      </c>
      <c r="G4" s="68" t="n">
        <v>2</v>
      </c>
      <c r="H4" s="68" t="n">
        <v>8</v>
      </c>
      <c r="I4" s="68" t="s">
        <v>22</v>
      </c>
      <c r="J4" s="68"/>
      <c r="K4" s="68" t="n">
        <v>2</v>
      </c>
      <c r="L4" s="68" t="n">
        <v>438.9</v>
      </c>
      <c r="M4" s="68" t="n">
        <v>393.5</v>
      </c>
      <c r="N4" s="68" t="s">
        <v>22</v>
      </c>
      <c r="O4" s="68" t="n">
        <v>45.4</v>
      </c>
      <c r="P4" s="68"/>
      <c r="Q4" s="68"/>
      <c r="R4" s="68"/>
      <c r="S4" s="68"/>
      <c r="T4" s="68"/>
      <c r="U4" s="68" t="s">
        <v>90</v>
      </c>
      <c r="V4" s="68" t="s">
        <v>91</v>
      </c>
      <c r="W4" s="68" t="s">
        <v>92</v>
      </c>
      <c r="X4" s="68" t="n">
        <v>393.5</v>
      </c>
      <c r="Y4" s="68" t="n">
        <v>393.5</v>
      </c>
      <c r="Z4" s="68" t="n">
        <v>393.5</v>
      </c>
      <c r="AA4" s="68" t="s">
        <v>22</v>
      </c>
      <c r="AB4" s="68" t="n">
        <v>393.5</v>
      </c>
      <c r="AC4" s="68" t="s">
        <v>22</v>
      </c>
      <c r="AD4" s="68" t="n">
        <v>393.5</v>
      </c>
      <c r="AE4" s="68" t="s">
        <v>22</v>
      </c>
      <c r="AF4" s="68" t="s">
        <v>22</v>
      </c>
      <c r="AG4" s="68" t="s">
        <v>22</v>
      </c>
      <c r="AH4" s="68" t="s">
        <v>93</v>
      </c>
      <c r="AI4" s="68" t="s">
        <v>22</v>
      </c>
      <c r="AJ4" s="68" t="s">
        <v>94</v>
      </c>
      <c r="AK4" s="68" t="s">
        <v>22</v>
      </c>
      <c r="AL4" s="68" t="s">
        <v>22</v>
      </c>
      <c r="AM4" s="68" t="n">
        <v>1</v>
      </c>
      <c r="AN4" s="68" t="s">
        <v>95</v>
      </c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8" t="s">
        <v>22</v>
      </c>
    </row>
    <row r="5" s="70" customFormat="true" ht="38" hidden="false" customHeight="false" outlineLevel="0" collapsed="false">
      <c r="A5" s="68" t="n">
        <v>2</v>
      </c>
      <c r="B5" s="68" t="s">
        <v>89</v>
      </c>
      <c r="C5" s="68" t="n">
        <v>33</v>
      </c>
      <c r="D5" s="68" t="s">
        <v>22</v>
      </c>
      <c r="E5" s="68"/>
      <c r="F5" s="68" t="n">
        <v>1958</v>
      </c>
      <c r="G5" s="68" t="n">
        <v>2</v>
      </c>
      <c r="H5" s="68" t="n">
        <v>8</v>
      </c>
      <c r="I5" s="68" t="s">
        <v>22</v>
      </c>
      <c r="J5" s="68"/>
      <c r="K5" s="68" t="n">
        <v>2</v>
      </c>
      <c r="L5" s="68" t="s">
        <v>96</v>
      </c>
      <c r="M5" s="68" t="s">
        <v>97</v>
      </c>
      <c r="N5" s="68" t="s">
        <v>22</v>
      </c>
      <c r="O5" s="68" t="s">
        <v>98</v>
      </c>
      <c r="P5" s="68"/>
      <c r="Q5" s="68"/>
      <c r="R5" s="68"/>
      <c r="S5" s="68"/>
      <c r="T5" s="68"/>
      <c r="U5" s="68" t="s">
        <v>90</v>
      </c>
      <c r="V5" s="68" t="s">
        <v>91</v>
      </c>
      <c r="W5" s="68" t="s">
        <v>92</v>
      </c>
      <c r="X5" s="68" t="s">
        <v>97</v>
      </c>
      <c r="Y5" s="68" t="s">
        <v>97</v>
      </c>
      <c r="Z5" s="68" t="s">
        <v>22</v>
      </c>
      <c r="AA5" s="68" t="s">
        <v>22</v>
      </c>
      <c r="AB5" s="68" t="s">
        <v>97</v>
      </c>
      <c r="AC5" s="68" t="s">
        <v>22</v>
      </c>
      <c r="AD5" s="68" t="s">
        <v>97</v>
      </c>
      <c r="AE5" s="68" t="s">
        <v>22</v>
      </c>
      <c r="AF5" s="68" t="s">
        <v>22</v>
      </c>
      <c r="AG5" s="68" t="s">
        <v>22</v>
      </c>
      <c r="AH5" s="68" t="s">
        <v>93</v>
      </c>
      <c r="AI5" s="68" t="s">
        <v>22</v>
      </c>
      <c r="AJ5" s="68" t="s">
        <v>94</v>
      </c>
      <c r="AK5" s="68" t="s">
        <v>22</v>
      </c>
      <c r="AL5" s="68" t="s">
        <v>22</v>
      </c>
      <c r="AM5" s="68" t="s">
        <v>22</v>
      </c>
      <c r="AN5" s="68" t="s">
        <v>22</v>
      </c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8" t="s">
        <v>22</v>
      </c>
    </row>
    <row r="6" s="70" customFormat="true" ht="38" hidden="false" customHeight="false" outlineLevel="0" collapsed="false">
      <c r="A6" s="68" t="n">
        <v>3</v>
      </c>
      <c r="B6" s="68" t="s">
        <v>89</v>
      </c>
      <c r="C6" s="68" t="n">
        <v>27</v>
      </c>
      <c r="D6" s="68" t="s">
        <v>22</v>
      </c>
      <c r="E6" s="68"/>
      <c r="F6" s="68" t="n">
        <v>1960</v>
      </c>
      <c r="G6" s="68" t="n">
        <v>2</v>
      </c>
      <c r="H6" s="68" t="s">
        <v>99</v>
      </c>
      <c r="I6" s="68" t="s">
        <v>22</v>
      </c>
      <c r="J6" s="68"/>
      <c r="K6" s="68" t="s">
        <v>95</v>
      </c>
      <c r="L6" s="68" t="s">
        <v>100</v>
      </c>
      <c r="M6" s="68" t="s">
        <v>101</v>
      </c>
      <c r="N6" s="68" t="s">
        <v>22</v>
      </c>
      <c r="O6" s="68" t="s">
        <v>102</v>
      </c>
      <c r="P6" s="68"/>
      <c r="Q6" s="68"/>
      <c r="R6" s="68"/>
      <c r="S6" s="68"/>
      <c r="T6" s="68"/>
      <c r="U6" s="68" t="s">
        <v>90</v>
      </c>
      <c r="V6" s="68" t="s">
        <v>91</v>
      </c>
      <c r="W6" s="68" t="s">
        <v>92</v>
      </c>
      <c r="X6" s="68" t="s">
        <v>101</v>
      </c>
      <c r="Y6" s="68" t="s">
        <v>101</v>
      </c>
      <c r="Z6" s="68" t="s">
        <v>22</v>
      </c>
      <c r="AA6" s="68" t="s">
        <v>22</v>
      </c>
      <c r="AB6" s="68" t="s">
        <v>101</v>
      </c>
      <c r="AC6" s="68" t="s">
        <v>22</v>
      </c>
      <c r="AD6" s="68" t="s">
        <v>101</v>
      </c>
      <c r="AE6" s="68" t="s">
        <v>22</v>
      </c>
      <c r="AF6" s="68" t="s">
        <v>22</v>
      </c>
      <c r="AG6" s="68" t="s">
        <v>22</v>
      </c>
      <c r="AH6" s="68" t="s">
        <v>93</v>
      </c>
      <c r="AI6" s="68" t="s">
        <v>22</v>
      </c>
      <c r="AJ6" s="68" t="s">
        <v>94</v>
      </c>
      <c r="AK6" s="68" t="s">
        <v>22</v>
      </c>
      <c r="AL6" s="68" t="s">
        <v>22</v>
      </c>
      <c r="AM6" s="68" t="s">
        <v>95</v>
      </c>
      <c r="AN6" s="68" t="s">
        <v>22</v>
      </c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8" t="s">
        <v>22</v>
      </c>
    </row>
    <row r="7" s="70" customFormat="true" ht="38" hidden="false" customHeight="false" outlineLevel="0" collapsed="false">
      <c r="A7" s="68" t="n">
        <v>4</v>
      </c>
      <c r="B7" s="68" t="s">
        <v>103</v>
      </c>
      <c r="C7" s="68" t="s">
        <v>104</v>
      </c>
      <c r="D7" s="68" t="s">
        <v>22</v>
      </c>
      <c r="E7" s="68"/>
      <c r="F7" s="68" t="s">
        <v>105</v>
      </c>
      <c r="G7" s="68" t="s">
        <v>106</v>
      </c>
      <c r="H7" s="68" t="s">
        <v>107</v>
      </c>
      <c r="I7" s="68" t="s">
        <v>22</v>
      </c>
      <c r="J7" s="68"/>
      <c r="K7" s="68" t="s">
        <v>95</v>
      </c>
      <c r="L7" s="68" t="s">
        <v>108</v>
      </c>
      <c r="M7" s="68" t="s">
        <v>109</v>
      </c>
      <c r="N7" s="68" t="s">
        <v>22</v>
      </c>
      <c r="O7" s="68" t="s">
        <v>110</v>
      </c>
      <c r="P7" s="68"/>
      <c r="Q7" s="68"/>
      <c r="R7" s="68"/>
      <c r="S7" s="68"/>
      <c r="T7" s="68"/>
      <c r="U7" s="68" t="s">
        <v>90</v>
      </c>
      <c r="V7" s="68" t="s">
        <v>91</v>
      </c>
      <c r="W7" s="68" t="s">
        <v>111</v>
      </c>
      <c r="X7" s="68" t="s">
        <v>109</v>
      </c>
      <c r="Y7" s="68" t="s">
        <v>109</v>
      </c>
      <c r="Z7" s="68" t="s">
        <v>109</v>
      </c>
      <c r="AA7" s="68" t="s">
        <v>22</v>
      </c>
      <c r="AB7" s="68" t="s">
        <v>109</v>
      </c>
      <c r="AC7" s="68" t="s">
        <v>22</v>
      </c>
      <c r="AD7" s="68" t="s">
        <v>109</v>
      </c>
      <c r="AE7" s="68" t="s">
        <v>22</v>
      </c>
      <c r="AF7" s="68" t="s">
        <v>22</v>
      </c>
      <c r="AG7" s="68" t="s">
        <v>22</v>
      </c>
      <c r="AH7" s="68" t="s">
        <v>93</v>
      </c>
      <c r="AI7" s="68" t="s">
        <v>22</v>
      </c>
      <c r="AJ7" s="68" t="s">
        <v>94</v>
      </c>
      <c r="AK7" s="68" t="s">
        <v>22</v>
      </c>
      <c r="AL7" s="68" t="s">
        <v>22</v>
      </c>
      <c r="AM7" s="68" t="s">
        <v>95</v>
      </c>
      <c r="AN7" s="68" t="s">
        <v>22</v>
      </c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8" t="s">
        <v>22</v>
      </c>
    </row>
    <row r="8" s="70" customFormat="true" ht="38" hidden="false" customHeight="false" outlineLevel="0" collapsed="false">
      <c r="A8" s="68" t="n">
        <v>5</v>
      </c>
      <c r="B8" s="68" t="s">
        <v>112</v>
      </c>
      <c r="C8" s="68" t="s">
        <v>113</v>
      </c>
      <c r="D8" s="68" t="s">
        <v>22</v>
      </c>
      <c r="E8" s="68"/>
      <c r="F8" s="68" t="s">
        <v>114</v>
      </c>
      <c r="G8" s="68" t="s">
        <v>106</v>
      </c>
      <c r="H8" s="68" t="s">
        <v>115</v>
      </c>
      <c r="I8" s="68" t="s">
        <v>95</v>
      </c>
      <c r="J8" s="68"/>
      <c r="K8" s="68" t="s">
        <v>95</v>
      </c>
      <c r="L8" s="68" t="s">
        <v>116</v>
      </c>
      <c r="M8" s="68" t="s">
        <v>117</v>
      </c>
      <c r="N8" s="68" t="s">
        <v>118</v>
      </c>
      <c r="O8" s="68" t="s">
        <v>119</v>
      </c>
      <c r="P8" s="68"/>
      <c r="Q8" s="68"/>
      <c r="R8" s="68"/>
      <c r="S8" s="68"/>
      <c r="T8" s="68"/>
      <c r="U8" s="68" t="s">
        <v>90</v>
      </c>
      <c r="V8" s="68" t="s">
        <v>91</v>
      </c>
      <c r="W8" s="68" t="s">
        <v>92</v>
      </c>
      <c r="X8" s="68" t="s">
        <v>120</v>
      </c>
      <c r="Y8" s="68" t="s">
        <v>120</v>
      </c>
      <c r="Z8" s="68" t="s">
        <v>22</v>
      </c>
      <c r="AA8" s="68" t="s">
        <v>22</v>
      </c>
      <c r="AB8" s="68" t="s">
        <v>120</v>
      </c>
      <c r="AC8" s="68" t="s">
        <v>22</v>
      </c>
      <c r="AD8" s="68" t="s">
        <v>22</v>
      </c>
      <c r="AE8" s="68" t="s">
        <v>22</v>
      </c>
      <c r="AF8" s="68" t="s">
        <v>120</v>
      </c>
      <c r="AG8" s="68" t="s">
        <v>22</v>
      </c>
      <c r="AH8" s="68" t="s">
        <v>93</v>
      </c>
      <c r="AI8" s="68" t="s">
        <v>22</v>
      </c>
      <c r="AJ8" s="68" t="s">
        <v>94</v>
      </c>
      <c r="AK8" s="68" t="s">
        <v>22</v>
      </c>
      <c r="AL8" s="68" t="s">
        <v>22</v>
      </c>
      <c r="AM8" s="68" t="s">
        <v>95</v>
      </c>
      <c r="AN8" s="68" t="s">
        <v>22</v>
      </c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8" t="s">
        <v>22</v>
      </c>
    </row>
    <row r="9" s="70" customFormat="true" ht="38" hidden="false" customHeight="false" outlineLevel="0" collapsed="false">
      <c r="A9" s="68" t="n">
        <v>6</v>
      </c>
      <c r="B9" s="68" t="s">
        <v>112</v>
      </c>
      <c r="C9" s="68" t="s">
        <v>121</v>
      </c>
      <c r="D9" s="68" t="s">
        <v>22</v>
      </c>
      <c r="E9" s="68"/>
      <c r="F9" s="68" t="s">
        <v>122</v>
      </c>
      <c r="G9" s="68" t="s">
        <v>106</v>
      </c>
      <c r="H9" s="68" t="s">
        <v>107</v>
      </c>
      <c r="I9" s="68" t="s">
        <v>22</v>
      </c>
      <c r="J9" s="68"/>
      <c r="K9" s="68" t="s">
        <v>95</v>
      </c>
      <c r="L9" s="68" t="s">
        <v>123</v>
      </c>
      <c r="M9" s="68" t="s">
        <v>124</v>
      </c>
      <c r="N9" s="68" t="s">
        <v>22</v>
      </c>
      <c r="O9" s="68" t="s">
        <v>125</v>
      </c>
      <c r="P9" s="68"/>
      <c r="Q9" s="68"/>
      <c r="R9" s="68"/>
      <c r="S9" s="68"/>
      <c r="T9" s="68"/>
      <c r="U9" s="68" t="s">
        <v>90</v>
      </c>
      <c r="V9" s="68" t="s">
        <v>91</v>
      </c>
      <c r="W9" s="68" t="s">
        <v>92</v>
      </c>
      <c r="X9" s="68" t="s">
        <v>124</v>
      </c>
      <c r="Y9" s="68" t="s">
        <v>124</v>
      </c>
      <c r="Z9" s="68" t="s">
        <v>22</v>
      </c>
      <c r="AA9" s="68" t="s">
        <v>22</v>
      </c>
      <c r="AB9" s="68" t="s">
        <v>124</v>
      </c>
      <c r="AC9" s="68" t="s">
        <v>22</v>
      </c>
      <c r="AD9" s="68" t="s">
        <v>22</v>
      </c>
      <c r="AE9" s="68" t="s">
        <v>22</v>
      </c>
      <c r="AF9" s="68" t="s">
        <v>124</v>
      </c>
      <c r="AG9" s="68" t="s">
        <v>22</v>
      </c>
      <c r="AH9" s="68" t="s">
        <v>93</v>
      </c>
      <c r="AI9" s="68" t="s">
        <v>22</v>
      </c>
      <c r="AJ9" s="68" t="s">
        <v>94</v>
      </c>
      <c r="AK9" s="68" t="s">
        <v>22</v>
      </c>
      <c r="AL9" s="68" t="s">
        <v>22</v>
      </c>
      <c r="AM9" s="68" t="s">
        <v>22</v>
      </c>
      <c r="AN9" s="68" t="s">
        <v>22</v>
      </c>
      <c r="AO9" s="68" t="s">
        <v>22</v>
      </c>
      <c r="AP9" s="68" t="s">
        <v>22</v>
      </c>
      <c r="AQ9" s="68" t="s">
        <v>22</v>
      </c>
      <c r="AR9" s="68" t="s">
        <v>22</v>
      </c>
      <c r="AS9" s="68" t="s">
        <v>22</v>
      </c>
      <c r="AT9" s="68" t="s">
        <v>22</v>
      </c>
      <c r="AU9" s="68" t="s">
        <v>22</v>
      </c>
      <c r="AV9" s="68" t="s">
        <v>22</v>
      </c>
      <c r="AW9" s="68" t="s">
        <v>22</v>
      </c>
      <c r="AX9" s="68" t="s">
        <v>22</v>
      </c>
      <c r="AY9" s="68" t="s">
        <v>22</v>
      </c>
      <c r="AZ9" s="68" t="s">
        <v>22</v>
      </c>
    </row>
    <row r="10" s="70" customFormat="true" ht="38" hidden="false" customHeight="false" outlineLevel="0" collapsed="false">
      <c r="A10" s="68" t="n">
        <v>7</v>
      </c>
      <c r="B10" s="68" t="s">
        <v>126</v>
      </c>
      <c r="C10" s="68" t="s">
        <v>127</v>
      </c>
      <c r="D10" s="68" t="s">
        <v>22</v>
      </c>
      <c r="E10" s="68"/>
      <c r="F10" s="68" t="s">
        <v>105</v>
      </c>
      <c r="G10" s="68" t="s">
        <v>106</v>
      </c>
      <c r="H10" s="68" t="s">
        <v>128</v>
      </c>
      <c r="I10" s="68" t="s">
        <v>22</v>
      </c>
      <c r="J10" s="68"/>
      <c r="K10" s="68" t="s">
        <v>129</v>
      </c>
      <c r="L10" s="68" t="s">
        <v>130</v>
      </c>
      <c r="M10" s="68" t="s">
        <v>131</v>
      </c>
      <c r="N10" s="68" t="s">
        <v>22</v>
      </c>
      <c r="O10" s="68" t="s">
        <v>132</v>
      </c>
      <c r="P10" s="68"/>
      <c r="Q10" s="68"/>
      <c r="R10" s="68"/>
      <c r="S10" s="68"/>
      <c r="T10" s="68"/>
      <c r="U10" s="68" t="s">
        <v>90</v>
      </c>
      <c r="V10" s="68" t="s">
        <v>91</v>
      </c>
      <c r="W10" s="68" t="s">
        <v>92</v>
      </c>
      <c r="X10" s="68" t="s">
        <v>131</v>
      </c>
      <c r="Y10" s="68" t="s">
        <v>131</v>
      </c>
      <c r="Z10" s="68" t="s">
        <v>22</v>
      </c>
      <c r="AA10" s="68" t="s">
        <v>22</v>
      </c>
      <c r="AB10" s="68" t="s">
        <v>131</v>
      </c>
      <c r="AC10" s="68" t="s">
        <v>22</v>
      </c>
      <c r="AD10" s="68" t="s">
        <v>131</v>
      </c>
      <c r="AE10" s="68" t="s">
        <v>22</v>
      </c>
      <c r="AF10" s="68" t="s">
        <v>22</v>
      </c>
      <c r="AG10" s="68" t="s">
        <v>22</v>
      </c>
      <c r="AH10" s="68" t="s">
        <v>93</v>
      </c>
      <c r="AI10" s="68" t="s">
        <v>22</v>
      </c>
      <c r="AJ10" s="68" t="s">
        <v>94</v>
      </c>
      <c r="AK10" s="68" t="s">
        <v>22</v>
      </c>
      <c r="AL10" s="68" t="s">
        <v>22</v>
      </c>
      <c r="AM10" s="68" t="s">
        <v>95</v>
      </c>
      <c r="AN10" s="68" t="s">
        <v>22</v>
      </c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8" t="s">
        <v>22</v>
      </c>
    </row>
    <row r="11" s="70" customFormat="true" ht="38" hidden="false" customHeight="false" outlineLevel="0" collapsed="false">
      <c r="A11" s="68" t="n">
        <v>8</v>
      </c>
      <c r="B11" s="68" t="s">
        <v>133</v>
      </c>
      <c r="C11" s="68" t="s">
        <v>134</v>
      </c>
      <c r="D11" s="68" t="s">
        <v>95</v>
      </c>
      <c r="E11" s="68"/>
      <c r="F11" s="68" t="s">
        <v>135</v>
      </c>
      <c r="G11" s="68" t="s">
        <v>136</v>
      </c>
      <c r="H11" s="68" t="s">
        <v>137</v>
      </c>
      <c r="I11" s="68" t="s">
        <v>22</v>
      </c>
      <c r="J11" s="68"/>
      <c r="K11" s="68" t="s">
        <v>95</v>
      </c>
      <c r="L11" s="68" t="s">
        <v>138</v>
      </c>
      <c r="M11" s="68" t="s">
        <v>139</v>
      </c>
      <c r="N11" s="68" t="s">
        <v>22</v>
      </c>
      <c r="O11" s="68" t="s">
        <v>140</v>
      </c>
      <c r="P11" s="68"/>
      <c r="Q11" s="68"/>
      <c r="R11" s="68"/>
      <c r="S11" s="68"/>
      <c r="T11" s="68"/>
      <c r="U11" s="68" t="s">
        <v>141</v>
      </c>
      <c r="V11" s="68" t="s">
        <v>91</v>
      </c>
      <c r="W11" s="68" t="s">
        <v>142</v>
      </c>
      <c r="X11" s="68" t="s">
        <v>139</v>
      </c>
      <c r="Y11" s="68" t="s">
        <v>139</v>
      </c>
      <c r="Z11" s="68" t="s">
        <v>22</v>
      </c>
      <c r="AA11" s="68" t="s">
        <v>139</v>
      </c>
      <c r="AB11" s="68" t="s">
        <v>22</v>
      </c>
      <c r="AC11" s="68" t="s">
        <v>139</v>
      </c>
      <c r="AD11" s="68" t="s">
        <v>139</v>
      </c>
      <c r="AE11" s="68" t="s">
        <v>22</v>
      </c>
      <c r="AF11" s="68" t="s">
        <v>22</v>
      </c>
      <c r="AG11" s="68" t="s">
        <v>22</v>
      </c>
      <c r="AH11" s="68" t="s">
        <v>93</v>
      </c>
      <c r="AI11" s="68" t="s">
        <v>22</v>
      </c>
      <c r="AJ11" s="68" t="s">
        <v>94</v>
      </c>
      <c r="AK11" s="68" t="s">
        <v>22</v>
      </c>
      <c r="AL11" s="68" t="s">
        <v>22</v>
      </c>
      <c r="AM11" s="68" t="s">
        <v>95</v>
      </c>
      <c r="AN11" s="68" t="s">
        <v>22</v>
      </c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8" t="s">
        <v>22</v>
      </c>
    </row>
    <row r="12" s="70" customFormat="true" ht="38" hidden="false" customHeight="false" outlineLevel="0" collapsed="false">
      <c r="A12" s="68" t="n">
        <v>9</v>
      </c>
      <c r="B12" s="68" t="s">
        <v>133</v>
      </c>
      <c r="C12" s="68" t="s">
        <v>134</v>
      </c>
      <c r="D12" s="68" t="s">
        <v>22</v>
      </c>
      <c r="E12" s="68"/>
      <c r="F12" s="68" t="s">
        <v>143</v>
      </c>
      <c r="G12" s="68" t="s">
        <v>136</v>
      </c>
      <c r="H12" s="68" t="s">
        <v>144</v>
      </c>
      <c r="I12" s="68" t="s">
        <v>22</v>
      </c>
      <c r="J12" s="68"/>
      <c r="K12" s="68" t="s">
        <v>106</v>
      </c>
      <c r="L12" s="68" t="s">
        <v>145</v>
      </c>
      <c r="M12" s="68" t="s">
        <v>146</v>
      </c>
      <c r="N12" s="68" t="s">
        <v>22</v>
      </c>
      <c r="O12" s="68" t="s">
        <v>147</v>
      </c>
      <c r="P12" s="68"/>
      <c r="Q12" s="68"/>
      <c r="R12" s="68"/>
      <c r="S12" s="68"/>
      <c r="T12" s="68"/>
      <c r="U12" s="68" t="s">
        <v>141</v>
      </c>
      <c r="V12" s="68" t="s">
        <v>91</v>
      </c>
      <c r="W12" s="68" t="s">
        <v>148</v>
      </c>
      <c r="X12" s="68" t="s">
        <v>146</v>
      </c>
      <c r="Y12" s="68" t="s">
        <v>146</v>
      </c>
      <c r="Z12" s="68" t="s">
        <v>22</v>
      </c>
      <c r="AA12" s="68" t="s">
        <v>146</v>
      </c>
      <c r="AB12" s="68" t="s">
        <v>146</v>
      </c>
      <c r="AC12" s="68" t="s">
        <v>22</v>
      </c>
      <c r="AD12" s="68" t="s">
        <v>146</v>
      </c>
      <c r="AE12" s="68" t="s">
        <v>22</v>
      </c>
      <c r="AF12" s="68" t="s">
        <v>22</v>
      </c>
      <c r="AG12" s="68" t="s">
        <v>22</v>
      </c>
      <c r="AH12" s="68" t="s">
        <v>93</v>
      </c>
      <c r="AI12" s="68" t="s">
        <v>22</v>
      </c>
      <c r="AJ12" s="68" t="s">
        <v>94</v>
      </c>
      <c r="AK12" s="68" t="s">
        <v>22</v>
      </c>
      <c r="AL12" s="68" t="s">
        <v>22</v>
      </c>
      <c r="AM12" s="68" t="s">
        <v>95</v>
      </c>
      <c r="AN12" s="68" t="s">
        <v>95</v>
      </c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8" t="s">
        <v>22</v>
      </c>
    </row>
    <row r="13" s="70" customFormat="true" ht="38" hidden="false" customHeight="false" outlineLevel="0" collapsed="false">
      <c r="A13" s="68" t="n">
        <v>10</v>
      </c>
      <c r="B13" s="68" t="s">
        <v>133</v>
      </c>
      <c r="C13" s="68" t="s">
        <v>149</v>
      </c>
      <c r="D13" s="68" t="s">
        <v>22</v>
      </c>
      <c r="E13" s="68"/>
      <c r="F13" s="68" t="s">
        <v>150</v>
      </c>
      <c r="G13" s="68" t="s">
        <v>129</v>
      </c>
      <c r="H13" s="68" t="s">
        <v>151</v>
      </c>
      <c r="I13" s="68" t="s">
        <v>22</v>
      </c>
      <c r="J13" s="68"/>
      <c r="K13" s="68" t="s">
        <v>106</v>
      </c>
      <c r="L13" s="68" t="s">
        <v>152</v>
      </c>
      <c r="M13" s="68" t="s">
        <v>153</v>
      </c>
      <c r="N13" s="68" t="s">
        <v>22</v>
      </c>
      <c r="O13" s="68" t="s">
        <v>154</v>
      </c>
      <c r="P13" s="68"/>
      <c r="Q13" s="68"/>
      <c r="R13" s="68"/>
      <c r="S13" s="68"/>
      <c r="T13" s="68"/>
      <c r="U13" s="68" t="s">
        <v>90</v>
      </c>
      <c r="V13" s="68" t="s">
        <v>91</v>
      </c>
      <c r="W13" s="68" t="s">
        <v>92</v>
      </c>
      <c r="X13" s="68" t="s">
        <v>153</v>
      </c>
      <c r="Y13" s="68" t="s">
        <v>153</v>
      </c>
      <c r="Z13" s="68" t="s">
        <v>22</v>
      </c>
      <c r="AA13" s="68" t="s">
        <v>22</v>
      </c>
      <c r="AB13" s="68" t="s">
        <v>153</v>
      </c>
      <c r="AC13" s="68" t="s">
        <v>22</v>
      </c>
      <c r="AD13" s="68" t="s">
        <v>153</v>
      </c>
      <c r="AE13" s="68" t="s">
        <v>22</v>
      </c>
      <c r="AF13" s="68" t="s">
        <v>22</v>
      </c>
      <c r="AG13" s="68" t="s">
        <v>22</v>
      </c>
      <c r="AH13" s="68" t="s">
        <v>93</v>
      </c>
      <c r="AI13" s="68" t="s">
        <v>22</v>
      </c>
      <c r="AJ13" s="68" t="s">
        <v>94</v>
      </c>
      <c r="AK13" s="68" t="s">
        <v>22</v>
      </c>
      <c r="AL13" s="68" t="s">
        <v>22</v>
      </c>
      <c r="AM13" s="68" t="s">
        <v>22</v>
      </c>
      <c r="AN13" s="68" t="s">
        <v>22</v>
      </c>
      <c r="AO13" s="68" t="s">
        <v>22</v>
      </c>
      <c r="AP13" s="68" t="s">
        <v>22</v>
      </c>
      <c r="AQ13" s="68" t="s">
        <v>22</v>
      </c>
      <c r="AR13" s="68" t="s">
        <v>22</v>
      </c>
      <c r="AS13" s="68" t="s">
        <v>22</v>
      </c>
      <c r="AT13" s="68" t="s">
        <v>22</v>
      </c>
      <c r="AU13" s="68" t="s">
        <v>22</v>
      </c>
      <c r="AV13" s="68" t="s">
        <v>22</v>
      </c>
      <c r="AW13" s="68" t="s">
        <v>22</v>
      </c>
      <c r="AX13" s="68" t="s">
        <v>22</v>
      </c>
      <c r="AY13" s="68" t="s">
        <v>22</v>
      </c>
      <c r="AZ13" s="68" t="s">
        <v>22</v>
      </c>
    </row>
    <row r="14" s="70" customFormat="true" ht="38" hidden="false" customHeight="false" outlineLevel="0" collapsed="false">
      <c r="A14" s="68" t="n">
        <v>11</v>
      </c>
      <c r="B14" s="68" t="s">
        <v>155</v>
      </c>
      <c r="C14" s="68" t="s">
        <v>156</v>
      </c>
      <c r="D14" s="68" t="s">
        <v>22</v>
      </c>
      <c r="E14" s="68"/>
      <c r="F14" s="68" t="s">
        <v>157</v>
      </c>
      <c r="G14" s="68" t="s">
        <v>106</v>
      </c>
      <c r="H14" s="68" t="s">
        <v>136</v>
      </c>
      <c r="I14" s="68" t="s">
        <v>95</v>
      </c>
      <c r="J14" s="68"/>
      <c r="K14" s="68" t="s">
        <v>95</v>
      </c>
      <c r="L14" s="68" t="s">
        <v>158</v>
      </c>
      <c r="M14" s="68" t="s">
        <v>159</v>
      </c>
      <c r="N14" s="68" t="s">
        <v>160</v>
      </c>
      <c r="O14" s="68" t="s">
        <v>161</v>
      </c>
      <c r="P14" s="68"/>
      <c r="Q14" s="68"/>
      <c r="R14" s="68"/>
      <c r="S14" s="68"/>
      <c r="T14" s="68"/>
      <c r="U14" s="68" t="s">
        <v>90</v>
      </c>
      <c r="V14" s="68" t="s">
        <v>91</v>
      </c>
      <c r="W14" s="68" t="s">
        <v>92</v>
      </c>
      <c r="X14" s="68" t="s">
        <v>162</v>
      </c>
      <c r="Y14" s="68" t="s">
        <v>162</v>
      </c>
      <c r="Z14" s="68" t="s">
        <v>162</v>
      </c>
      <c r="AA14" s="68" t="s">
        <v>22</v>
      </c>
      <c r="AB14" s="68" t="s">
        <v>162</v>
      </c>
      <c r="AC14" s="68" t="s">
        <v>22</v>
      </c>
      <c r="AD14" s="68" t="s">
        <v>162</v>
      </c>
      <c r="AE14" s="68" t="s">
        <v>22</v>
      </c>
      <c r="AF14" s="68" t="s">
        <v>22</v>
      </c>
      <c r="AG14" s="68" t="s">
        <v>22</v>
      </c>
      <c r="AH14" s="68" t="s">
        <v>93</v>
      </c>
      <c r="AI14" s="68" t="s">
        <v>22</v>
      </c>
      <c r="AJ14" s="68" t="s">
        <v>94</v>
      </c>
      <c r="AK14" s="68" t="s">
        <v>22</v>
      </c>
      <c r="AL14" s="68" t="s">
        <v>22</v>
      </c>
      <c r="AM14" s="68" t="s">
        <v>22</v>
      </c>
      <c r="AN14" s="68" t="s">
        <v>22</v>
      </c>
      <c r="AO14" s="68" t="s">
        <v>22</v>
      </c>
      <c r="AP14" s="68" t="s">
        <v>22</v>
      </c>
      <c r="AQ14" s="68" t="s">
        <v>22</v>
      </c>
      <c r="AR14" s="68" t="s">
        <v>22</v>
      </c>
      <c r="AS14" s="68" t="s">
        <v>22</v>
      </c>
      <c r="AT14" s="68" t="s">
        <v>22</v>
      </c>
      <c r="AU14" s="68" t="s">
        <v>22</v>
      </c>
      <c r="AV14" s="68" t="s">
        <v>22</v>
      </c>
      <c r="AW14" s="68" t="s">
        <v>22</v>
      </c>
      <c r="AX14" s="68" t="s">
        <v>22</v>
      </c>
      <c r="AY14" s="68" t="s">
        <v>22</v>
      </c>
      <c r="AZ14" s="68" t="s">
        <v>22</v>
      </c>
    </row>
    <row r="15" s="70" customFormat="true" ht="38" hidden="false" customHeight="false" outlineLevel="0" collapsed="false">
      <c r="A15" s="68" t="n">
        <v>12</v>
      </c>
      <c r="B15" s="68" t="s">
        <v>155</v>
      </c>
      <c r="C15" s="68" t="s">
        <v>163</v>
      </c>
      <c r="D15" s="68" t="s">
        <v>22</v>
      </c>
      <c r="E15" s="68"/>
      <c r="F15" s="68" t="s">
        <v>157</v>
      </c>
      <c r="G15" s="68" t="s">
        <v>106</v>
      </c>
      <c r="H15" s="68" t="s">
        <v>164</v>
      </c>
      <c r="I15" s="68" t="s">
        <v>95</v>
      </c>
      <c r="J15" s="68"/>
      <c r="K15" s="68" t="s">
        <v>95</v>
      </c>
      <c r="L15" s="68" t="s">
        <v>165</v>
      </c>
      <c r="M15" s="68" t="s">
        <v>166</v>
      </c>
      <c r="N15" s="68" t="s">
        <v>167</v>
      </c>
      <c r="O15" s="68" t="s">
        <v>168</v>
      </c>
      <c r="P15" s="68"/>
      <c r="Q15" s="68"/>
      <c r="R15" s="68"/>
      <c r="S15" s="68"/>
      <c r="T15" s="68"/>
      <c r="U15" s="68" t="s">
        <v>90</v>
      </c>
      <c r="V15" s="68" t="s">
        <v>91</v>
      </c>
      <c r="W15" s="68" t="s">
        <v>92</v>
      </c>
      <c r="X15" s="68" t="s">
        <v>169</v>
      </c>
      <c r="Y15" s="68" t="s">
        <v>169</v>
      </c>
      <c r="Z15" s="68" t="s">
        <v>169</v>
      </c>
      <c r="AA15" s="68" t="s">
        <v>22</v>
      </c>
      <c r="AB15" s="68" t="s">
        <v>169</v>
      </c>
      <c r="AC15" s="68" t="s">
        <v>22</v>
      </c>
      <c r="AD15" s="68" t="s">
        <v>169</v>
      </c>
      <c r="AE15" s="68" t="s">
        <v>22</v>
      </c>
      <c r="AF15" s="68" t="s">
        <v>22</v>
      </c>
      <c r="AG15" s="68" t="s">
        <v>22</v>
      </c>
      <c r="AH15" s="68" t="s">
        <v>93</v>
      </c>
      <c r="AI15" s="68" t="s">
        <v>22</v>
      </c>
      <c r="AJ15" s="68" t="s">
        <v>94</v>
      </c>
      <c r="AK15" s="68" t="s">
        <v>22</v>
      </c>
      <c r="AL15" s="68" t="s">
        <v>22</v>
      </c>
      <c r="AM15" s="68" t="s">
        <v>22</v>
      </c>
      <c r="AN15" s="68" t="s">
        <v>22</v>
      </c>
      <c r="AO15" s="68" t="s">
        <v>22</v>
      </c>
      <c r="AP15" s="68" t="s">
        <v>22</v>
      </c>
      <c r="AQ15" s="68" t="s">
        <v>22</v>
      </c>
      <c r="AR15" s="68" t="s">
        <v>22</v>
      </c>
      <c r="AS15" s="68" t="s">
        <v>22</v>
      </c>
      <c r="AT15" s="68" t="s">
        <v>22</v>
      </c>
      <c r="AU15" s="68" t="s">
        <v>22</v>
      </c>
      <c r="AV15" s="68" t="s">
        <v>22</v>
      </c>
      <c r="AW15" s="68" t="s">
        <v>22</v>
      </c>
      <c r="AX15" s="68" t="s">
        <v>22</v>
      </c>
      <c r="AY15" s="68" t="s">
        <v>22</v>
      </c>
      <c r="AZ15" s="68" t="s">
        <v>22</v>
      </c>
    </row>
    <row r="16" s="70" customFormat="true" ht="38" hidden="false" customHeight="false" outlineLevel="0" collapsed="false">
      <c r="A16" s="68" t="n">
        <v>13</v>
      </c>
      <c r="B16" s="68" t="s">
        <v>170</v>
      </c>
      <c r="C16" s="68" t="s">
        <v>171</v>
      </c>
      <c r="D16" s="68" t="s">
        <v>22</v>
      </c>
      <c r="E16" s="68"/>
      <c r="F16" s="68" t="s">
        <v>172</v>
      </c>
      <c r="G16" s="68" t="s">
        <v>106</v>
      </c>
      <c r="H16" s="68" t="s">
        <v>173</v>
      </c>
      <c r="I16" s="68" t="s">
        <v>22</v>
      </c>
      <c r="J16" s="68"/>
      <c r="K16" s="68" t="s">
        <v>106</v>
      </c>
      <c r="L16" s="68" t="s">
        <v>174</v>
      </c>
      <c r="M16" s="68" t="s">
        <v>175</v>
      </c>
      <c r="N16" s="68" t="s">
        <v>22</v>
      </c>
      <c r="O16" s="68" t="s">
        <v>176</v>
      </c>
      <c r="P16" s="68"/>
      <c r="Q16" s="68"/>
      <c r="R16" s="68"/>
      <c r="S16" s="68"/>
      <c r="T16" s="68"/>
      <c r="U16" s="68" t="s">
        <v>90</v>
      </c>
      <c r="V16" s="68" t="s">
        <v>91</v>
      </c>
      <c r="W16" s="68" t="s">
        <v>92</v>
      </c>
      <c r="X16" s="68" t="s">
        <v>175</v>
      </c>
      <c r="Y16" s="68" t="s">
        <v>175</v>
      </c>
      <c r="Z16" s="68" t="s">
        <v>22</v>
      </c>
      <c r="AA16" s="68" t="s">
        <v>22</v>
      </c>
      <c r="AB16" s="68" t="s">
        <v>175</v>
      </c>
      <c r="AC16" s="68" t="s">
        <v>22</v>
      </c>
      <c r="AD16" s="68" t="s">
        <v>175</v>
      </c>
      <c r="AE16" s="68" t="s">
        <v>22</v>
      </c>
      <c r="AF16" s="68" t="s">
        <v>22</v>
      </c>
      <c r="AG16" s="68" t="s">
        <v>22</v>
      </c>
      <c r="AH16" s="68" t="s">
        <v>93</v>
      </c>
      <c r="AI16" s="68" t="s">
        <v>22</v>
      </c>
      <c r="AJ16" s="68" t="s">
        <v>94</v>
      </c>
      <c r="AK16" s="68" t="s">
        <v>22</v>
      </c>
      <c r="AL16" s="68" t="s">
        <v>22</v>
      </c>
      <c r="AM16" s="68" t="s">
        <v>95</v>
      </c>
      <c r="AN16" s="68" t="s">
        <v>22</v>
      </c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8" t="s">
        <v>22</v>
      </c>
    </row>
    <row r="17" s="70" customFormat="true" ht="38" hidden="false" customHeight="false" outlineLevel="0" collapsed="false">
      <c r="A17" s="68" t="n">
        <v>14</v>
      </c>
      <c r="B17" s="68" t="s">
        <v>177</v>
      </c>
      <c r="C17" s="68" t="s">
        <v>178</v>
      </c>
      <c r="D17" s="68" t="s">
        <v>22</v>
      </c>
      <c r="E17" s="68"/>
      <c r="F17" s="68" t="s">
        <v>179</v>
      </c>
      <c r="G17" s="68" t="s">
        <v>106</v>
      </c>
      <c r="H17" s="68" t="s">
        <v>164</v>
      </c>
      <c r="I17" s="68" t="s">
        <v>95</v>
      </c>
      <c r="J17" s="68"/>
      <c r="K17" s="68" t="s">
        <v>95</v>
      </c>
      <c r="L17" s="68" t="s">
        <v>180</v>
      </c>
      <c r="M17" s="68" t="s">
        <v>181</v>
      </c>
      <c r="N17" s="68" t="s">
        <v>182</v>
      </c>
      <c r="O17" s="68" t="s">
        <v>183</v>
      </c>
      <c r="P17" s="68"/>
      <c r="Q17" s="68"/>
      <c r="R17" s="68"/>
      <c r="S17" s="68"/>
      <c r="T17" s="68"/>
      <c r="U17" s="68" t="s">
        <v>90</v>
      </c>
      <c r="V17" s="68" t="s">
        <v>91</v>
      </c>
      <c r="W17" s="68" t="s">
        <v>92</v>
      </c>
      <c r="X17" s="68" t="s">
        <v>184</v>
      </c>
      <c r="Y17" s="68" t="s">
        <v>184</v>
      </c>
      <c r="Z17" s="68" t="s">
        <v>22</v>
      </c>
      <c r="AA17" s="68" t="s">
        <v>22</v>
      </c>
      <c r="AB17" s="68" t="s">
        <v>184</v>
      </c>
      <c r="AC17" s="68" t="s">
        <v>22</v>
      </c>
      <c r="AD17" s="68" t="s">
        <v>184</v>
      </c>
      <c r="AE17" s="68" t="s">
        <v>22</v>
      </c>
      <c r="AF17" s="68" t="s">
        <v>22</v>
      </c>
      <c r="AG17" s="68" t="s">
        <v>22</v>
      </c>
      <c r="AH17" s="68" t="s">
        <v>93</v>
      </c>
      <c r="AI17" s="68" t="s">
        <v>22</v>
      </c>
      <c r="AJ17" s="68" t="s">
        <v>94</v>
      </c>
      <c r="AK17" s="68" t="s">
        <v>22</v>
      </c>
      <c r="AL17" s="68" t="s">
        <v>22</v>
      </c>
      <c r="AM17" s="68" t="s">
        <v>95</v>
      </c>
      <c r="AN17" s="68" t="s">
        <v>22</v>
      </c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8" t="s">
        <v>22</v>
      </c>
    </row>
    <row r="18" s="70" customFormat="true" ht="38" hidden="false" customHeight="false" outlineLevel="0" collapsed="false">
      <c r="A18" s="68" t="n">
        <v>15</v>
      </c>
      <c r="B18" s="68" t="s">
        <v>177</v>
      </c>
      <c r="C18" s="68" t="s">
        <v>185</v>
      </c>
      <c r="D18" s="68" t="s">
        <v>22</v>
      </c>
      <c r="E18" s="68"/>
      <c r="F18" s="68" t="s">
        <v>179</v>
      </c>
      <c r="G18" s="68" t="s">
        <v>106</v>
      </c>
      <c r="H18" s="68" t="s">
        <v>173</v>
      </c>
      <c r="I18" s="68" t="s">
        <v>22</v>
      </c>
      <c r="J18" s="68"/>
      <c r="K18" s="68" t="s">
        <v>106</v>
      </c>
      <c r="L18" s="68" t="s">
        <v>186</v>
      </c>
      <c r="M18" s="68" t="s">
        <v>187</v>
      </c>
      <c r="N18" s="68" t="s">
        <v>22</v>
      </c>
      <c r="O18" s="68" t="s">
        <v>188</v>
      </c>
      <c r="P18" s="68"/>
      <c r="Q18" s="68"/>
      <c r="R18" s="68"/>
      <c r="S18" s="68"/>
      <c r="T18" s="68"/>
      <c r="U18" s="68" t="s">
        <v>90</v>
      </c>
      <c r="V18" s="68" t="s">
        <v>91</v>
      </c>
      <c r="W18" s="68" t="s">
        <v>111</v>
      </c>
      <c r="X18" s="68" t="s">
        <v>187</v>
      </c>
      <c r="Y18" s="68" t="s">
        <v>187</v>
      </c>
      <c r="Z18" s="68" t="s">
        <v>22</v>
      </c>
      <c r="AA18" s="68" t="s">
        <v>22</v>
      </c>
      <c r="AB18" s="68" t="s">
        <v>187</v>
      </c>
      <c r="AC18" s="68" t="s">
        <v>22</v>
      </c>
      <c r="AD18" s="68" t="s">
        <v>22</v>
      </c>
      <c r="AE18" s="68" t="s">
        <v>22</v>
      </c>
      <c r="AF18" s="68" t="s">
        <v>187</v>
      </c>
      <c r="AG18" s="68" t="s">
        <v>22</v>
      </c>
      <c r="AH18" s="68" t="s">
        <v>93</v>
      </c>
      <c r="AI18" s="68" t="s">
        <v>22</v>
      </c>
      <c r="AJ18" s="68" t="s">
        <v>94</v>
      </c>
      <c r="AK18" s="68" t="s">
        <v>22</v>
      </c>
      <c r="AL18" s="68" t="s">
        <v>22</v>
      </c>
      <c r="AM18" s="68" t="s">
        <v>22</v>
      </c>
      <c r="AN18" s="68" t="s">
        <v>22</v>
      </c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8" t="s">
        <v>22</v>
      </c>
    </row>
    <row r="19" s="70" customFormat="true" ht="38" hidden="false" customHeight="false" outlineLevel="0" collapsed="false">
      <c r="A19" s="68" t="n">
        <v>16</v>
      </c>
      <c r="B19" s="68" t="s">
        <v>177</v>
      </c>
      <c r="C19" s="68" t="s">
        <v>189</v>
      </c>
      <c r="D19" s="68" t="s">
        <v>22</v>
      </c>
      <c r="E19" s="68"/>
      <c r="F19" s="68" t="s">
        <v>172</v>
      </c>
      <c r="G19" s="68" t="s">
        <v>106</v>
      </c>
      <c r="H19" s="68" t="s">
        <v>107</v>
      </c>
      <c r="I19" s="68" t="s">
        <v>22</v>
      </c>
      <c r="J19" s="68"/>
      <c r="K19" s="68" t="s">
        <v>106</v>
      </c>
      <c r="L19" s="68" t="s">
        <v>190</v>
      </c>
      <c r="M19" s="68" t="s">
        <v>191</v>
      </c>
      <c r="N19" s="68" t="s">
        <v>22</v>
      </c>
      <c r="O19" s="68" t="s">
        <v>192</v>
      </c>
      <c r="P19" s="68"/>
      <c r="Q19" s="68"/>
      <c r="R19" s="68"/>
      <c r="S19" s="68"/>
      <c r="T19" s="68"/>
      <c r="U19" s="68" t="s">
        <v>90</v>
      </c>
      <c r="V19" s="68" t="s">
        <v>91</v>
      </c>
      <c r="W19" s="68" t="s">
        <v>92</v>
      </c>
      <c r="X19" s="68" t="s">
        <v>191</v>
      </c>
      <c r="Y19" s="68" t="s">
        <v>191</v>
      </c>
      <c r="Z19" s="68" t="s">
        <v>22</v>
      </c>
      <c r="AA19" s="68" t="s">
        <v>22</v>
      </c>
      <c r="AB19" s="68" t="s">
        <v>191</v>
      </c>
      <c r="AC19" s="68" t="s">
        <v>22</v>
      </c>
      <c r="AD19" s="68" t="s">
        <v>22</v>
      </c>
      <c r="AE19" s="68" t="s">
        <v>22</v>
      </c>
      <c r="AF19" s="68" t="s">
        <v>191</v>
      </c>
      <c r="AG19" s="68" t="s">
        <v>22</v>
      </c>
      <c r="AH19" s="68" t="s">
        <v>93</v>
      </c>
      <c r="AI19" s="68" t="s">
        <v>22</v>
      </c>
      <c r="AJ19" s="68" t="s">
        <v>94</v>
      </c>
      <c r="AK19" s="68" t="s">
        <v>22</v>
      </c>
      <c r="AL19" s="68" t="s">
        <v>22</v>
      </c>
      <c r="AM19" s="68" t="s">
        <v>22</v>
      </c>
      <c r="AN19" s="68" t="s">
        <v>22</v>
      </c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8" t="s">
        <v>22</v>
      </c>
    </row>
    <row r="20" s="70" customFormat="true" ht="38" hidden="false" customHeight="false" outlineLevel="0" collapsed="false">
      <c r="A20" s="68" t="n">
        <v>17</v>
      </c>
      <c r="B20" s="68" t="s">
        <v>177</v>
      </c>
      <c r="C20" s="68" t="s">
        <v>193</v>
      </c>
      <c r="D20" s="68" t="s">
        <v>22</v>
      </c>
      <c r="E20" s="68"/>
      <c r="F20" s="68" t="s">
        <v>179</v>
      </c>
      <c r="G20" s="68" t="s">
        <v>106</v>
      </c>
      <c r="H20" s="68" t="s">
        <v>194</v>
      </c>
      <c r="I20" s="68" t="s">
        <v>22</v>
      </c>
      <c r="J20" s="68"/>
      <c r="K20" s="68" t="s">
        <v>106</v>
      </c>
      <c r="L20" s="68" t="s">
        <v>195</v>
      </c>
      <c r="M20" s="68" t="s">
        <v>196</v>
      </c>
      <c r="N20" s="68" t="s">
        <v>22</v>
      </c>
      <c r="O20" s="68" t="s">
        <v>197</v>
      </c>
      <c r="P20" s="68"/>
      <c r="Q20" s="68"/>
      <c r="R20" s="68"/>
      <c r="S20" s="68"/>
      <c r="T20" s="68"/>
      <c r="U20" s="68" t="s">
        <v>90</v>
      </c>
      <c r="V20" s="68" t="s">
        <v>91</v>
      </c>
      <c r="W20" s="68" t="s">
        <v>92</v>
      </c>
      <c r="X20" s="68" t="s">
        <v>196</v>
      </c>
      <c r="Y20" s="68" t="s">
        <v>196</v>
      </c>
      <c r="Z20" s="68" t="s">
        <v>196</v>
      </c>
      <c r="AA20" s="68" t="s">
        <v>22</v>
      </c>
      <c r="AB20" s="68" t="s">
        <v>196</v>
      </c>
      <c r="AC20" s="68" t="s">
        <v>22</v>
      </c>
      <c r="AD20" s="68" t="s">
        <v>196</v>
      </c>
      <c r="AE20" s="68" t="s">
        <v>22</v>
      </c>
      <c r="AF20" s="68" t="s">
        <v>22</v>
      </c>
      <c r="AG20" s="68" t="s">
        <v>22</v>
      </c>
      <c r="AH20" s="68" t="s">
        <v>93</v>
      </c>
      <c r="AI20" s="68" t="s">
        <v>22</v>
      </c>
      <c r="AJ20" s="68" t="s">
        <v>94</v>
      </c>
      <c r="AK20" s="68" t="s">
        <v>22</v>
      </c>
      <c r="AL20" s="68" t="s">
        <v>22</v>
      </c>
      <c r="AM20" s="68" t="s">
        <v>95</v>
      </c>
      <c r="AN20" s="68" t="s">
        <v>22</v>
      </c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8" t="s">
        <v>22</v>
      </c>
    </row>
    <row r="21" s="70" customFormat="true" ht="38" hidden="false" customHeight="false" outlineLevel="0" collapsed="false">
      <c r="A21" s="68" t="n">
        <v>18</v>
      </c>
      <c r="B21" s="68" t="s">
        <v>198</v>
      </c>
      <c r="C21" s="68" t="s">
        <v>199</v>
      </c>
      <c r="D21" s="68" t="s">
        <v>22</v>
      </c>
      <c r="E21" s="68"/>
      <c r="F21" s="68" t="s">
        <v>172</v>
      </c>
      <c r="G21" s="68" t="s">
        <v>106</v>
      </c>
      <c r="H21" s="68" t="s">
        <v>200</v>
      </c>
      <c r="I21" s="68" t="s">
        <v>22</v>
      </c>
      <c r="J21" s="68"/>
      <c r="K21" s="68" t="s">
        <v>95</v>
      </c>
      <c r="L21" s="68" t="s">
        <v>147</v>
      </c>
      <c r="M21" s="68" t="s">
        <v>201</v>
      </c>
      <c r="N21" s="68" t="s">
        <v>22</v>
      </c>
      <c r="O21" s="68" t="s">
        <v>202</v>
      </c>
      <c r="P21" s="68"/>
      <c r="Q21" s="68"/>
      <c r="R21" s="68"/>
      <c r="S21" s="68"/>
      <c r="T21" s="68"/>
      <c r="U21" s="68" t="s">
        <v>90</v>
      </c>
      <c r="V21" s="68" t="s">
        <v>91</v>
      </c>
      <c r="W21" s="68" t="s">
        <v>92</v>
      </c>
      <c r="X21" s="68" t="s">
        <v>201</v>
      </c>
      <c r="Y21" s="68" t="s">
        <v>201</v>
      </c>
      <c r="Z21" s="68" t="s">
        <v>22</v>
      </c>
      <c r="AA21" s="68" t="s">
        <v>22</v>
      </c>
      <c r="AB21" s="68" t="s">
        <v>201</v>
      </c>
      <c r="AC21" s="68" t="s">
        <v>22</v>
      </c>
      <c r="AD21" s="68" t="s">
        <v>201</v>
      </c>
      <c r="AE21" s="68" t="s">
        <v>22</v>
      </c>
      <c r="AF21" s="68" t="s">
        <v>22</v>
      </c>
      <c r="AG21" s="68" t="s">
        <v>22</v>
      </c>
      <c r="AH21" s="68" t="s">
        <v>93</v>
      </c>
      <c r="AI21" s="68" t="s">
        <v>22</v>
      </c>
      <c r="AJ21" s="68" t="s">
        <v>94</v>
      </c>
      <c r="AK21" s="68" t="s">
        <v>22</v>
      </c>
      <c r="AL21" s="68" t="s">
        <v>22</v>
      </c>
      <c r="AM21" s="68" t="s">
        <v>22</v>
      </c>
      <c r="AN21" s="68" t="s">
        <v>22</v>
      </c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8" t="s">
        <v>22</v>
      </c>
    </row>
    <row r="22" s="70" customFormat="true" ht="38" hidden="false" customHeight="false" outlineLevel="0" collapsed="false">
      <c r="A22" s="68" t="n">
        <v>19</v>
      </c>
      <c r="B22" s="68" t="s">
        <v>198</v>
      </c>
      <c r="C22" s="68" t="s">
        <v>164</v>
      </c>
      <c r="D22" s="68" t="s">
        <v>22</v>
      </c>
      <c r="E22" s="68"/>
      <c r="F22" s="68" t="s">
        <v>172</v>
      </c>
      <c r="G22" s="68" t="s">
        <v>106</v>
      </c>
      <c r="H22" s="68" t="s">
        <v>115</v>
      </c>
      <c r="I22" s="68" t="s">
        <v>22</v>
      </c>
      <c r="J22" s="68"/>
      <c r="K22" s="68" t="s">
        <v>95</v>
      </c>
      <c r="L22" s="68" t="s">
        <v>203</v>
      </c>
      <c r="M22" s="68" t="s">
        <v>204</v>
      </c>
      <c r="N22" s="68" t="s">
        <v>205</v>
      </c>
      <c r="O22" s="68" t="s">
        <v>206</v>
      </c>
      <c r="P22" s="68"/>
      <c r="Q22" s="68"/>
      <c r="R22" s="68"/>
      <c r="S22" s="68"/>
      <c r="T22" s="68"/>
      <c r="U22" s="68" t="s">
        <v>90</v>
      </c>
      <c r="V22" s="68" t="s">
        <v>91</v>
      </c>
      <c r="W22" s="68" t="s">
        <v>92</v>
      </c>
      <c r="X22" s="68" t="s">
        <v>207</v>
      </c>
      <c r="Y22" s="68" t="s">
        <v>207</v>
      </c>
      <c r="Z22" s="68" t="s">
        <v>22</v>
      </c>
      <c r="AA22" s="68" t="s">
        <v>22</v>
      </c>
      <c r="AB22" s="68" t="s">
        <v>207</v>
      </c>
      <c r="AC22" s="68" t="s">
        <v>22</v>
      </c>
      <c r="AD22" s="68" t="s">
        <v>207</v>
      </c>
      <c r="AE22" s="68" t="s">
        <v>22</v>
      </c>
      <c r="AF22" s="68" t="s">
        <v>22</v>
      </c>
      <c r="AG22" s="68" t="s">
        <v>22</v>
      </c>
      <c r="AH22" s="68" t="s">
        <v>93</v>
      </c>
      <c r="AI22" s="68" t="s">
        <v>22</v>
      </c>
      <c r="AJ22" s="68" t="s">
        <v>94</v>
      </c>
      <c r="AK22" s="68" t="s">
        <v>22</v>
      </c>
      <c r="AL22" s="68" t="s">
        <v>22</v>
      </c>
      <c r="AM22" s="68" t="s">
        <v>22</v>
      </c>
      <c r="AN22" s="68" t="s">
        <v>22</v>
      </c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8" t="s">
        <v>22</v>
      </c>
    </row>
    <row r="23" s="71" customFormat="true" ht="38" hidden="false" customHeight="false" outlineLevel="0" collapsed="false">
      <c r="A23" s="68" t="n">
        <v>20</v>
      </c>
      <c r="B23" s="68" t="s">
        <v>208</v>
      </c>
      <c r="C23" s="68" t="s">
        <v>209</v>
      </c>
      <c r="D23" s="68" t="s">
        <v>22</v>
      </c>
      <c r="E23" s="68"/>
      <c r="F23" s="68" t="s">
        <v>210</v>
      </c>
      <c r="G23" s="68" t="s">
        <v>95</v>
      </c>
      <c r="H23" s="68" t="s">
        <v>106</v>
      </c>
      <c r="I23" s="68" t="s">
        <v>22</v>
      </c>
      <c r="J23" s="68"/>
      <c r="K23" s="68" t="s">
        <v>211</v>
      </c>
      <c r="L23" s="68" t="s">
        <v>212</v>
      </c>
      <c r="M23" s="68" t="s">
        <v>212</v>
      </c>
      <c r="N23" s="68" t="s">
        <v>22</v>
      </c>
      <c r="O23" s="68" t="s">
        <v>22</v>
      </c>
      <c r="P23" s="68"/>
      <c r="Q23" s="68"/>
      <c r="R23" s="68"/>
      <c r="S23" s="68"/>
      <c r="T23" s="68"/>
      <c r="U23" s="68" t="s">
        <v>90</v>
      </c>
      <c r="V23" s="68" t="s">
        <v>91</v>
      </c>
      <c r="W23" s="68" t="s">
        <v>92</v>
      </c>
      <c r="X23" s="68" t="s">
        <v>212</v>
      </c>
      <c r="Y23" s="68" t="s">
        <v>212</v>
      </c>
      <c r="Z23" s="68"/>
      <c r="AA23" s="68" t="s">
        <v>22</v>
      </c>
      <c r="AB23" s="68" t="s">
        <v>212</v>
      </c>
      <c r="AC23" s="68" t="s">
        <v>22</v>
      </c>
      <c r="AD23" s="68" t="s">
        <v>212</v>
      </c>
      <c r="AE23" s="68" t="s">
        <v>22</v>
      </c>
      <c r="AF23" s="68" t="s">
        <v>22</v>
      </c>
      <c r="AG23" s="68" t="s">
        <v>22</v>
      </c>
      <c r="AH23" s="68" t="s">
        <v>93</v>
      </c>
      <c r="AI23" s="68" t="s">
        <v>22</v>
      </c>
      <c r="AJ23" s="68" t="s">
        <v>94</v>
      </c>
      <c r="AK23" s="68" t="s">
        <v>22</v>
      </c>
      <c r="AL23" s="68" t="s">
        <v>22</v>
      </c>
      <c r="AM23" s="68" t="s">
        <v>22</v>
      </c>
      <c r="AN23" s="68" t="s">
        <v>22</v>
      </c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8" t="s">
        <v>22</v>
      </c>
    </row>
    <row r="24" s="71" customFormat="true" ht="57" hidden="false" customHeight="false" outlineLevel="0" collapsed="false">
      <c r="A24" s="68" t="n">
        <v>21</v>
      </c>
      <c r="B24" s="68" t="s">
        <v>208</v>
      </c>
      <c r="C24" s="68" t="s">
        <v>213</v>
      </c>
      <c r="D24" s="68" t="s">
        <v>22</v>
      </c>
      <c r="E24" s="68"/>
      <c r="F24" s="68" t="s">
        <v>210</v>
      </c>
      <c r="G24" s="68" t="s">
        <v>95</v>
      </c>
      <c r="H24" s="68" t="s">
        <v>106</v>
      </c>
      <c r="I24" s="68" t="s">
        <v>22</v>
      </c>
      <c r="J24" s="68"/>
      <c r="K24" s="68" t="s">
        <v>211</v>
      </c>
      <c r="L24" s="68" t="s">
        <v>214</v>
      </c>
      <c r="M24" s="68" t="s">
        <v>214</v>
      </c>
      <c r="N24" s="68" t="s">
        <v>22</v>
      </c>
      <c r="O24" s="68" t="s">
        <v>22</v>
      </c>
      <c r="P24" s="68"/>
      <c r="Q24" s="68"/>
      <c r="R24" s="68"/>
      <c r="S24" s="68"/>
      <c r="T24" s="68"/>
      <c r="U24" s="68" t="s">
        <v>90</v>
      </c>
      <c r="V24" s="68" t="s">
        <v>215</v>
      </c>
      <c r="W24" s="68" t="s">
        <v>92</v>
      </c>
      <c r="X24" s="68" t="s">
        <v>22</v>
      </c>
      <c r="Y24" s="68" t="s">
        <v>22</v>
      </c>
      <c r="Z24" s="68" t="s">
        <v>22</v>
      </c>
      <c r="AA24" s="68" t="s">
        <v>22</v>
      </c>
      <c r="AB24" s="68" t="s">
        <v>214</v>
      </c>
      <c r="AC24" s="68"/>
      <c r="AD24" s="68" t="s">
        <v>214</v>
      </c>
      <c r="AE24" s="68" t="s">
        <v>22</v>
      </c>
      <c r="AF24" s="68" t="s">
        <v>22</v>
      </c>
      <c r="AG24" s="68" t="s">
        <v>22</v>
      </c>
      <c r="AH24" s="68" t="s">
        <v>216</v>
      </c>
      <c r="AI24" s="68" t="s">
        <v>22</v>
      </c>
      <c r="AJ24" s="68" t="s">
        <v>94</v>
      </c>
      <c r="AK24" s="68" t="s">
        <v>22</v>
      </c>
      <c r="AL24" s="68" t="s">
        <v>22</v>
      </c>
      <c r="AM24" s="68" t="s">
        <v>22</v>
      </c>
      <c r="AN24" s="68" t="s">
        <v>22</v>
      </c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8" t="s">
        <v>22</v>
      </c>
    </row>
    <row r="25" s="70" customFormat="true" ht="38" hidden="false" customHeight="false" outlineLevel="0" collapsed="false">
      <c r="A25" s="68" t="n">
        <v>22</v>
      </c>
      <c r="B25" s="68" t="s">
        <v>208</v>
      </c>
      <c r="C25" s="68" t="s">
        <v>171</v>
      </c>
      <c r="D25" s="68" t="s">
        <v>22</v>
      </c>
      <c r="E25" s="68"/>
      <c r="F25" s="68" t="s">
        <v>210</v>
      </c>
      <c r="G25" s="68" t="s">
        <v>106</v>
      </c>
      <c r="H25" s="68" t="s">
        <v>136</v>
      </c>
      <c r="I25" s="68" t="s">
        <v>22</v>
      </c>
      <c r="J25" s="68"/>
      <c r="K25" s="68" t="s">
        <v>95</v>
      </c>
      <c r="L25" s="68" t="s">
        <v>217</v>
      </c>
      <c r="M25" s="68" t="s">
        <v>218</v>
      </c>
      <c r="N25" s="68" t="s">
        <v>22</v>
      </c>
      <c r="O25" s="68" t="s">
        <v>219</v>
      </c>
      <c r="P25" s="68"/>
      <c r="Q25" s="68"/>
      <c r="R25" s="68"/>
      <c r="S25" s="68"/>
      <c r="T25" s="68"/>
      <c r="U25" s="68" t="s">
        <v>90</v>
      </c>
      <c r="V25" s="68" t="s">
        <v>220</v>
      </c>
      <c r="W25" s="68" t="s">
        <v>92</v>
      </c>
      <c r="X25" s="68" t="s">
        <v>218</v>
      </c>
      <c r="Y25" s="68" t="s">
        <v>218</v>
      </c>
      <c r="Z25" s="68" t="s">
        <v>22</v>
      </c>
      <c r="AA25" s="68" t="s">
        <v>22</v>
      </c>
      <c r="AB25" s="68" t="s">
        <v>218</v>
      </c>
      <c r="AC25" s="68" t="s">
        <v>22</v>
      </c>
      <c r="AD25" s="68" t="s">
        <v>22</v>
      </c>
      <c r="AE25" s="68" t="s">
        <v>22</v>
      </c>
      <c r="AF25" s="68" t="s">
        <v>218</v>
      </c>
      <c r="AG25" s="68" t="s">
        <v>22</v>
      </c>
      <c r="AH25" s="68" t="s">
        <v>93</v>
      </c>
      <c r="AI25" s="68" t="s">
        <v>22</v>
      </c>
      <c r="AJ25" s="68" t="s">
        <v>94</v>
      </c>
      <c r="AK25" s="68" t="s">
        <v>22</v>
      </c>
      <c r="AL25" s="68" t="s">
        <v>22</v>
      </c>
      <c r="AM25" s="68" t="s">
        <v>22</v>
      </c>
      <c r="AN25" s="68" t="s">
        <v>22</v>
      </c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8" t="s">
        <v>22</v>
      </c>
    </row>
    <row r="26" s="71" customFormat="true" ht="38" hidden="false" customHeight="false" outlineLevel="0" collapsed="false">
      <c r="A26" s="68" t="n">
        <v>23</v>
      </c>
      <c r="B26" s="68" t="s">
        <v>221</v>
      </c>
      <c r="C26" s="68" t="s">
        <v>185</v>
      </c>
      <c r="D26" s="68" t="s">
        <v>22</v>
      </c>
      <c r="E26" s="68"/>
      <c r="F26" s="68" t="s">
        <v>179</v>
      </c>
      <c r="G26" s="68" t="s">
        <v>106</v>
      </c>
      <c r="H26" s="68" t="s">
        <v>136</v>
      </c>
      <c r="I26" s="68" t="s">
        <v>22</v>
      </c>
      <c r="J26" s="68"/>
      <c r="K26" s="68" t="s">
        <v>95</v>
      </c>
      <c r="L26" s="68" t="s">
        <v>222</v>
      </c>
      <c r="M26" s="68" t="s">
        <v>223</v>
      </c>
      <c r="N26" s="68" t="s">
        <v>22</v>
      </c>
      <c r="O26" s="68" t="s">
        <v>224</v>
      </c>
      <c r="P26" s="68"/>
      <c r="Q26" s="68"/>
      <c r="R26" s="68"/>
      <c r="S26" s="68"/>
      <c r="T26" s="68"/>
      <c r="U26" s="68" t="s">
        <v>90</v>
      </c>
      <c r="V26" s="68" t="s">
        <v>220</v>
      </c>
      <c r="W26" s="68" t="s">
        <v>92</v>
      </c>
      <c r="X26" s="68" t="s">
        <v>223</v>
      </c>
      <c r="Y26" s="68" t="s">
        <v>223</v>
      </c>
      <c r="Z26" s="68" t="s">
        <v>22</v>
      </c>
      <c r="AA26" s="68" t="s">
        <v>22</v>
      </c>
      <c r="AB26" s="68" t="s">
        <v>223</v>
      </c>
      <c r="AC26" s="68" t="s">
        <v>22</v>
      </c>
      <c r="AD26" s="68" t="s">
        <v>22</v>
      </c>
      <c r="AE26" s="68" t="s">
        <v>22</v>
      </c>
      <c r="AF26" s="68" t="s">
        <v>223</v>
      </c>
      <c r="AG26" s="68" t="s">
        <v>22</v>
      </c>
      <c r="AH26" s="68" t="s">
        <v>93</v>
      </c>
      <c r="AI26" s="68" t="s">
        <v>22</v>
      </c>
      <c r="AJ26" s="68" t="s">
        <v>94</v>
      </c>
      <c r="AK26" s="68" t="s">
        <v>22</v>
      </c>
      <c r="AL26" s="68" t="s">
        <v>22</v>
      </c>
      <c r="AM26" s="68" t="s">
        <v>95</v>
      </c>
      <c r="AN26" s="68" t="s">
        <v>22</v>
      </c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8" t="s">
        <v>22</v>
      </c>
    </row>
    <row r="27" s="70" customFormat="true" ht="38" hidden="false" customHeight="false" outlineLevel="0" collapsed="false">
      <c r="A27" s="68" t="n">
        <v>24</v>
      </c>
      <c r="B27" s="68" t="s">
        <v>225</v>
      </c>
      <c r="C27" s="68" t="s">
        <v>115</v>
      </c>
      <c r="D27" s="68" t="s">
        <v>22</v>
      </c>
      <c r="E27" s="68"/>
      <c r="F27" s="68" t="s">
        <v>226</v>
      </c>
      <c r="G27" s="68" t="s">
        <v>106</v>
      </c>
      <c r="H27" s="68" t="s">
        <v>227</v>
      </c>
      <c r="I27" s="68" t="s">
        <v>95</v>
      </c>
      <c r="J27" s="68"/>
      <c r="K27" s="68" t="s">
        <v>129</v>
      </c>
      <c r="L27" s="68" t="s">
        <v>228</v>
      </c>
      <c r="M27" s="68" t="s">
        <v>229</v>
      </c>
      <c r="N27" s="68" t="s">
        <v>230</v>
      </c>
      <c r="O27" s="68" t="s">
        <v>231</v>
      </c>
      <c r="P27" s="68"/>
      <c r="Q27" s="68"/>
      <c r="R27" s="68"/>
      <c r="S27" s="68"/>
      <c r="T27" s="68"/>
      <c r="U27" s="68" t="s">
        <v>90</v>
      </c>
      <c r="V27" s="68" t="s">
        <v>232</v>
      </c>
      <c r="W27" s="68" t="s">
        <v>92</v>
      </c>
      <c r="X27" s="68" t="s">
        <v>233</v>
      </c>
      <c r="Y27" s="68" t="s">
        <v>233</v>
      </c>
      <c r="Z27" s="68" t="s">
        <v>22</v>
      </c>
      <c r="AA27" s="68" t="s">
        <v>22</v>
      </c>
      <c r="AB27" s="68" t="s">
        <v>233</v>
      </c>
      <c r="AC27" s="68" t="s">
        <v>22</v>
      </c>
      <c r="AD27" s="68" t="s">
        <v>233</v>
      </c>
      <c r="AE27" s="68" t="s">
        <v>22</v>
      </c>
      <c r="AF27" s="68" t="s">
        <v>22</v>
      </c>
      <c r="AG27" s="68" t="s">
        <v>22</v>
      </c>
      <c r="AH27" s="68" t="s">
        <v>93</v>
      </c>
      <c r="AI27" s="68" t="s">
        <v>22</v>
      </c>
      <c r="AJ27" s="68" t="s">
        <v>94</v>
      </c>
      <c r="AK27" s="68" t="s">
        <v>22</v>
      </c>
      <c r="AL27" s="68" t="s">
        <v>22</v>
      </c>
      <c r="AM27" s="68" t="s">
        <v>95</v>
      </c>
      <c r="AN27" s="68" t="s">
        <v>22</v>
      </c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8" t="s">
        <v>22</v>
      </c>
    </row>
    <row r="28" s="70" customFormat="true" ht="38" hidden="false" customHeight="false" outlineLevel="0" collapsed="false">
      <c r="A28" s="68" t="n">
        <v>25</v>
      </c>
      <c r="B28" s="68" t="s">
        <v>234</v>
      </c>
      <c r="C28" s="68" t="s">
        <v>151</v>
      </c>
      <c r="D28" s="68" t="s">
        <v>22</v>
      </c>
      <c r="E28" s="68"/>
      <c r="F28" s="68" t="s">
        <v>235</v>
      </c>
      <c r="G28" s="68" t="s">
        <v>106</v>
      </c>
      <c r="H28" s="68" t="s">
        <v>236</v>
      </c>
      <c r="I28" s="68" t="s">
        <v>22</v>
      </c>
      <c r="J28" s="68"/>
      <c r="K28" s="68" t="s">
        <v>95</v>
      </c>
      <c r="L28" s="68" t="s">
        <v>237</v>
      </c>
      <c r="M28" s="68" t="s">
        <v>238</v>
      </c>
      <c r="N28" s="68" t="s">
        <v>22</v>
      </c>
      <c r="O28" s="68" t="s">
        <v>239</v>
      </c>
      <c r="P28" s="68"/>
      <c r="Q28" s="68"/>
      <c r="R28" s="68"/>
      <c r="S28" s="68"/>
      <c r="T28" s="68"/>
      <c r="U28" s="68" t="s">
        <v>90</v>
      </c>
      <c r="V28" s="68" t="s">
        <v>232</v>
      </c>
      <c r="W28" s="68" t="s">
        <v>92</v>
      </c>
      <c r="X28" s="68" t="s">
        <v>238</v>
      </c>
      <c r="Y28" s="68" t="s">
        <v>238</v>
      </c>
      <c r="Z28" s="68" t="s">
        <v>22</v>
      </c>
      <c r="AA28" s="68" t="s">
        <v>22</v>
      </c>
      <c r="AB28" s="68" t="s">
        <v>238</v>
      </c>
      <c r="AC28" s="68" t="s">
        <v>22</v>
      </c>
      <c r="AD28" s="68" t="s">
        <v>238</v>
      </c>
      <c r="AE28" s="68" t="s">
        <v>22</v>
      </c>
      <c r="AF28" s="68" t="s">
        <v>22</v>
      </c>
      <c r="AG28" s="68" t="s">
        <v>22</v>
      </c>
      <c r="AH28" s="68" t="s">
        <v>93</v>
      </c>
      <c r="AI28" s="68" t="s">
        <v>22</v>
      </c>
      <c r="AJ28" s="68" t="s">
        <v>94</v>
      </c>
      <c r="AK28" s="68" t="s">
        <v>22</v>
      </c>
      <c r="AL28" s="68" t="s">
        <v>22</v>
      </c>
      <c r="AM28" s="68" t="s">
        <v>95</v>
      </c>
      <c r="AN28" s="68" t="s">
        <v>22</v>
      </c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8" t="s">
        <v>22</v>
      </c>
    </row>
    <row r="29" s="70" customFormat="true" ht="38" hidden="false" customHeight="false" outlineLevel="0" collapsed="false">
      <c r="A29" s="68" t="n">
        <v>26</v>
      </c>
      <c r="B29" s="68" t="s">
        <v>234</v>
      </c>
      <c r="C29" s="68" t="s">
        <v>240</v>
      </c>
      <c r="D29" s="68" t="s">
        <v>22</v>
      </c>
      <c r="E29" s="68"/>
      <c r="F29" s="68" t="s">
        <v>235</v>
      </c>
      <c r="G29" s="68" t="s">
        <v>129</v>
      </c>
      <c r="H29" s="68" t="s">
        <v>241</v>
      </c>
      <c r="I29" s="68" t="s">
        <v>22</v>
      </c>
      <c r="J29" s="68"/>
      <c r="K29" s="68" t="s">
        <v>95</v>
      </c>
      <c r="L29" s="68" t="s">
        <v>242</v>
      </c>
      <c r="M29" s="68" t="s">
        <v>243</v>
      </c>
      <c r="N29" s="68" t="s">
        <v>22</v>
      </c>
      <c r="O29" s="68" t="s">
        <v>244</v>
      </c>
      <c r="P29" s="68"/>
      <c r="Q29" s="68"/>
      <c r="R29" s="68"/>
      <c r="S29" s="68"/>
      <c r="T29" s="68"/>
      <c r="U29" s="68" t="s">
        <v>90</v>
      </c>
      <c r="V29" s="68" t="s">
        <v>91</v>
      </c>
      <c r="W29" s="68" t="s">
        <v>92</v>
      </c>
      <c r="X29" s="68" t="s">
        <v>243</v>
      </c>
      <c r="Y29" s="68" t="s">
        <v>243</v>
      </c>
      <c r="Z29" s="68" t="s">
        <v>22</v>
      </c>
      <c r="AA29" s="68" t="s">
        <v>22</v>
      </c>
      <c r="AB29" s="68" t="s">
        <v>243</v>
      </c>
      <c r="AC29" s="68" t="s">
        <v>22</v>
      </c>
      <c r="AD29" s="68" t="s">
        <v>243</v>
      </c>
      <c r="AE29" s="68" t="s">
        <v>22</v>
      </c>
      <c r="AF29" s="68" t="s">
        <v>22</v>
      </c>
      <c r="AG29" s="68" t="s">
        <v>22</v>
      </c>
      <c r="AH29" s="68" t="s">
        <v>93</v>
      </c>
      <c r="AI29" s="68" t="s">
        <v>22</v>
      </c>
      <c r="AJ29" s="68" t="s">
        <v>94</v>
      </c>
      <c r="AK29" s="68" t="s">
        <v>22</v>
      </c>
      <c r="AL29" s="68" t="s">
        <v>22</v>
      </c>
      <c r="AM29" s="68" t="s">
        <v>95</v>
      </c>
      <c r="AN29" s="68" t="s">
        <v>22</v>
      </c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8" t="s">
        <v>22</v>
      </c>
    </row>
    <row r="30" s="70" customFormat="true" ht="38" hidden="false" customHeight="false" outlineLevel="0" collapsed="false">
      <c r="A30" s="68" t="n">
        <v>27</v>
      </c>
      <c r="B30" s="68" t="s">
        <v>234</v>
      </c>
      <c r="C30" s="68" t="s">
        <v>245</v>
      </c>
      <c r="D30" s="68" t="s">
        <v>22</v>
      </c>
      <c r="E30" s="68"/>
      <c r="F30" s="68" t="s">
        <v>235</v>
      </c>
      <c r="G30" s="68" t="s">
        <v>106</v>
      </c>
      <c r="H30" s="68" t="s">
        <v>246</v>
      </c>
      <c r="I30" s="68" t="s">
        <v>22</v>
      </c>
      <c r="J30" s="68"/>
      <c r="K30" s="68" t="s">
        <v>95</v>
      </c>
      <c r="L30" s="68" t="s">
        <v>247</v>
      </c>
      <c r="M30" s="68" t="s">
        <v>248</v>
      </c>
      <c r="N30" s="68" t="s">
        <v>22</v>
      </c>
      <c r="O30" s="68" t="s">
        <v>249</v>
      </c>
      <c r="P30" s="68"/>
      <c r="Q30" s="68"/>
      <c r="R30" s="68"/>
      <c r="S30" s="68"/>
      <c r="T30" s="68"/>
      <c r="U30" s="68" t="s">
        <v>90</v>
      </c>
      <c r="V30" s="68" t="s">
        <v>232</v>
      </c>
      <c r="W30" s="68" t="s">
        <v>92</v>
      </c>
      <c r="X30" s="68" t="s">
        <v>248</v>
      </c>
      <c r="Y30" s="68" t="s">
        <v>248</v>
      </c>
      <c r="Z30" s="68" t="s">
        <v>22</v>
      </c>
      <c r="AA30" s="68" t="s">
        <v>22</v>
      </c>
      <c r="AB30" s="68" t="s">
        <v>248</v>
      </c>
      <c r="AC30" s="68" t="s">
        <v>22</v>
      </c>
      <c r="AD30" s="68" t="s">
        <v>248</v>
      </c>
      <c r="AE30" s="68" t="s">
        <v>22</v>
      </c>
      <c r="AF30" s="68" t="s">
        <v>22</v>
      </c>
      <c r="AG30" s="68" t="s">
        <v>22</v>
      </c>
      <c r="AH30" s="68" t="s">
        <v>93</v>
      </c>
      <c r="AI30" s="68" t="s">
        <v>22</v>
      </c>
      <c r="AJ30" s="68" t="s">
        <v>94</v>
      </c>
      <c r="AK30" s="68" t="s">
        <v>22</v>
      </c>
      <c r="AL30" s="68" t="s">
        <v>22</v>
      </c>
      <c r="AM30" s="68" t="s">
        <v>95</v>
      </c>
      <c r="AN30" s="68" t="s">
        <v>22</v>
      </c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8" t="s">
        <v>22</v>
      </c>
    </row>
    <row r="31" s="70" customFormat="true" ht="38" hidden="false" customHeight="false" outlineLevel="0" collapsed="false">
      <c r="A31" s="68" t="n">
        <v>28</v>
      </c>
      <c r="B31" s="68" t="s">
        <v>234</v>
      </c>
      <c r="C31" s="68" t="s">
        <v>250</v>
      </c>
      <c r="D31" s="68" t="s">
        <v>22</v>
      </c>
      <c r="E31" s="68"/>
      <c r="F31" s="68" t="s">
        <v>150</v>
      </c>
      <c r="G31" s="68" t="s">
        <v>106</v>
      </c>
      <c r="H31" s="68" t="s">
        <v>251</v>
      </c>
      <c r="I31" s="68" t="s">
        <v>22</v>
      </c>
      <c r="J31" s="68"/>
      <c r="K31" s="68" t="s">
        <v>95</v>
      </c>
      <c r="L31" s="68" t="s">
        <v>252</v>
      </c>
      <c r="M31" s="68" t="s">
        <v>253</v>
      </c>
      <c r="N31" s="68" t="s">
        <v>22</v>
      </c>
      <c r="O31" s="68" t="s">
        <v>254</v>
      </c>
      <c r="P31" s="68"/>
      <c r="Q31" s="68"/>
      <c r="R31" s="68"/>
      <c r="S31" s="68"/>
      <c r="T31" s="68"/>
      <c r="U31" s="68" t="s">
        <v>90</v>
      </c>
      <c r="V31" s="68" t="s">
        <v>91</v>
      </c>
      <c r="W31" s="68" t="s">
        <v>111</v>
      </c>
      <c r="X31" s="68" t="s">
        <v>253</v>
      </c>
      <c r="Y31" s="68" t="s">
        <v>253</v>
      </c>
      <c r="Z31" s="68" t="s">
        <v>22</v>
      </c>
      <c r="AA31" s="68" t="s">
        <v>22</v>
      </c>
      <c r="AB31" s="68" t="s">
        <v>253</v>
      </c>
      <c r="AC31" s="68" t="s">
        <v>22</v>
      </c>
      <c r="AD31" s="68" t="s">
        <v>253</v>
      </c>
      <c r="AE31" s="68" t="s">
        <v>22</v>
      </c>
      <c r="AF31" s="68" t="s">
        <v>22</v>
      </c>
      <c r="AG31" s="68" t="s">
        <v>22</v>
      </c>
      <c r="AH31" s="68" t="s">
        <v>93</v>
      </c>
      <c r="AI31" s="68" t="s">
        <v>22</v>
      </c>
      <c r="AJ31" s="68" t="s">
        <v>94</v>
      </c>
      <c r="AK31" s="68" t="s">
        <v>22</v>
      </c>
      <c r="AL31" s="68" t="s">
        <v>22</v>
      </c>
      <c r="AM31" s="68" t="s">
        <v>95</v>
      </c>
      <c r="AN31" s="68" t="s">
        <v>22</v>
      </c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8" t="s">
        <v>22</v>
      </c>
    </row>
    <row r="32" s="70" customFormat="true" ht="38" hidden="false" customHeight="false" outlineLevel="0" collapsed="false">
      <c r="A32" s="68" t="n">
        <v>29</v>
      </c>
      <c r="B32" s="68" t="s">
        <v>255</v>
      </c>
      <c r="C32" s="68" t="s">
        <v>136</v>
      </c>
      <c r="D32" s="68" t="s">
        <v>22</v>
      </c>
      <c r="E32" s="68"/>
      <c r="F32" s="68" t="s">
        <v>256</v>
      </c>
      <c r="G32" s="68" t="s">
        <v>106</v>
      </c>
      <c r="H32" s="68" t="s">
        <v>257</v>
      </c>
      <c r="I32" s="68" t="s">
        <v>22</v>
      </c>
      <c r="J32" s="68"/>
      <c r="K32" s="68" t="s">
        <v>106</v>
      </c>
      <c r="L32" s="68" t="s">
        <v>258</v>
      </c>
      <c r="M32" s="68" t="s">
        <v>259</v>
      </c>
      <c r="N32" s="68" t="s">
        <v>22</v>
      </c>
      <c r="O32" s="68" t="s">
        <v>260</v>
      </c>
      <c r="P32" s="68"/>
      <c r="Q32" s="68"/>
      <c r="R32" s="68"/>
      <c r="S32" s="68"/>
      <c r="T32" s="68"/>
      <c r="U32" s="68" t="s">
        <v>90</v>
      </c>
      <c r="V32" s="68" t="s">
        <v>261</v>
      </c>
      <c r="W32" s="68" t="s">
        <v>92</v>
      </c>
      <c r="X32" s="68" t="s">
        <v>259</v>
      </c>
      <c r="Y32" s="68" t="s">
        <v>259</v>
      </c>
      <c r="Z32" s="68" t="s">
        <v>22</v>
      </c>
      <c r="AA32" s="68" t="s">
        <v>22</v>
      </c>
      <c r="AB32" s="68" t="s">
        <v>259</v>
      </c>
      <c r="AC32" s="68" t="s">
        <v>22</v>
      </c>
      <c r="AD32" s="68" t="s">
        <v>259</v>
      </c>
      <c r="AE32" s="68" t="s">
        <v>22</v>
      </c>
      <c r="AF32" s="68" t="s">
        <v>22</v>
      </c>
      <c r="AG32" s="68" t="s">
        <v>22</v>
      </c>
      <c r="AH32" s="68" t="s">
        <v>93</v>
      </c>
      <c r="AI32" s="68" t="s">
        <v>22</v>
      </c>
      <c r="AJ32" s="68" t="s">
        <v>94</v>
      </c>
      <c r="AK32" s="68" t="s">
        <v>22</v>
      </c>
      <c r="AL32" s="68" t="s">
        <v>22</v>
      </c>
      <c r="AM32" s="68" t="s">
        <v>22</v>
      </c>
      <c r="AN32" s="68" t="s">
        <v>22</v>
      </c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8" t="s">
        <v>22</v>
      </c>
    </row>
    <row r="33" s="70" customFormat="true" ht="38" hidden="false" customHeight="false" outlineLevel="0" collapsed="false">
      <c r="A33" s="68" t="n">
        <v>30</v>
      </c>
      <c r="B33" s="68" t="s">
        <v>262</v>
      </c>
      <c r="C33" s="68" t="s">
        <v>193</v>
      </c>
      <c r="D33" s="68" t="s">
        <v>22</v>
      </c>
      <c r="E33" s="68"/>
      <c r="F33" s="68" t="s">
        <v>263</v>
      </c>
      <c r="G33" s="68" t="s">
        <v>106</v>
      </c>
      <c r="H33" s="68" t="s">
        <v>199</v>
      </c>
      <c r="I33" s="68" t="s">
        <v>22</v>
      </c>
      <c r="J33" s="68"/>
      <c r="K33" s="68" t="s">
        <v>106</v>
      </c>
      <c r="L33" s="68" t="s">
        <v>264</v>
      </c>
      <c r="M33" s="68" t="s">
        <v>265</v>
      </c>
      <c r="N33" s="68" t="s">
        <v>22</v>
      </c>
      <c r="O33" s="68" t="s">
        <v>266</v>
      </c>
      <c r="P33" s="68"/>
      <c r="Q33" s="68"/>
      <c r="R33" s="68"/>
      <c r="S33" s="68"/>
      <c r="T33" s="68"/>
      <c r="U33" s="68" t="s">
        <v>90</v>
      </c>
      <c r="V33" s="68" t="s">
        <v>91</v>
      </c>
      <c r="W33" s="68" t="s">
        <v>111</v>
      </c>
      <c r="X33" s="68" t="s">
        <v>265</v>
      </c>
      <c r="Y33" s="68" t="s">
        <v>265</v>
      </c>
      <c r="Z33" s="68" t="s">
        <v>22</v>
      </c>
      <c r="AA33" s="68" t="s">
        <v>265</v>
      </c>
      <c r="AB33" s="68" t="s">
        <v>265</v>
      </c>
      <c r="AC33" s="68" t="s">
        <v>22</v>
      </c>
      <c r="AD33" s="68" t="s">
        <v>265</v>
      </c>
      <c r="AE33" s="68" t="s">
        <v>22</v>
      </c>
      <c r="AF33" s="68" t="s">
        <v>22</v>
      </c>
      <c r="AG33" s="68" t="s">
        <v>22</v>
      </c>
      <c r="AH33" s="68" t="s">
        <v>93</v>
      </c>
      <c r="AI33" s="68" t="s">
        <v>22</v>
      </c>
      <c r="AJ33" s="68" t="s">
        <v>94</v>
      </c>
      <c r="AK33" s="68" t="s">
        <v>22</v>
      </c>
      <c r="AL33" s="68" t="s">
        <v>22</v>
      </c>
      <c r="AM33" s="68" t="s">
        <v>22</v>
      </c>
      <c r="AN33" s="68" t="s">
        <v>22</v>
      </c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8" t="s">
        <v>22</v>
      </c>
    </row>
    <row r="34" s="70" customFormat="true" ht="38" hidden="false" customHeight="false" outlineLevel="0" collapsed="false">
      <c r="A34" s="68" t="n">
        <v>31</v>
      </c>
      <c r="B34" s="68" t="s">
        <v>262</v>
      </c>
      <c r="C34" s="68" t="s">
        <v>88</v>
      </c>
      <c r="D34" s="68" t="s">
        <v>22</v>
      </c>
      <c r="E34" s="68"/>
      <c r="F34" s="68" t="s">
        <v>122</v>
      </c>
      <c r="G34" s="68" t="s">
        <v>106</v>
      </c>
      <c r="H34" s="68" t="s">
        <v>199</v>
      </c>
      <c r="I34" s="68" t="s">
        <v>22</v>
      </c>
      <c r="J34" s="68"/>
      <c r="K34" s="68" t="s">
        <v>106</v>
      </c>
      <c r="L34" s="68" t="s">
        <v>267</v>
      </c>
      <c r="M34" s="68" t="s">
        <v>268</v>
      </c>
      <c r="N34" s="68" t="s">
        <v>22</v>
      </c>
      <c r="O34" s="68" t="s">
        <v>266</v>
      </c>
      <c r="P34" s="68"/>
      <c r="Q34" s="68"/>
      <c r="R34" s="68"/>
      <c r="S34" s="68"/>
      <c r="T34" s="68"/>
      <c r="U34" s="68" t="s">
        <v>90</v>
      </c>
      <c r="V34" s="68" t="s">
        <v>91</v>
      </c>
      <c r="W34" s="68" t="s">
        <v>111</v>
      </c>
      <c r="X34" s="68" t="s">
        <v>268</v>
      </c>
      <c r="Y34" s="68" t="s">
        <v>268</v>
      </c>
      <c r="Z34" s="68" t="s">
        <v>22</v>
      </c>
      <c r="AA34" s="68" t="s">
        <v>268</v>
      </c>
      <c r="AB34" s="68" t="s">
        <v>268</v>
      </c>
      <c r="AC34" s="68" t="s">
        <v>22</v>
      </c>
      <c r="AD34" s="68" t="s">
        <v>268</v>
      </c>
      <c r="AE34" s="68" t="s">
        <v>22</v>
      </c>
      <c r="AF34" s="68" t="s">
        <v>22</v>
      </c>
      <c r="AG34" s="68" t="s">
        <v>22</v>
      </c>
      <c r="AH34" s="68" t="s">
        <v>93</v>
      </c>
      <c r="AI34" s="68" t="s">
        <v>22</v>
      </c>
      <c r="AJ34" s="68" t="s">
        <v>94</v>
      </c>
      <c r="AK34" s="68" t="s">
        <v>22</v>
      </c>
      <c r="AL34" s="68" t="s">
        <v>22</v>
      </c>
      <c r="AM34" s="68" t="s">
        <v>22</v>
      </c>
      <c r="AN34" s="68" t="s">
        <v>22</v>
      </c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8" t="s">
        <v>22</v>
      </c>
    </row>
    <row r="35" s="70" customFormat="true" ht="38" hidden="false" customHeight="false" outlineLevel="0" collapsed="false">
      <c r="A35" s="68" t="n">
        <v>32</v>
      </c>
      <c r="B35" s="68" t="s">
        <v>269</v>
      </c>
      <c r="C35" s="68" t="s">
        <v>270</v>
      </c>
      <c r="D35" s="68" t="s">
        <v>22</v>
      </c>
      <c r="E35" s="68"/>
      <c r="F35" s="68" t="s">
        <v>271</v>
      </c>
      <c r="G35" s="68" t="s">
        <v>106</v>
      </c>
      <c r="H35" s="68" t="s">
        <v>272</v>
      </c>
      <c r="I35" s="68" t="s">
        <v>22</v>
      </c>
      <c r="J35" s="68"/>
      <c r="K35" s="68" t="s">
        <v>95</v>
      </c>
      <c r="L35" s="68" t="s">
        <v>273</v>
      </c>
      <c r="M35" s="68" t="s">
        <v>274</v>
      </c>
      <c r="N35" s="68" t="s">
        <v>22</v>
      </c>
      <c r="O35" s="68" t="s">
        <v>275</v>
      </c>
      <c r="P35" s="68"/>
      <c r="Q35" s="68"/>
      <c r="R35" s="68"/>
      <c r="S35" s="68"/>
      <c r="T35" s="68"/>
      <c r="U35" s="68" t="s">
        <v>90</v>
      </c>
      <c r="V35" s="68" t="s">
        <v>91</v>
      </c>
      <c r="W35" s="68" t="s">
        <v>92</v>
      </c>
      <c r="X35" s="68" t="s">
        <v>274</v>
      </c>
      <c r="Y35" s="68" t="s">
        <v>22</v>
      </c>
      <c r="Z35" s="68" t="s">
        <v>22</v>
      </c>
      <c r="AA35" s="68" t="s">
        <v>22</v>
      </c>
      <c r="AB35" s="68" t="s">
        <v>22</v>
      </c>
      <c r="AC35" s="68" t="s">
        <v>274</v>
      </c>
      <c r="AD35" s="68" t="s">
        <v>274</v>
      </c>
      <c r="AE35" s="68" t="s">
        <v>22</v>
      </c>
      <c r="AF35" s="68" t="s">
        <v>22</v>
      </c>
      <c r="AG35" s="68" t="s">
        <v>22</v>
      </c>
      <c r="AH35" s="68" t="s">
        <v>276</v>
      </c>
      <c r="AI35" s="68" t="s">
        <v>22</v>
      </c>
      <c r="AJ35" s="68" t="s">
        <v>94</v>
      </c>
      <c r="AK35" s="68" t="s">
        <v>22</v>
      </c>
      <c r="AL35" s="68" t="s">
        <v>22</v>
      </c>
      <c r="AM35" s="68" t="s">
        <v>95</v>
      </c>
      <c r="AN35" s="68" t="s">
        <v>22</v>
      </c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8" t="s">
        <v>22</v>
      </c>
    </row>
    <row r="36" s="70" customFormat="true" ht="38" hidden="false" customHeight="false" outlineLevel="0" collapsed="false">
      <c r="A36" s="68" t="n">
        <v>33</v>
      </c>
      <c r="B36" s="68" t="s">
        <v>277</v>
      </c>
      <c r="C36" s="68" t="s">
        <v>278</v>
      </c>
      <c r="D36" s="68" t="s">
        <v>22</v>
      </c>
      <c r="E36" s="68"/>
      <c r="F36" s="68" t="s">
        <v>279</v>
      </c>
      <c r="G36" s="68" t="s">
        <v>95</v>
      </c>
      <c r="H36" s="68" t="s">
        <v>136</v>
      </c>
      <c r="I36" s="68" t="s">
        <v>22</v>
      </c>
      <c r="J36" s="68"/>
      <c r="K36" s="68" t="s">
        <v>211</v>
      </c>
      <c r="L36" s="68" t="s">
        <v>280</v>
      </c>
      <c r="M36" s="68" t="s">
        <v>280</v>
      </c>
      <c r="N36" s="68" t="s">
        <v>22</v>
      </c>
      <c r="O36" s="68" t="s">
        <v>22</v>
      </c>
      <c r="P36" s="68"/>
      <c r="Q36" s="68"/>
      <c r="R36" s="68"/>
      <c r="S36" s="68"/>
      <c r="T36" s="68"/>
      <c r="U36" s="68" t="s">
        <v>90</v>
      </c>
      <c r="V36" s="68" t="s">
        <v>91</v>
      </c>
      <c r="W36" s="68" t="s">
        <v>92</v>
      </c>
      <c r="X36" s="68" t="s">
        <v>280</v>
      </c>
      <c r="Y36" s="68" t="s">
        <v>280</v>
      </c>
      <c r="Z36" s="68" t="s">
        <v>22</v>
      </c>
      <c r="AA36" s="68" t="s">
        <v>22</v>
      </c>
      <c r="AB36" s="68" t="s">
        <v>280</v>
      </c>
      <c r="AC36" s="68" t="s">
        <v>22</v>
      </c>
      <c r="AD36" s="68" t="s">
        <v>22</v>
      </c>
      <c r="AE36" s="68" t="s">
        <v>22</v>
      </c>
      <c r="AF36" s="68" t="s">
        <v>280</v>
      </c>
      <c r="AG36" s="68" t="s">
        <v>22</v>
      </c>
      <c r="AH36" s="68" t="s">
        <v>93</v>
      </c>
      <c r="AI36" s="68" t="s">
        <v>22</v>
      </c>
      <c r="AJ36" s="68" t="s">
        <v>94</v>
      </c>
      <c r="AK36" s="68" t="s">
        <v>22</v>
      </c>
      <c r="AL36" s="68" t="s">
        <v>22</v>
      </c>
      <c r="AM36" s="68" t="s">
        <v>22</v>
      </c>
      <c r="AN36" s="68" t="s">
        <v>22</v>
      </c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8" t="s">
        <v>22</v>
      </c>
    </row>
    <row r="37" s="70" customFormat="true" ht="38" hidden="false" customHeight="false" outlineLevel="0" collapsed="false">
      <c r="A37" s="68" t="n">
        <v>34</v>
      </c>
      <c r="B37" s="68" t="s">
        <v>277</v>
      </c>
      <c r="C37" s="68" t="s">
        <v>106</v>
      </c>
      <c r="D37" s="68" t="s">
        <v>22</v>
      </c>
      <c r="E37" s="68"/>
      <c r="F37" s="68" t="s">
        <v>281</v>
      </c>
      <c r="G37" s="68" t="s">
        <v>106</v>
      </c>
      <c r="H37" s="68" t="s">
        <v>282</v>
      </c>
      <c r="I37" s="68" t="s">
        <v>22</v>
      </c>
      <c r="J37" s="68"/>
      <c r="K37" s="68" t="s">
        <v>95</v>
      </c>
      <c r="L37" s="68" t="s">
        <v>283</v>
      </c>
      <c r="M37" s="68" t="s">
        <v>284</v>
      </c>
      <c r="N37" s="68" t="s">
        <v>22</v>
      </c>
      <c r="O37" s="68" t="s">
        <v>285</v>
      </c>
      <c r="P37" s="68"/>
      <c r="Q37" s="68"/>
      <c r="R37" s="68"/>
      <c r="S37" s="68"/>
      <c r="T37" s="68"/>
      <c r="U37" s="68" t="s">
        <v>90</v>
      </c>
      <c r="V37" s="68" t="s">
        <v>91</v>
      </c>
      <c r="W37" s="68" t="s">
        <v>92</v>
      </c>
      <c r="X37" s="68" t="s">
        <v>284</v>
      </c>
      <c r="Y37" s="68" t="s">
        <v>284</v>
      </c>
      <c r="Z37" s="68" t="s">
        <v>22</v>
      </c>
      <c r="AA37" s="68" t="s">
        <v>22</v>
      </c>
      <c r="AB37" s="68" t="s">
        <v>284</v>
      </c>
      <c r="AC37" s="68" t="s">
        <v>22</v>
      </c>
      <c r="AD37" s="68" t="s">
        <v>22</v>
      </c>
      <c r="AE37" s="68" t="s">
        <v>22</v>
      </c>
      <c r="AF37" s="68" t="s">
        <v>284</v>
      </c>
      <c r="AG37" s="68" t="s">
        <v>22</v>
      </c>
      <c r="AH37" s="68" t="s">
        <v>93</v>
      </c>
      <c r="AI37" s="68" t="s">
        <v>22</v>
      </c>
      <c r="AJ37" s="68" t="s">
        <v>94</v>
      </c>
      <c r="AK37" s="68" t="s">
        <v>22</v>
      </c>
      <c r="AL37" s="68" t="s">
        <v>22</v>
      </c>
      <c r="AM37" s="68" t="s">
        <v>22</v>
      </c>
      <c r="AN37" s="68" t="s">
        <v>22</v>
      </c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8" t="s">
        <v>22</v>
      </c>
    </row>
    <row r="38" s="70" customFormat="true" ht="38" hidden="false" customHeight="false" outlineLevel="0" collapsed="false">
      <c r="A38" s="68" t="n">
        <v>35</v>
      </c>
      <c r="B38" s="68" t="s">
        <v>286</v>
      </c>
      <c r="C38" s="68" t="s">
        <v>178</v>
      </c>
      <c r="D38" s="68" t="s">
        <v>22</v>
      </c>
      <c r="E38" s="68"/>
      <c r="F38" s="68" t="s">
        <v>287</v>
      </c>
      <c r="G38" s="68" t="s">
        <v>136</v>
      </c>
      <c r="H38" s="68" t="s">
        <v>288</v>
      </c>
      <c r="I38" s="68" t="s">
        <v>22</v>
      </c>
      <c r="J38" s="68"/>
      <c r="K38" s="68" t="s">
        <v>129</v>
      </c>
      <c r="L38" s="68" t="s">
        <v>289</v>
      </c>
      <c r="M38" s="68" t="s">
        <v>290</v>
      </c>
      <c r="N38" s="68" t="s">
        <v>22</v>
      </c>
      <c r="O38" s="68" t="s">
        <v>291</v>
      </c>
      <c r="P38" s="68"/>
      <c r="Q38" s="68"/>
      <c r="R38" s="68"/>
      <c r="S38" s="68"/>
      <c r="T38" s="68"/>
      <c r="U38" s="68" t="s">
        <v>141</v>
      </c>
      <c r="V38" s="68" t="s">
        <v>91</v>
      </c>
      <c r="W38" s="68" t="s">
        <v>92</v>
      </c>
      <c r="X38" s="68" t="s">
        <v>290</v>
      </c>
      <c r="Y38" s="68" t="s">
        <v>290</v>
      </c>
      <c r="Z38" s="68" t="s">
        <v>290</v>
      </c>
      <c r="AA38" s="68" t="s">
        <v>22</v>
      </c>
      <c r="AB38" s="68" t="s">
        <v>290</v>
      </c>
      <c r="AC38" s="68" t="s">
        <v>22</v>
      </c>
      <c r="AD38" s="68" t="s">
        <v>290</v>
      </c>
      <c r="AE38" s="68" t="s">
        <v>22</v>
      </c>
      <c r="AF38" s="68" t="s">
        <v>22</v>
      </c>
      <c r="AG38" s="68" t="s">
        <v>22</v>
      </c>
      <c r="AH38" s="68" t="s">
        <v>93</v>
      </c>
      <c r="AI38" s="68" t="s">
        <v>22</v>
      </c>
      <c r="AJ38" s="68" t="s">
        <v>94</v>
      </c>
      <c r="AK38" s="68" t="s">
        <v>22</v>
      </c>
      <c r="AL38" s="68" t="s">
        <v>22</v>
      </c>
      <c r="AM38" s="68" t="s">
        <v>95</v>
      </c>
      <c r="AN38" s="68" t="s">
        <v>22</v>
      </c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8" t="s">
        <v>22</v>
      </c>
    </row>
    <row r="39" s="71" customFormat="true" ht="38" hidden="false" customHeight="false" outlineLevel="0" collapsed="false">
      <c r="A39" s="68" t="n">
        <v>36</v>
      </c>
      <c r="B39" s="68" t="s">
        <v>286</v>
      </c>
      <c r="C39" s="68" t="s">
        <v>292</v>
      </c>
      <c r="D39" s="68" t="s">
        <v>22</v>
      </c>
      <c r="E39" s="68"/>
      <c r="F39" s="68" t="s">
        <v>293</v>
      </c>
      <c r="G39" s="68" t="s">
        <v>106</v>
      </c>
      <c r="H39" s="68" t="s">
        <v>107</v>
      </c>
      <c r="I39" s="68" t="s">
        <v>22</v>
      </c>
      <c r="J39" s="68"/>
      <c r="K39" s="68" t="s">
        <v>95</v>
      </c>
      <c r="L39" s="68" t="s">
        <v>294</v>
      </c>
      <c r="M39" s="68" t="s">
        <v>295</v>
      </c>
      <c r="N39" s="68" t="s">
        <v>22</v>
      </c>
      <c r="O39" s="68" t="s">
        <v>296</v>
      </c>
      <c r="P39" s="68"/>
      <c r="Q39" s="68"/>
      <c r="R39" s="68"/>
      <c r="S39" s="68"/>
      <c r="T39" s="68"/>
      <c r="U39" s="68" t="s">
        <v>90</v>
      </c>
      <c r="V39" s="68" t="s">
        <v>91</v>
      </c>
      <c r="W39" s="68" t="s">
        <v>92</v>
      </c>
      <c r="X39" s="68" t="s">
        <v>295</v>
      </c>
      <c r="Y39" s="68" t="s">
        <v>295</v>
      </c>
      <c r="Z39" s="68" t="s">
        <v>22</v>
      </c>
      <c r="AA39" s="68" t="s">
        <v>22</v>
      </c>
      <c r="AB39" s="68" t="s">
        <v>295</v>
      </c>
      <c r="AC39" s="68" t="s">
        <v>22</v>
      </c>
      <c r="AD39" s="68" t="s">
        <v>22</v>
      </c>
      <c r="AE39" s="68" t="s">
        <v>22</v>
      </c>
      <c r="AF39" s="68" t="s">
        <v>295</v>
      </c>
      <c r="AG39" s="68" t="s">
        <v>22</v>
      </c>
      <c r="AH39" s="68" t="s">
        <v>93</v>
      </c>
      <c r="AI39" s="68" t="s">
        <v>22</v>
      </c>
      <c r="AJ39" s="68" t="s">
        <v>94</v>
      </c>
      <c r="AK39" s="68" t="s">
        <v>22</v>
      </c>
      <c r="AL39" s="68" t="s">
        <v>22</v>
      </c>
      <c r="AM39" s="68" t="s">
        <v>22</v>
      </c>
      <c r="AN39" s="68" t="s">
        <v>22</v>
      </c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8" t="s">
        <v>22</v>
      </c>
    </row>
    <row r="40" s="70" customFormat="true" ht="38" hidden="false" customHeight="false" outlineLevel="0" collapsed="false">
      <c r="A40" s="68" t="n">
        <v>37</v>
      </c>
      <c r="B40" s="68" t="s">
        <v>286</v>
      </c>
      <c r="C40" s="68" t="s">
        <v>297</v>
      </c>
      <c r="D40" s="68" t="s">
        <v>22</v>
      </c>
      <c r="E40" s="68"/>
      <c r="F40" s="68" t="s">
        <v>293</v>
      </c>
      <c r="G40" s="68" t="s">
        <v>106</v>
      </c>
      <c r="H40" s="68" t="s">
        <v>298</v>
      </c>
      <c r="I40" s="68" t="s">
        <v>22</v>
      </c>
      <c r="J40" s="68"/>
      <c r="K40" s="68" t="s">
        <v>95</v>
      </c>
      <c r="L40" s="68" t="s">
        <v>299</v>
      </c>
      <c r="M40" s="68" t="s">
        <v>300</v>
      </c>
      <c r="N40" s="68" t="s">
        <v>22</v>
      </c>
      <c r="O40" s="68" t="s">
        <v>301</v>
      </c>
      <c r="P40" s="68"/>
      <c r="Q40" s="68"/>
      <c r="R40" s="68"/>
      <c r="S40" s="68"/>
      <c r="T40" s="68"/>
      <c r="U40" s="68" t="s">
        <v>90</v>
      </c>
      <c r="V40" s="68" t="s">
        <v>91</v>
      </c>
      <c r="W40" s="68" t="s">
        <v>111</v>
      </c>
      <c r="X40" s="68" t="s">
        <v>300</v>
      </c>
      <c r="Y40" s="68" t="s">
        <v>300</v>
      </c>
      <c r="Z40" s="68" t="s">
        <v>22</v>
      </c>
      <c r="AA40" s="68" t="s">
        <v>22</v>
      </c>
      <c r="AB40" s="68" t="s">
        <v>300</v>
      </c>
      <c r="AC40" s="68" t="s">
        <v>22</v>
      </c>
      <c r="AD40" s="68" t="s">
        <v>300</v>
      </c>
      <c r="AE40" s="68" t="s">
        <v>22</v>
      </c>
      <c r="AF40" s="68" t="s">
        <v>22</v>
      </c>
      <c r="AG40" s="68" t="s">
        <v>22</v>
      </c>
      <c r="AH40" s="68" t="s">
        <v>93</v>
      </c>
      <c r="AI40" s="68" t="s">
        <v>22</v>
      </c>
      <c r="AJ40" s="68" t="s">
        <v>94</v>
      </c>
      <c r="AK40" s="68" t="s">
        <v>22</v>
      </c>
      <c r="AL40" s="68" t="s">
        <v>22</v>
      </c>
      <c r="AM40" s="68" t="s">
        <v>22</v>
      </c>
      <c r="AN40" s="68" t="s">
        <v>22</v>
      </c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8" t="s">
        <v>22</v>
      </c>
    </row>
    <row r="41" s="71" customFormat="true" ht="57" hidden="false" customHeight="false" outlineLevel="0" collapsed="false">
      <c r="A41" s="68" t="n">
        <v>38</v>
      </c>
      <c r="B41" s="68" t="s">
        <v>302</v>
      </c>
      <c r="C41" s="68" t="s">
        <v>303</v>
      </c>
      <c r="D41" s="68" t="s">
        <v>22</v>
      </c>
      <c r="E41" s="68"/>
      <c r="F41" s="68" t="s">
        <v>235</v>
      </c>
      <c r="G41" s="68" t="s">
        <v>106</v>
      </c>
      <c r="H41" s="68" t="s">
        <v>304</v>
      </c>
      <c r="I41" s="68" t="s">
        <v>22</v>
      </c>
      <c r="J41" s="68"/>
      <c r="K41" s="68" t="s">
        <v>95</v>
      </c>
      <c r="L41" s="68" t="s">
        <v>305</v>
      </c>
      <c r="M41" s="68" t="s">
        <v>306</v>
      </c>
      <c r="N41" s="68" t="s">
        <v>22</v>
      </c>
      <c r="O41" s="68" t="s">
        <v>197</v>
      </c>
      <c r="P41" s="68"/>
      <c r="Q41" s="68"/>
      <c r="R41" s="68"/>
      <c r="S41" s="68"/>
      <c r="T41" s="68"/>
      <c r="U41" s="68" t="s">
        <v>90</v>
      </c>
      <c r="V41" s="68" t="s">
        <v>91</v>
      </c>
      <c r="W41" s="68" t="s">
        <v>92</v>
      </c>
      <c r="X41" s="68" t="s">
        <v>22</v>
      </c>
      <c r="Y41" s="68" t="s">
        <v>22</v>
      </c>
      <c r="Z41" s="68" t="s">
        <v>22</v>
      </c>
      <c r="AA41" s="68" t="s">
        <v>22</v>
      </c>
      <c r="AB41" s="68" t="s">
        <v>306</v>
      </c>
      <c r="AC41" s="68" t="s">
        <v>22</v>
      </c>
      <c r="AD41" s="68" t="s">
        <v>306</v>
      </c>
      <c r="AE41" s="68" t="s">
        <v>22</v>
      </c>
      <c r="AF41" s="68" t="s">
        <v>22</v>
      </c>
      <c r="AG41" s="68" t="s">
        <v>22</v>
      </c>
      <c r="AH41" s="68" t="s">
        <v>216</v>
      </c>
      <c r="AI41" s="68" t="s">
        <v>22</v>
      </c>
      <c r="AJ41" s="68" t="s">
        <v>94</v>
      </c>
      <c r="AK41" s="68" t="s">
        <v>22</v>
      </c>
      <c r="AL41" s="68" t="s">
        <v>22</v>
      </c>
      <c r="AM41" s="68" t="s">
        <v>22</v>
      </c>
      <c r="AN41" s="68" t="s">
        <v>22</v>
      </c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8" t="s">
        <v>22</v>
      </c>
    </row>
    <row r="42" s="70" customFormat="true" ht="38" hidden="false" customHeight="false" outlineLevel="0" collapsed="false">
      <c r="A42" s="68" t="n">
        <v>39</v>
      </c>
      <c r="B42" s="68" t="s">
        <v>302</v>
      </c>
      <c r="C42" s="68" t="s">
        <v>307</v>
      </c>
      <c r="D42" s="68" t="s">
        <v>22</v>
      </c>
      <c r="E42" s="68"/>
      <c r="F42" s="68" t="s">
        <v>226</v>
      </c>
      <c r="G42" s="68" t="s">
        <v>106</v>
      </c>
      <c r="H42" s="68" t="s">
        <v>245</v>
      </c>
      <c r="I42" s="68" t="s">
        <v>22</v>
      </c>
      <c r="J42" s="68"/>
      <c r="K42" s="68" t="s">
        <v>129</v>
      </c>
      <c r="L42" s="68" t="s">
        <v>308</v>
      </c>
      <c r="M42" s="68" t="s">
        <v>309</v>
      </c>
      <c r="N42" s="68" t="s">
        <v>22</v>
      </c>
      <c r="O42" s="68" t="s">
        <v>310</v>
      </c>
      <c r="P42" s="68"/>
      <c r="Q42" s="68"/>
      <c r="R42" s="68"/>
      <c r="S42" s="68"/>
      <c r="T42" s="68"/>
      <c r="U42" s="68" t="s">
        <v>90</v>
      </c>
      <c r="V42" s="68" t="s">
        <v>261</v>
      </c>
      <c r="W42" s="68" t="s">
        <v>111</v>
      </c>
      <c r="X42" s="68" t="s">
        <v>309</v>
      </c>
      <c r="Y42" s="68" t="s">
        <v>309</v>
      </c>
      <c r="Z42" s="68" t="s">
        <v>309</v>
      </c>
      <c r="AA42" s="68" t="s">
        <v>22</v>
      </c>
      <c r="AB42" s="68" t="s">
        <v>309</v>
      </c>
      <c r="AC42" s="68" t="s">
        <v>22</v>
      </c>
      <c r="AD42" s="68" t="s">
        <v>309</v>
      </c>
      <c r="AE42" s="68" t="s">
        <v>22</v>
      </c>
      <c r="AF42" s="68" t="s">
        <v>22</v>
      </c>
      <c r="AG42" s="68" t="s">
        <v>22</v>
      </c>
      <c r="AH42" s="68" t="s">
        <v>93</v>
      </c>
      <c r="AI42" s="68" t="s">
        <v>22</v>
      </c>
      <c r="AJ42" s="68" t="s">
        <v>94</v>
      </c>
      <c r="AK42" s="68" t="s">
        <v>22</v>
      </c>
      <c r="AL42" s="68" t="s">
        <v>22</v>
      </c>
      <c r="AM42" s="68" t="s">
        <v>95</v>
      </c>
      <c r="AN42" s="68" t="s">
        <v>22</v>
      </c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8" t="s">
        <v>22</v>
      </c>
    </row>
    <row r="43" s="70" customFormat="true" ht="38" hidden="false" customHeight="false" outlineLevel="0" collapsed="false">
      <c r="A43" s="68" t="n">
        <v>40</v>
      </c>
      <c r="B43" s="68" t="s">
        <v>302</v>
      </c>
      <c r="C43" s="68" t="s">
        <v>209</v>
      </c>
      <c r="D43" s="68" t="s">
        <v>22</v>
      </c>
      <c r="E43" s="68"/>
      <c r="F43" s="68" t="s">
        <v>293</v>
      </c>
      <c r="G43" s="68" t="s">
        <v>106</v>
      </c>
      <c r="H43" s="68" t="s">
        <v>311</v>
      </c>
      <c r="I43" s="68" t="s">
        <v>22</v>
      </c>
      <c r="J43" s="68"/>
      <c r="K43" s="68" t="s">
        <v>95</v>
      </c>
      <c r="L43" s="68" t="s">
        <v>312</v>
      </c>
      <c r="M43" s="68" t="s">
        <v>313</v>
      </c>
      <c r="N43" s="68" t="s">
        <v>22</v>
      </c>
      <c r="O43" s="68" t="s">
        <v>314</v>
      </c>
      <c r="P43" s="68"/>
      <c r="Q43" s="68"/>
      <c r="R43" s="68"/>
      <c r="S43" s="68"/>
      <c r="T43" s="68"/>
      <c r="U43" s="68" t="s">
        <v>90</v>
      </c>
      <c r="V43" s="68" t="s">
        <v>91</v>
      </c>
      <c r="W43" s="68" t="s">
        <v>92</v>
      </c>
      <c r="X43" s="68" t="s">
        <v>313</v>
      </c>
      <c r="Y43" s="68" t="s">
        <v>313</v>
      </c>
      <c r="Z43" s="68" t="s">
        <v>22</v>
      </c>
      <c r="AA43" s="68" t="s">
        <v>22</v>
      </c>
      <c r="AB43" s="68" t="s">
        <v>313</v>
      </c>
      <c r="AC43" s="68" t="s">
        <v>22</v>
      </c>
      <c r="AD43" s="68" t="s">
        <v>313</v>
      </c>
      <c r="AE43" s="68" t="s">
        <v>22</v>
      </c>
      <c r="AF43" s="68" t="s">
        <v>22</v>
      </c>
      <c r="AG43" s="68" t="s">
        <v>22</v>
      </c>
      <c r="AH43" s="68" t="s">
        <v>93</v>
      </c>
      <c r="AI43" s="68" t="s">
        <v>22</v>
      </c>
      <c r="AJ43" s="68" t="s">
        <v>94</v>
      </c>
      <c r="AK43" s="68" t="s">
        <v>22</v>
      </c>
      <c r="AL43" s="68" t="s">
        <v>22</v>
      </c>
      <c r="AM43" s="68" t="s">
        <v>22</v>
      </c>
      <c r="AN43" s="68" t="s">
        <v>22</v>
      </c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8" t="s">
        <v>22</v>
      </c>
    </row>
    <row r="44" s="70" customFormat="true" ht="38" hidden="false" customHeight="false" outlineLevel="0" collapsed="false">
      <c r="A44" s="68" t="n">
        <v>41</v>
      </c>
      <c r="B44" s="68" t="s">
        <v>315</v>
      </c>
      <c r="C44" s="68" t="s">
        <v>129</v>
      </c>
      <c r="D44" s="68" t="s">
        <v>22</v>
      </c>
      <c r="E44" s="68"/>
      <c r="F44" s="68" t="s">
        <v>316</v>
      </c>
      <c r="G44" s="68" t="s">
        <v>106</v>
      </c>
      <c r="H44" s="68" t="s">
        <v>317</v>
      </c>
      <c r="I44" s="68" t="s">
        <v>22</v>
      </c>
      <c r="J44" s="68"/>
      <c r="K44" s="68" t="s">
        <v>106</v>
      </c>
      <c r="L44" s="68" t="s">
        <v>318</v>
      </c>
      <c r="M44" s="68" t="s">
        <v>319</v>
      </c>
      <c r="N44" s="68" t="s">
        <v>22</v>
      </c>
      <c r="O44" s="68" t="s">
        <v>320</v>
      </c>
      <c r="P44" s="68"/>
      <c r="Q44" s="68"/>
      <c r="R44" s="68"/>
      <c r="S44" s="68"/>
      <c r="T44" s="68"/>
      <c r="U44" s="68" t="s">
        <v>90</v>
      </c>
      <c r="V44" s="68" t="s">
        <v>91</v>
      </c>
      <c r="W44" s="68" t="s">
        <v>321</v>
      </c>
      <c r="X44" s="68" t="s">
        <v>319</v>
      </c>
      <c r="Y44" s="68" t="s">
        <v>319</v>
      </c>
      <c r="Z44" s="68" t="s">
        <v>22</v>
      </c>
      <c r="AA44" s="68" t="s">
        <v>22</v>
      </c>
      <c r="AB44" s="68" t="s">
        <v>319</v>
      </c>
      <c r="AC44" s="68" t="s">
        <v>22</v>
      </c>
      <c r="AD44" s="68" t="s">
        <v>319</v>
      </c>
      <c r="AE44" s="68" t="s">
        <v>22</v>
      </c>
      <c r="AF44" s="68" t="s">
        <v>22</v>
      </c>
      <c r="AG44" s="68" t="s">
        <v>22</v>
      </c>
      <c r="AH44" s="68" t="s">
        <v>93</v>
      </c>
      <c r="AI44" s="68" t="s">
        <v>22</v>
      </c>
      <c r="AJ44" s="68" t="s">
        <v>94</v>
      </c>
      <c r="AK44" s="68" t="s">
        <v>22</v>
      </c>
      <c r="AL44" s="68" t="s">
        <v>22</v>
      </c>
      <c r="AM44" s="68" t="s">
        <v>95</v>
      </c>
      <c r="AN44" s="68" t="s">
        <v>22</v>
      </c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8" t="s">
        <v>22</v>
      </c>
    </row>
    <row r="45" s="70" customFormat="true" ht="38" hidden="false" customHeight="false" outlineLevel="0" collapsed="false">
      <c r="A45" s="68" t="n">
        <v>42</v>
      </c>
      <c r="B45" s="68" t="s">
        <v>322</v>
      </c>
      <c r="C45" s="68" t="s">
        <v>323</v>
      </c>
      <c r="D45" s="68" t="s">
        <v>22</v>
      </c>
      <c r="E45" s="68"/>
      <c r="F45" s="68" t="s">
        <v>179</v>
      </c>
      <c r="G45" s="68" t="s">
        <v>106</v>
      </c>
      <c r="H45" s="68" t="s">
        <v>278</v>
      </c>
      <c r="I45" s="68" t="s">
        <v>95</v>
      </c>
      <c r="J45" s="68"/>
      <c r="K45" s="68" t="s">
        <v>106</v>
      </c>
      <c r="L45" s="68" t="s">
        <v>324</v>
      </c>
      <c r="M45" s="68" t="s">
        <v>325</v>
      </c>
      <c r="N45" s="68" t="s">
        <v>326</v>
      </c>
      <c r="O45" s="68" t="s">
        <v>327</v>
      </c>
      <c r="P45" s="68"/>
      <c r="Q45" s="68"/>
      <c r="R45" s="68"/>
      <c r="S45" s="68"/>
      <c r="T45" s="68"/>
      <c r="U45" s="68" t="s">
        <v>90</v>
      </c>
      <c r="V45" s="68" t="s">
        <v>91</v>
      </c>
      <c r="W45" s="68" t="s">
        <v>111</v>
      </c>
      <c r="X45" s="68" t="s">
        <v>328</v>
      </c>
      <c r="Y45" s="68" t="s">
        <v>328</v>
      </c>
      <c r="Z45" s="68" t="s">
        <v>22</v>
      </c>
      <c r="AA45" s="68" t="s">
        <v>22</v>
      </c>
      <c r="AB45" s="68" t="s">
        <v>328</v>
      </c>
      <c r="AC45" s="68" t="s">
        <v>22</v>
      </c>
      <c r="AD45" s="68" t="s">
        <v>328</v>
      </c>
      <c r="AE45" s="68" t="s">
        <v>22</v>
      </c>
      <c r="AF45" s="68" t="s">
        <v>22</v>
      </c>
      <c r="AG45" s="68" t="s">
        <v>22</v>
      </c>
      <c r="AH45" s="68" t="s">
        <v>93</v>
      </c>
      <c r="AI45" s="68" t="s">
        <v>22</v>
      </c>
      <c r="AJ45" s="68" t="s">
        <v>94</v>
      </c>
      <c r="AK45" s="68" t="s">
        <v>22</v>
      </c>
      <c r="AL45" s="68" t="s">
        <v>22</v>
      </c>
      <c r="AM45" s="68" t="s">
        <v>22</v>
      </c>
      <c r="AN45" s="68" t="s">
        <v>22</v>
      </c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8" t="s">
        <v>22</v>
      </c>
    </row>
    <row r="46" s="70" customFormat="true" ht="38" hidden="false" customHeight="false" outlineLevel="0" collapsed="false">
      <c r="A46" s="68" t="n">
        <v>43</v>
      </c>
      <c r="B46" s="68" t="s">
        <v>322</v>
      </c>
      <c r="C46" s="68" t="s">
        <v>115</v>
      </c>
      <c r="D46" s="68" t="s">
        <v>22</v>
      </c>
      <c r="E46" s="68"/>
      <c r="F46" s="68" t="s">
        <v>172</v>
      </c>
      <c r="G46" s="68" t="s">
        <v>329</v>
      </c>
      <c r="H46" s="68" t="s">
        <v>193</v>
      </c>
      <c r="I46" s="68" t="s">
        <v>95</v>
      </c>
      <c r="J46" s="68"/>
      <c r="K46" s="68" t="s">
        <v>106</v>
      </c>
      <c r="L46" s="68" t="s">
        <v>330</v>
      </c>
      <c r="M46" s="68" t="s">
        <v>331</v>
      </c>
      <c r="N46" s="68" t="s">
        <v>332</v>
      </c>
      <c r="O46" s="68" t="s">
        <v>333</v>
      </c>
      <c r="P46" s="68"/>
      <c r="Q46" s="68"/>
      <c r="R46" s="68"/>
      <c r="S46" s="68"/>
      <c r="T46" s="68"/>
      <c r="U46" s="68" t="s">
        <v>90</v>
      </c>
      <c r="V46" s="68" t="s">
        <v>91</v>
      </c>
      <c r="W46" s="68" t="s">
        <v>111</v>
      </c>
      <c r="X46" s="68" t="s">
        <v>334</v>
      </c>
      <c r="Y46" s="68" t="s">
        <v>334</v>
      </c>
      <c r="Z46" s="68" t="s">
        <v>22</v>
      </c>
      <c r="AA46" s="68" t="s">
        <v>22</v>
      </c>
      <c r="AB46" s="68" t="s">
        <v>334</v>
      </c>
      <c r="AC46" s="68" t="s">
        <v>22</v>
      </c>
      <c r="AD46" s="68" t="s">
        <v>22</v>
      </c>
      <c r="AE46" s="68" t="s">
        <v>22</v>
      </c>
      <c r="AF46" s="68" t="s">
        <v>334</v>
      </c>
      <c r="AG46" s="68" t="s">
        <v>22</v>
      </c>
      <c r="AH46" s="68" t="s">
        <v>93</v>
      </c>
      <c r="AI46" s="68" t="s">
        <v>22</v>
      </c>
      <c r="AJ46" s="68" t="s">
        <v>94</v>
      </c>
      <c r="AK46" s="68" t="s">
        <v>22</v>
      </c>
      <c r="AL46" s="68" t="s">
        <v>22</v>
      </c>
      <c r="AM46" s="68" t="s">
        <v>95</v>
      </c>
      <c r="AN46" s="68" t="s">
        <v>22</v>
      </c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8" t="s">
        <v>22</v>
      </c>
    </row>
    <row r="47" s="70" customFormat="true" ht="38" hidden="false" customHeight="false" outlineLevel="0" collapsed="false">
      <c r="A47" s="68" t="n">
        <v>44</v>
      </c>
      <c r="B47" s="68" t="s">
        <v>322</v>
      </c>
      <c r="C47" s="68" t="s">
        <v>193</v>
      </c>
      <c r="D47" s="68" t="s">
        <v>22</v>
      </c>
      <c r="E47" s="68"/>
      <c r="F47" s="68" t="s">
        <v>256</v>
      </c>
      <c r="G47" s="68" t="s">
        <v>106</v>
      </c>
      <c r="H47" s="68" t="s">
        <v>335</v>
      </c>
      <c r="I47" s="68" t="s">
        <v>22</v>
      </c>
      <c r="J47" s="68"/>
      <c r="K47" s="68" t="s">
        <v>95</v>
      </c>
      <c r="L47" s="68" t="s">
        <v>336</v>
      </c>
      <c r="M47" s="68" t="s">
        <v>337</v>
      </c>
      <c r="N47" s="68" t="s">
        <v>22</v>
      </c>
      <c r="O47" s="68" t="s">
        <v>338</v>
      </c>
      <c r="P47" s="68"/>
      <c r="Q47" s="68"/>
      <c r="R47" s="68"/>
      <c r="S47" s="68"/>
      <c r="T47" s="68"/>
      <c r="U47" s="68" t="s">
        <v>90</v>
      </c>
      <c r="V47" s="68" t="s">
        <v>215</v>
      </c>
      <c r="W47" s="68" t="s">
        <v>92</v>
      </c>
      <c r="X47" s="68" t="s">
        <v>337</v>
      </c>
      <c r="Y47" s="68" t="s">
        <v>337</v>
      </c>
      <c r="Z47" s="68" t="s">
        <v>337</v>
      </c>
      <c r="AA47" s="68" t="s">
        <v>22</v>
      </c>
      <c r="AB47" s="68" t="s">
        <v>337</v>
      </c>
      <c r="AC47" s="68" t="s">
        <v>22</v>
      </c>
      <c r="AD47" s="68" t="s">
        <v>337</v>
      </c>
      <c r="AE47" s="68" t="s">
        <v>22</v>
      </c>
      <c r="AF47" s="68" t="s">
        <v>22</v>
      </c>
      <c r="AG47" s="68" t="s">
        <v>22</v>
      </c>
      <c r="AH47" s="68" t="s">
        <v>93</v>
      </c>
      <c r="AI47" s="68" t="s">
        <v>22</v>
      </c>
      <c r="AJ47" s="68" t="s">
        <v>94</v>
      </c>
      <c r="AK47" s="68" t="s">
        <v>22</v>
      </c>
      <c r="AL47" s="68" t="s">
        <v>22</v>
      </c>
      <c r="AM47" s="68" t="s">
        <v>22</v>
      </c>
      <c r="AN47" s="68" t="s">
        <v>22</v>
      </c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8" t="s">
        <v>22</v>
      </c>
    </row>
    <row r="48" s="70" customFormat="true" ht="38" hidden="false" customHeight="false" outlineLevel="0" collapsed="false">
      <c r="A48" s="68" t="n">
        <v>45</v>
      </c>
      <c r="B48" s="68" t="s">
        <v>322</v>
      </c>
      <c r="C48" s="68" t="s">
        <v>240</v>
      </c>
      <c r="D48" s="68" t="s">
        <v>22</v>
      </c>
      <c r="E48" s="68"/>
      <c r="F48" s="68" t="s">
        <v>172</v>
      </c>
      <c r="G48" s="68" t="s">
        <v>106</v>
      </c>
      <c r="H48" s="68" t="s">
        <v>193</v>
      </c>
      <c r="I48" s="68" t="s">
        <v>22</v>
      </c>
      <c r="J48" s="68"/>
      <c r="K48" s="68" t="s">
        <v>106</v>
      </c>
      <c r="L48" s="68" t="s">
        <v>339</v>
      </c>
      <c r="M48" s="68" t="s">
        <v>340</v>
      </c>
      <c r="N48" s="68" t="s">
        <v>22</v>
      </c>
      <c r="O48" s="68" t="s">
        <v>341</v>
      </c>
      <c r="P48" s="68"/>
      <c r="Q48" s="68"/>
      <c r="R48" s="68"/>
      <c r="S48" s="68"/>
      <c r="T48" s="68"/>
      <c r="U48" s="68" t="s">
        <v>90</v>
      </c>
      <c r="V48" s="68" t="s">
        <v>91</v>
      </c>
      <c r="W48" s="68" t="s">
        <v>111</v>
      </c>
      <c r="X48" s="68" t="s">
        <v>340</v>
      </c>
      <c r="Y48" s="68" t="s">
        <v>340</v>
      </c>
      <c r="Z48" s="68" t="s">
        <v>340</v>
      </c>
      <c r="AA48" s="68" t="s">
        <v>22</v>
      </c>
      <c r="AB48" s="68" t="s">
        <v>340</v>
      </c>
      <c r="AC48" s="68" t="s">
        <v>22</v>
      </c>
      <c r="AD48" s="68" t="s">
        <v>340</v>
      </c>
      <c r="AE48" s="68" t="s">
        <v>22</v>
      </c>
      <c r="AF48" s="68" t="s">
        <v>22</v>
      </c>
      <c r="AG48" s="68" t="s">
        <v>22</v>
      </c>
      <c r="AH48" s="68" t="s">
        <v>93</v>
      </c>
      <c r="AI48" s="68" t="s">
        <v>22</v>
      </c>
      <c r="AJ48" s="68" t="s">
        <v>94</v>
      </c>
      <c r="AK48" s="68" t="s">
        <v>22</v>
      </c>
      <c r="AL48" s="68" t="s">
        <v>22</v>
      </c>
      <c r="AM48" s="68" t="s">
        <v>22</v>
      </c>
      <c r="AN48" s="68" t="s">
        <v>22</v>
      </c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8" t="s">
        <v>22</v>
      </c>
    </row>
    <row r="49" s="70" customFormat="true" ht="38" hidden="false" customHeight="false" outlineLevel="0" collapsed="false">
      <c r="A49" s="68" t="n">
        <v>46</v>
      </c>
      <c r="B49" s="68" t="s">
        <v>322</v>
      </c>
      <c r="C49" s="68" t="s">
        <v>342</v>
      </c>
      <c r="D49" s="68" t="s">
        <v>22</v>
      </c>
      <c r="E49" s="68"/>
      <c r="F49" s="68" t="s">
        <v>172</v>
      </c>
      <c r="G49" s="68" t="s">
        <v>106</v>
      </c>
      <c r="H49" s="68" t="s">
        <v>194</v>
      </c>
      <c r="I49" s="68" t="s">
        <v>22</v>
      </c>
      <c r="J49" s="68"/>
      <c r="K49" s="68" t="s">
        <v>95</v>
      </c>
      <c r="L49" s="68" t="s">
        <v>343</v>
      </c>
      <c r="M49" s="68" t="s">
        <v>344</v>
      </c>
      <c r="N49" s="68" t="s">
        <v>22</v>
      </c>
      <c r="O49" s="68" t="s">
        <v>345</v>
      </c>
      <c r="P49" s="68"/>
      <c r="Q49" s="68"/>
      <c r="R49" s="68"/>
      <c r="S49" s="68"/>
      <c r="T49" s="68"/>
      <c r="U49" s="68" t="s">
        <v>90</v>
      </c>
      <c r="V49" s="68" t="s">
        <v>91</v>
      </c>
      <c r="W49" s="68" t="s">
        <v>92</v>
      </c>
      <c r="X49" s="68" t="s">
        <v>344</v>
      </c>
      <c r="Y49" s="68" t="s">
        <v>344</v>
      </c>
      <c r="Z49" s="68" t="s">
        <v>344</v>
      </c>
      <c r="AA49" s="68" t="s">
        <v>22</v>
      </c>
      <c r="AB49" s="68" t="s">
        <v>344</v>
      </c>
      <c r="AC49" s="68" t="s">
        <v>22</v>
      </c>
      <c r="AD49" s="68" t="s">
        <v>344</v>
      </c>
      <c r="AE49" s="68" t="s">
        <v>22</v>
      </c>
      <c r="AF49" s="68" t="s">
        <v>22</v>
      </c>
      <c r="AG49" s="68" t="s">
        <v>22</v>
      </c>
      <c r="AH49" s="68" t="s">
        <v>93</v>
      </c>
      <c r="AI49" s="68" t="s">
        <v>22</v>
      </c>
      <c r="AJ49" s="68" t="s">
        <v>94</v>
      </c>
      <c r="AK49" s="68" t="s">
        <v>22</v>
      </c>
      <c r="AL49" s="68" t="s">
        <v>22</v>
      </c>
      <c r="AM49" s="68" t="s">
        <v>22</v>
      </c>
      <c r="AN49" s="68" t="s">
        <v>22</v>
      </c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8" t="s">
        <v>22</v>
      </c>
    </row>
    <row r="50" s="70" customFormat="true" ht="57" hidden="false" customHeight="false" outlineLevel="0" collapsed="false">
      <c r="A50" s="68" t="n">
        <v>47</v>
      </c>
      <c r="B50" s="68" t="s">
        <v>322</v>
      </c>
      <c r="C50" s="68" t="s">
        <v>209</v>
      </c>
      <c r="D50" s="68" t="s">
        <v>22</v>
      </c>
      <c r="E50" s="68"/>
      <c r="F50" s="68" t="s">
        <v>346</v>
      </c>
      <c r="G50" s="68" t="s">
        <v>129</v>
      </c>
      <c r="H50" s="68" t="s">
        <v>347</v>
      </c>
      <c r="I50" s="68" t="s">
        <v>106</v>
      </c>
      <c r="J50" s="68"/>
      <c r="K50" s="68" t="s">
        <v>106</v>
      </c>
      <c r="L50" s="68" t="s">
        <v>348</v>
      </c>
      <c r="M50" s="68" t="s">
        <v>349</v>
      </c>
      <c r="N50" s="68" t="s">
        <v>350</v>
      </c>
      <c r="O50" s="68" t="s">
        <v>351</v>
      </c>
      <c r="P50" s="68"/>
      <c r="Q50" s="68"/>
      <c r="R50" s="68"/>
      <c r="S50" s="68"/>
      <c r="T50" s="68"/>
      <c r="U50" s="68" t="s">
        <v>352</v>
      </c>
      <c r="V50" s="68" t="s">
        <v>91</v>
      </c>
      <c r="W50" s="68" t="s">
        <v>142</v>
      </c>
      <c r="X50" s="68" t="s">
        <v>353</v>
      </c>
      <c r="Y50" s="68" t="s">
        <v>353</v>
      </c>
      <c r="Z50" s="68" t="s">
        <v>353</v>
      </c>
      <c r="AA50" s="68" t="s">
        <v>22</v>
      </c>
      <c r="AB50" s="68" t="s">
        <v>353</v>
      </c>
      <c r="AC50" s="68" t="s">
        <v>22</v>
      </c>
      <c r="AD50" s="68" t="s">
        <v>353</v>
      </c>
      <c r="AE50" s="68" t="s">
        <v>22</v>
      </c>
      <c r="AF50" s="68" t="s">
        <v>22</v>
      </c>
      <c r="AG50" s="68" t="s">
        <v>22</v>
      </c>
      <c r="AH50" s="68" t="s">
        <v>93</v>
      </c>
      <c r="AI50" s="68" t="s">
        <v>22</v>
      </c>
      <c r="AJ50" s="68" t="s">
        <v>94</v>
      </c>
      <c r="AK50" s="68" t="s">
        <v>22</v>
      </c>
      <c r="AL50" s="68" t="s">
        <v>22</v>
      </c>
      <c r="AM50" s="68" t="s">
        <v>22</v>
      </c>
      <c r="AN50" s="68" t="s">
        <v>22</v>
      </c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8" t="s">
        <v>22</v>
      </c>
    </row>
    <row r="51" s="70" customFormat="true" ht="38" hidden="false" customHeight="false" outlineLevel="0" collapsed="false">
      <c r="A51" s="68" t="n">
        <v>48</v>
      </c>
      <c r="B51" s="68" t="s">
        <v>322</v>
      </c>
      <c r="C51" s="68" t="s">
        <v>297</v>
      </c>
      <c r="D51" s="68" t="s">
        <v>22</v>
      </c>
      <c r="E51" s="68"/>
      <c r="F51" s="68" t="s">
        <v>179</v>
      </c>
      <c r="G51" s="68" t="s">
        <v>106</v>
      </c>
      <c r="H51" s="68" t="s">
        <v>151</v>
      </c>
      <c r="I51" s="68" t="s">
        <v>22</v>
      </c>
      <c r="J51" s="68"/>
      <c r="K51" s="68" t="s">
        <v>106</v>
      </c>
      <c r="L51" s="68" t="s">
        <v>354</v>
      </c>
      <c r="M51" s="68" t="s">
        <v>355</v>
      </c>
      <c r="N51" s="68" t="s">
        <v>22</v>
      </c>
      <c r="O51" s="68" t="s">
        <v>356</v>
      </c>
      <c r="P51" s="68"/>
      <c r="Q51" s="68"/>
      <c r="R51" s="68"/>
      <c r="S51" s="68"/>
      <c r="T51" s="68"/>
      <c r="U51" s="68" t="s">
        <v>90</v>
      </c>
      <c r="V51" s="68" t="s">
        <v>91</v>
      </c>
      <c r="W51" s="68" t="s">
        <v>92</v>
      </c>
      <c r="X51" s="68" t="s">
        <v>355</v>
      </c>
      <c r="Y51" s="68" t="s">
        <v>355</v>
      </c>
      <c r="Z51" s="68" t="s">
        <v>355</v>
      </c>
      <c r="AA51" s="68" t="s">
        <v>22</v>
      </c>
      <c r="AB51" s="68" t="s">
        <v>355</v>
      </c>
      <c r="AC51" s="68" t="s">
        <v>22</v>
      </c>
      <c r="AD51" s="68" t="s">
        <v>355</v>
      </c>
      <c r="AE51" s="68" t="s">
        <v>22</v>
      </c>
      <c r="AF51" s="68" t="s">
        <v>22</v>
      </c>
      <c r="AG51" s="68" t="s">
        <v>22</v>
      </c>
      <c r="AH51" s="68" t="s">
        <v>93</v>
      </c>
      <c r="AI51" s="68" t="s">
        <v>22</v>
      </c>
      <c r="AJ51" s="68" t="s">
        <v>94</v>
      </c>
      <c r="AK51" s="68" t="s">
        <v>22</v>
      </c>
      <c r="AL51" s="68" t="s">
        <v>22</v>
      </c>
      <c r="AM51" s="68" t="s">
        <v>22</v>
      </c>
      <c r="AN51" s="68" t="s">
        <v>22</v>
      </c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8" t="s">
        <v>22</v>
      </c>
    </row>
    <row r="52" s="70" customFormat="true" ht="38" hidden="false" customHeight="false" outlineLevel="0" collapsed="false">
      <c r="A52" s="68" t="n">
        <v>49</v>
      </c>
      <c r="B52" s="68" t="s">
        <v>322</v>
      </c>
      <c r="C52" s="68" t="s">
        <v>347</v>
      </c>
      <c r="D52" s="68" t="s">
        <v>22</v>
      </c>
      <c r="E52" s="68"/>
      <c r="F52" s="68" t="s">
        <v>172</v>
      </c>
      <c r="G52" s="68" t="s">
        <v>106</v>
      </c>
      <c r="H52" s="68" t="s">
        <v>194</v>
      </c>
      <c r="I52" s="68" t="s">
        <v>22</v>
      </c>
      <c r="J52" s="68"/>
      <c r="K52" s="68" t="s">
        <v>106</v>
      </c>
      <c r="L52" s="68" t="s">
        <v>357</v>
      </c>
      <c r="M52" s="68" t="s">
        <v>358</v>
      </c>
      <c r="N52" s="68" t="s">
        <v>22</v>
      </c>
      <c r="O52" s="68" t="s">
        <v>359</v>
      </c>
      <c r="P52" s="68"/>
      <c r="Q52" s="68"/>
      <c r="R52" s="68"/>
      <c r="S52" s="68"/>
      <c r="T52" s="68"/>
      <c r="U52" s="68" t="s">
        <v>90</v>
      </c>
      <c r="V52" s="68" t="s">
        <v>91</v>
      </c>
      <c r="W52" s="68" t="s">
        <v>111</v>
      </c>
      <c r="X52" s="68" t="s">
        <v>358</v>
      </c>
      <c r="Y52" s="68" t="s">
        <v>358</v>
      </c>
      <c r="Z52" s="68" t="s">
        <v>22</v>
      </c>
      <c r="AA52" s="68" t="s">
        <v>22</v>
      </c>
      <c r="AB52" s="68" t="s">
        <v>358</v>
      </c>
      <c r="AC52" s="68" t="s">
        <v>22</v>
      </c>
      <c r="AD52" s="68" t="s">
        <v>22</v>
      </c>
      <c r="AE52" s="68" t="s">
        <v>22</v>
      </c>
      <c r="AF52" s="68" t="s">
        <v>358</v>
      </c>
      <c r="AG52" s="68" t="s">
        <v>22</v>
      </c>
      <c r="AH52" s="68" t="s">
        <v>93</v>
      </c>
      <c r="AI52" s="68" t="s">
        <v>22</v>
      </c>
      <c r="AJ52" s="68" t="s">
        <v>94</v>
      </c>
      <c r="AK52" s="68" t="s">
        <v>22</v>
      </c>
      <c r="AL52" s="68" t="s">
        <v>22</v>
      </c>
      <c r="AM52" s="68" t="s">
        <v>22</v>
      </c>
      <c r="AN52" s="68" t="s">
        <v>22</v>
      </c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8" t="s">
        <v>22</v>
      </c>
    </row>
    <row r="53" s="70" customFormat="true" ht="38" hidden="false" customHeight="false" outlineLevel="0" collapsed="false">
      <c r="A53" s="68" t="n">
        <v>50</v>
      </c>
      <c r="B53" s="68" t="s">
        <v>322</v>
      </c>
      <c r="C53" s="68" t="s">
        <v>360</v>
      </c>
      <c r="D53" s="68" t="s">
        <v>22</v>
      </c>
      <c r="E53" s="68"/>
      <c r="F53" s="68" t="s">
        <v>179</v>
      </c>
      <c r="G53" s="68" t="s">
        <v>106</v>
      </c>
      <c r="H53" s="68" t="s">
        <v>278</v>
      </c>
      <c r="I53" s="68" t="s">
        <v>22</v>
      </c>
      <c r="J53" s="68"/>
      <c r="K53" s="68" t="s">
        <v>95</v>
      </c>
      <c r="L53" s="68" t="s">
        <v>361</v>
      </c>
      <c r="M53" s="68" t="s">
        <v>362</v>
      </c>
      <c r="N53" s="68" t="s">
        <v>22</v>
      </c>
      <c r="O53" s="68" t="s">
        <v>363</v>
      </c>
      <c r="P53" s="68"/>
      <c r="Q53" s="68"/>
      <c r="R53" s="68"/>
      <c r="S53" s="68"/>
      <c r="T53" s="68"/>
      <c r="U53" s="68" t="s">
        <v>90</v>
      </c>
      <c r="V53" s="68" t="s">
        <v>91</v>
      </c>
      <c r="W53" s="68" t="s">
        <v>92</v>
      </c>
      <c r="X53" s="68" t="s">
        <v>362</v>
      </c>
      <c r="Y53" s="68" t="s">
        <v>362</v>
      </c>
      <c r="Z53" s="68" t="s">
        <v>22</v>
      </c>
      <c r="AA53" s="68" t="s">
        <v>22</v>
      </c>
      <c r="AB53" s="68" t="s">
        <v>362</v>
      </c>
      <c r="AC53" s="68" t="s">
        <v>22</v>
      </c>
      <c r="AD53" s="68" t="s">
        <v>362</v>
      </c>
      <c r="AE53" s="68" t="s">
        <v>22</v>
      </c>
      <c r="AF53" s="68" t="s">
        <v>22</v>
      </c>
      <c r="AG53" s="68" t="s">
        <v>22</v>
      </c>
      <c r="AH53" s="68" t="s">
        <v>93</v>
      </c>
      <c r="AI53" s="68" t="s">
        <v>22</v>
      </c>
      <c r="AJ53" s="68" t="s">
        <v>94</v>
      </c>
      <c r="AK53" s="68" t="s">
        <v>22</v>
      </c>
      <c r="AL53" s="68" t="s">
        <v>22</v>
      </c>
      <c r="AM53" s="68" t="s">
        <v>95</v>
      </c>
      <c r="AN53" s="68" t="s">
        <v>22</v>
      </c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8" t="s">
        <v>22</v>
      </c>
    </row>
    <row r="54" s="71" customFormat="true" ht="38" hidden="false" customHeight="false" outlineLevel="0" collapsed="false">
      <c r="A54" s="68" t="n">
        <v>51</v>
      </c>
      <c r="B54" s="68" t="s">
        <v>322</v>
      </c>
      <c r="C54" s="68" t="s">
        <v>178</v>
      </c>
      <c r="D54" s="68" t="s">
        <v>22</v>
      </c>
      <c r="E54" s="68"/>
      <c r="F54" s="68" t="s">
        <v>179</v>
      </c>
      <c r="G54" s="68" t="s">
        <v>106</v>
      </c>
      <c r="H54" s="68" t="s">
        <v>193</v>
      </c>
      <c r="I54" s="68" t="s">
        <v>22</v>
      </c>
      <c r="J54" s="68"/>
      <c r="K54" s="68" t="s">
        <v>95</v>
      </c>
      <c r="L54" s="68" t="s">
        <v>364</v>
      </c>
      <c r="M54" s="68" t="s">
        <v>365</v>
      </c>
      <c r="N54" s="68" t="s">
        <v>22</v>
      </c>
      <c r="O54" s="68" t="s">
        <v>366</v>
      </c>
      <c r="P54" s="68"/>
      <c r="Q54" s="68"/>
      <c r="R54" s="68"/>
      <c r="S54" s="68"/>
      <c r="T54" s="68"/>
      <c r="U54" s="68" t="s">
        <v>90</v>
      </c>
      <c r="V54" s="68" t="s">
        <v>91</v>
      </c>
      <c r="W54" s="68" t="s">
        <v>92</v>
      </c>
      <c r="X54" s="68" t="s">
        <v>365</v>
      </c>
      <c r="Y54" s="68" t="s">
        <v>365</v>
      </c>
      <c r="Z54" s="68" t="s">
        <v>22</v>
      </c>
      <c r="AA54" s="68" t="s">
        <v>22</v>
      </c>
      <c r="AB54" s="68" t="s">
        <v>365</v>
      </c>
      <c r="AC54" s="68" t="s">
        <v>22</v>
      </c>
      <c r="AD54" s="68" t="s">
        <v>22</v>
      </c>
      <c r="AE54" s="68" t="s">
        <v>22</v>
      </c>
      <c r="AF54" s="68" t="s">
        <v>365</v>
      </c>
      <c r="AG54" s="68" t="s">
        <v>22</v>
      </c>
      <c r="AH54" s="68" t="s">
        <v>93</v>
      </c>
      <c r="AI54" s="68" t="s">
        <v>22</v>
      </c>
      <c r="AJ54" s="68" t="s">
        <v>94</v>
      </c>
      <c r="AK54" s="68" t="s">
        <v>22</v>
      </c>
      <c r="AL54" s="68" t="s">
        <v>22</v>
      </c>
      <c r="AM54" s="68" t="s">
        <v>22</v>
      </c>
      <c r="AN54" s="68" t="s">
        <v>22</v>
      </c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8" t="s">
        <v>22</v>
      </c>
    </row>
    <row r="55" s="70" customFormat="true" ht="38" hidden="false" customHeight="false" outlineLevel="0" collapsed="false">
      <c r="A55" s="68" t="n">
        <v>52</v>
      </c>
      <c r="B55" s="68" t="s">
        <v>322</v>
      </c>
      <c r="C55" s="68" t="s">
        <v>366</v>
      </c>
      <c r="D55" s="68" t="s">
        <v>22</v>
      </c>
      <c r="E55" s="68"/>
      <c r="F55" s="68" t="s">
        <v>179</v>
      </c>
      <c r="G55" s="68" t="s">
        <v>106</v>
      </c>
      <c r="H55" s="68" t="s">
        <v>107</v>
      </c>
      <c r="I55" s="68" t="s">
        <v>22</v>
      </c>
      <c r="J55" s="68"/>
      <c r="K55" s="68" t="s">
        <v>95</v>
      </c>
      <c r="L55" s="68" t="s">
        <v>367</v>
      </c>
      <c r="M55" s="68" t="s">
        <v>368</v>
      </c>
      <c r="N55" s="68" t="s">
        <v>22</v>
      </c>
      <c r="O55" s="68" t="s">
        <v>219</v>
      </c>
      <c r="P55" s="68"/>
      <c r="Q55" s="68"/>
      <c r="R55" s="68"/>
      <c r="S55" s="68"/>
      <c r="T55" s="68"/>
      <c r="U55" s="68" t="s">
        <v>90</v>
      </c>
      <c r="V55" s="68" t="s">
        <v>91</v>
      </c>
      <c r="W55" s="68" t="s">
        <v>92</v>
      </c>
      <c r="X55" s="68" t="s">
        <v>368</v>
      </c>
      <c r="Y55" s="68" t="s">
        <v>368</v>
      </c>
      <c r="Z55" s="68" t="s">
        <v>22</v>
      </c>
      <c r="AA55" s="68" t="s">
        <v>22</v>
      </c>
      <c r="AB55" s="68" t="s">
        <v>368</v>
      </c>
      <c r="AC55" s="68" t="s">
        <v>22</v>
      </c>
      <c r="AD55" s="68" t="s">
        <v>22</v>
      </c>
      <c r="AE55" s="68" t="s">
        <v>22</v>
      </c>
      <c r="AF55" s="68" t="s">
        <v>368</v>
      </c>
      <c r="AG55" s="68" t="s">
        <v>22</v>
      </c>
      <c r="AH55" s="68" t="s">
        <v>93</v>
      </c>
      <c r="AI55" s="68" t="s">
        <v>22</v>
      </c>
      <c r="AJ55" s="68" t="s">
        <v>94</v>
      </c>
      <c r="AK55" s="68" t="s">
        <v>22</v>
      </c>
      <c r="AL55" s="68" t="s">
        <v>22</v>
      </c>
      <c r="AM55" s="68" t="s">
        <v>95</v>
      </c>
      <c r="AN55" s="68" t="s">
        <v>22</v>
      </c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8" t="s">
        <v>22</v>
      </c>
    </row>
    <row r="56" s="70" customFormat="true" ht="19" hidden="false" customHeight="false" outlineLevel="0" collapsed="false">
      <c r="A56" s="68" t="n">
        <v>53</v>
      </c>
      <c r="B56" s="68" t="s">
        <v>369</v>
      </c>
      <c r="C56" s="68" t="s">
        <v>370</v>
      </c>
      <c r="D56" s="68" t="s">
        <v>22</v>
      </c>
      <c r="E56" s="68"/>
      <c r="F56" s="68" t="s">
        <v>179</v>
      </c>
      <c r="G56" s="68" t="s">
        <v>95</v>
      </c>
      <c r="H56" s="68" t="s">
        <v>136</v>
      </c>
      <c r="I56" s="68" t="s">
        <v>22</v>
      </c>
      <c r="J56" s="68"/>
      <c r="K56" s="68" t="s">
        <v>95</v>
      </c>
      <c r="L56" s="68" t="s">
        <v>371</v>
      </c>
      <c r="M56" s="68" t="s">
        <v>372</v>
      </c>
      <c r="N56" s="68" t="s">
        <v>22</v>
      </c>
      <c r="O56" s="68" t="s">
        <v>373</v>
      </c>
      <c r="P56" s="68"/>
      <c r="Q56" s="68"/>
      <c r="R56" s="68"/>
      <c r="S56" s="68"/>
      <c r="T56" s="68"/>
      <c r="U56" s="68" t="s">
        <v>374</v>
      </c>
      <c r="V56" s="68" t="s">
        <v>215</v>
      </c>
      <c r="W56" s="68" t="s">
        <v>92</v>
      </c>
      <c r="X56" s="68" t="s">
        <v>372</v>
      </c>
      <c r="Y56" s="68" t="s">
        <v>372</v>
      </c>
      <c r="Z56" s="68" t="s">
        <v>22</v>
      </c>
      <c r="AA56" s="68" t="s">
        <v>22</v>
      </c>
      <c r="AB56" s="68" t="s">
        <v>372</v>
      </c>
      <c r="AC56" s="68" t="s">
        <v>22</v>
      </c>
      <c r="AD56" s="68" t="s">
        <v>22</v>
      </c>
      <c r="AE56" s="68" t="s">
        <v>22</v>
      </c>
      <c r="AF56" s="68" t="s">
        <v>372</v>
      </c>
      <c r="AG56" s="68" t="s">
        <v>22</v>
      </c>
      <c r="AH56" s="68" t="s">
        <v>93</v>
      </c>
      <c r="AI56" s="68" t="s">
        <v>22</v>
      </c>
      <c r="AJ56" s="68" t="s">
        <v>94</v>
      </c>
      <c r="AK56" s="68" t="s">
        <v>22</v>
      </c>
      <c r="AL56" s="68" t="s">
        <v>22</v>
      </c>
      <c r="AM56" s="68" t="s">
        <v>22</v>
      </c>
      <c r="AN56" s="68" t="s">
        <v>22</v>
      </c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8" t="s">
        <v>22</v>
      </c>
    </row>
    <row r="57" s="70" customFormat="true" ht="38" hidden="false" customHeight="false" outlineLevel="0" collapsed="false">
      <c r="A57" s="68" t="n">
        <v>54</v>
      </c>
      <c r="B57" s="68" t="s">
        <v>369</v>
      </c>
      <c r="C57" s="68" t="s">
        <v>375</v>
      </c>
      <c r="D57" s="68" t="s">
        <v>22</v>
      </c>
      <c r="E57" s="68"/>
      <c r="F57" s="68" t="s">
        <v>150</v>
      </c>
      <c r="G57" s="68" t="s">
        <v>106</v>
      </c>
      <c r="H57" s="68" t="s">
        <v>107</v>
      </c>
      <c r="I57" s="68" t="s">
        <v>22</v>
      </c>
      <c r="J57" s="68"/>
      <c r="K57" s="68" t="s">
        <v>106</v>
      </c>
      <c r="L57" s="68" t="s">
        <v>376</v>
      </c>
      <c r="M57" s="68" t="s">
        <v>377</v>
      </c>
      <c r="N57" s="68" t="s">
        <v>22</v>
      </c>
      <c r="O57" s="68" t="s">
        <v>378</v>
      </c>
      <c r="P57" s="68"/>
      <c r="Q57" s="68"/>
      <c r="R57" s="68"/>
      <c r="S57" s="68"/>
      <c r="T57" s="68"/>
      <c r="U57" s="68" t="s">
        <v>90</v>
      </c>
      <c r="V57" s="68" t="s">
        <v>91</v>
      </c>
      <c r="W57" s="68" t="s">
        <v>92</v>
      </c>
      <c r="X57" s="68" t="s">
        <v>377</v>
      </c>
      <c r="Y57" s="68" t="s">
        <v>377</v>
      </c>
      <c r="Z57" s="68" t="s">
        <v>377</v>
      </c>
      <c r="AA57" s="68" t="s">
        <v>22</v>
      </c>
      <c r="AB57" s="68" t="s">
        <v>377</v>
      </c>
      <c r="AC57" s="68" t="s">
        <v>22</v>
      </c>
      <c r="AD57" s="68" t="s">
        <v>377</v>
      </c>
      <c r="AE57" s="68" t="s">
        <v>22</v>
      </c>
      <c r="AF57" s="68" t="s">
        <v>22</v>
      </c>
      <c r="AG57" s="68" t="s">
        <v>22</v>
      </c>
      <c r="AH57" s="68" t="s">
        <v>93</v>
      </c>
      <c r="AI57" s="68" t="s">
        <v>22</v>
      </c>
      <c r="AJ57" s="68" t="s">
        <v>94</v>
      </c>
      <c r="AK57" s="68" t="s">
        <v>22</v>
      </c>
      <c r="AL57" s="68" t="s">
        <v>22</v>
      </c>
      <c r="AM57" s="68" t="s">
        <v>22</v>
      </c>
      <c r="AN57" s="68" t="s">
        <v>22</v>
      </c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8" t="s">
        <v>22</v>
      </c>
    </row>
    <row r="58" s="70" customFormat="true" ht="38" hidden="false" customHeight="false" outlineLevel="0" collapsed="false">
      <c r="A58" s="68" t="n">
        <v>55</v>
      </c>
      <c r="B58" s="68" t="s">
        <v>379</v>
      </c>
      <c r="C58" s="68" t="s">
        <v>240</v>
      </c>
      <c r="D58" s="68" t="s">
        <v>22</v>
      </c>
      <c r="E58" s="68"/>
      <c r="F58" s="68" t="s">
        <v>172</v>
      </c>
      <c r="G58" s="68" t="s">
        <v>106</v>
      </c>
      <c r="H58" s="68" t="s">
        <v>194</v>
      </c>
      <c r="I58" s="68" t="s">
        <v>22</v>
      </c>
      <c r="J58" s="68"/>
      <c r="K58" s="68" t="s">
        <v>95</v>
      </c>
      <c r="L58" s="68" t="s">
        <v>380</v>
      </c>
      <c r="M58" s="68" t="s">
        <v>381</v>
      </c>
      <c r="N58" s="68" t="s">
        <v>22</v>
      </c>
      <c r="O58" s="68" t="s">
        <v>382</v>
      </c>
      <c r="P58" s="68"/>
      <c r="Q58" s="68"/>
      <c r="R58" s="68"/>
      <c r="S58" s="68"/>
      <c r="T58" s="68"/>
      <c r="U58" s="68" t="s">
        <v>90</v>
      </c>
      <c r="V58" s="68" t="s">
        <v>91</v>
      </c>
      <c r="W58" s="68" t="s">
        <v>92</v>
      </c>
      <c r="X58" s="68" t="s">
        <v>381</v>
      </c>
      <c r="Y58" s="68" t="s">
        <v>381</v>
      </c>
      <c r="Z58" s="68" t="s">
        <v>22</v>
      </c>
      <c r="AA58" s="68" t="s">
        <v>22</v>
      </c>
      <c r="AB58" s="68" t="s">
        <v>381</v>
      </c>
      <c r="AC58" s="68" t="s">
        <v>22</v>
      </c>
      <c r="AD58" s="68" t="s">
        <v>381</v>
      </c>
      <c r="AE58" s="68" t="s">
        <v>22</v>
      </c>
      <c r="AF58" s="68" t="s">
        <v>22</v>
      </c>
      <c r="AG58" s="68" t="s">
        <v>22</v>
      </c>
      <c r="AH58" s="68" t="s">
        <v>93</v>
      </c>
      <c r="AI58" s="68" t="s">
        <v>22</v>
      </c>
      <c r="AJ58" s="68" t="s">
        <v>94</v>
      </c>
      <c r="AK58" s="68" t="s">
        <v>22</v>
      </c>
      <c r="AL58" s="68" t="s">
        <v>22</v>
      </c>
      <c r="AM58" s="68" t="s">
        <v>95</v>
      </c>
      <c r="AN58" s="68" t="s">
        <v>22</v>
      </c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8" t="s">
        <v>22</v>
      </c>
    </row>
    <row r="59" s="70" customFormat="true" ht="38" hidden="false" customHeight="false" outlineLevel="0" collapsed="false">
      <c r="A59" s="68" t="n">
        <v>56</v>
      </c>
      <c r="B59" s="72" t="s">
        <v>383</v>
      </c>
      <c r="C59" s="72" t="s">
        <v>95</v>
      </c>
      <c r="D59" s="72" t="s">
        <v>22</v>
      </c>
      <c r="E59" s="72"/>
      <c r="F59" s="72" t="s">
        <v>281</v>
      </c>
      <c r="G59" s="72" t="s">
        <v>106</v>
      </c>
      <c r="H59" s="72" t="s">
        <v>107</v>
      </c>
      <c r="I59" s="72" t="s">
        <v>22</v>
      </c>
      <c r="J59" s="72"/>
      <c r="K59" s="72" t="s">
        <v>95</v>
      </c>
      <c r="L59" s="72" t="s">
        <v>384</v>
      </c>
      <c r="M59" s="72" t="s">
        <v>385</v>
      </c>
      <c r="N59" s="72" t="s">
        <v>22</v>
      </c>
      <c r="O59" s="72" t="s">
        <v>386</v>
      </c>
      <c r="P59" s="72"/>
      <c r="Q59" s="72"/>
      <c r="R59" s="72"/>
      <c r="S59" s="72"/>
      <c r="T59" s="72"/>
      <c r="U59" s="72" t="s">
        <v>90</v>
      </c>
      <c r="V59" s="72" t="s">
        <v>387</v>
      </c>
      <c r="W59" s="72" t="s">
        <v>92</v>
      </c>
      <c r="X59" s="72" t="s">
        <v>385</v>
      </c>
      <c r="Y59" s="72" t="s">
        <v>385</v>
      </c>
      <c r="Z59" s="72" t="s">
        <v>22</v>
      </c>
      <c r="AA59" s="72" t="s">
        <v>22</v>
      </c>
      <c r="AB59" s="72" t="s">
        <v>385</v>
      </c>
      <c r="AC59" s="72" t="s">
        <v>22</v>
      </c>
      <c r="AD59" s="72" t="s">
        <v>22</v>
      </c>
      <c r="AE59" s="72" t="s">
        <v>22</v>
      </c>
      <c r="AF59" s="72" t="s">
        <v>385</v>
      </c>
      <c r="AG59" s="68" t="s">
        <v>22</v>
      </c>
      <c r="AH59" s="72" t="s">
        <v>93</v>
      </c>
      <c r="AI59" s="68" t="s">
        <v>22</v>
      </c>
      <c r="AJ59" s="72" t="s">
        <v>94</v>
      </c>
      <c r="AK59" s="68" t="s">
        <v>22</v>
      </c>
      <c r="AL59" s="68" t="s">
        <v>22</v>
      </c>
      <c r="AM59" s="72" t="s">
        <v>22</v>
      </c>
      <c r="AN59" s="72" t="s">
        <v>22</v>
      </c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8" t="s">
        <v>22</v>
      </c>
    </row>
    <row r="60" s="74" customFormat="true" ht="38" hidden="false" customHeight="false" outlineLevel="0" collapsed="false">
      <c r="A60" s="68" t="n">
        <v>57</v>
      </c>
      <c r="B60" s="68" t="s">
        <v>388</v>
      </c>
      <c r="C60" s="68" t="s">
        <v>389</v>
      </c>
      <c r="D60" s="73" t="s">
        <v>95</v>
      </c>
      <c r="E60" s="73"/>
      <c r="F60" s="73" t="s">
        <v>390</v>
      </c>
      <c r="G60" s="73" t="s">
        <v>391</v>
      </c>
      <c r="H60" s="68" t="s">
        <v>392</v>
      </c>
      <c r="I60" s="73" t="s">
        <v>106</v>
      </c>
      <c r="J60" s="73"/>
      <c r="K60" s="73" t="s">
        <v>106</v>
      </c>
      <c r="L60" s="68" t="s">
        <v>393</v>
      </c>
      <c r="M60" s="73" t="s">
        <v>394</v>
      </c>
      <c r="N60" s="73" t="s">
        <v>395</v>
      </c>
      <c r="O60" s="73" t="s">
        <v>396</v>
      </c>
      <c r="P60" s="73"/>
      <c r="Q60" s="73"/>
      <c r="R60" s="73"/>
      <c r="S60" s="73"/>
      <c r="T60" s="73"/>
      <c r="U60" s="73" t="s">
        <v>397</v>
      </c>
      <c r="V60" s="73" t="s">
        <v>91</v>
      </c>
      <c r="W60" s="73" t="s">
        <v>142</v>
      </c>
      <c r="X60" s="68" t="s">
        <v>398</v>
      </c>
      <c r="Y60" s="68" t="s">
        <v>398</v>
      </c>
      <c r="Z60" s="73" t="s">
        <v>22</v>
      </c>
      <c r="AA60" s="73" t="s">
        <v>398</v>
      </c>
      <c r="AB60" s="73" t="s">
        <v>398</v>
      </c>
      <c r="AC60" s="68" t="s">
        <v>22</v>
      </c>
      <c r="AD60" s="73" t="s">
        <v>398</v>
      </c>
      <c r="AE60" s="68" t="s">
        <v>22</v>
      </c>
      <c r="AF60" s="73" t="s">
        <v>22</v>
      </c>
      <c r="AG60" s="68" t="s">
        <v>22</v>
      </c>
      <c r="AH60" s="68" t="s">
        <v>93</v>
      </c>
      <c r="AI60" s="68" t="s">
        <v>22</v>
      </c>
      <c r="AJ60" s="68" t="s">
        <v>94</v>
      </c>
      <c r="AK60" s="68" t="s">
        <v>22</v>
      </c>
      <c r="AL60" s="68" t="s">
        <v>22</v>
      </c>
      <c r="AM60" s="68" t="s">
        <v>95</v>
      </c>
      <c r="AN60" s="68" t="s">
        <v>22</v>
      </c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68" t="s">
        <v>22</v>
      </c>
    </row>
    <row r="61" s="77" customFormat="true" ht="18" hidden="false" customHeight="false" outlineLevel="0" collapsed="false">
      <c r="A61" s="69"/>
      <c r="B61" s="69"/>
      <c r="C61" s="69"/>
      <c r="D61" s="75"/>
      <c r="E61" s="75"/>
      <c r="F61" s="75"/>
      <c r="G61" s="75"/>
      <c r="H61" s="69"/>
      <c r="I61" s="75"/>
      <c r="J61" s="75"/>
      <c r="K61" s="75"/>
      <c r="L61" s="69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69"/>
      <c r="Y61" s="69"/>
      <c r="Z61" s="75"/>
      <c r="AA61" s="75"/>
      <c r="AB61" s="75"/>
      <c r="AC61" s="69"/>
      <c r="AD61" s="75"/>
      <c r="AE61" s="69"/>
      <c r="AF61" s="75"/>
      <c r="AG61" s="69"/>
      <c r="AH61" s="69"/>
      <c r="AI61" s="69"/>
      <c r="AJ61" s="69"/>
      <c r="AK61" s="69"/>
      <c r="AL61" s="69"/>
      <c r="AM61" s="69"/>
      <c r="AN61" s="69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69"/>
      <c r="BA61" s="76"/>
    </row>
    <row r="62" s="81" customFormat="true" ht="19" hidden="false" customHeight="true" outlineLevel="0" collapsed="false">
      <c r="A62" s="69"/>
      <c r="B62" s="78" t="s">
        <v>399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66"/>
      <c r="W62" s="66"/>
      <c r="X62" s="79" t="s">
        <v>400</v>
      </c>
      <c r="Y62" s="69"/>
      <c r="Z62" s="75"/>
      <c r="AA62" s="75"/>
      <c r="AB62" s="75"/>
      <c r="AC62" s="69"/>
      <c r="AD62" s="75"/>
      <c r="AE62" s="69"/>
      <c r="AF62" s="75"/>
      <c r="AG62" s="69"/>
      <c r="AH62" s="69"/>
      <c r="AI62" s="69"/>
      <c r="AJ62" s="69"/>
      <c r="AK62" s="69"/>
      <c r="AL62" s="69"/>
      <c r="AM62" s="69"/>
      <c r="AN62" s="69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69"/>
      <c r="BA62" s="80"/>
    </row>
    <row r="63" s="73" customFormat="true" ht="18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69"/>
      <c r="Y63" s="69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82"/>
    </row>
    <row r="64" s="73" customFormat="true" ht="18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0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82"/>
    </row>
    <row r="65" s="86" customFormat="true" ht="18" hidden="false" customHeight="false" outlineLevel="0" collapsed="false">
      <c r="A65" s="83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7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4"/>
      <c r="BA65" s="85"/>
    </row>
    <row r="66" s="86" customFormat="true" ht="18" hidden="false" customHeight="false" outlineLevel="0" collapsed="false">
      <c r="A66" s="83"/>
      <c r="B66" s="84"/>
      <c r="C66" s="84"/>
      <c r="D66" s="83"/>
      <c r="E66" s="83"/>
      <c r="F66" s="84"/>
      <c r="G66" s="7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4"/>
      <c r="BA66" s="85"/>
    </row>
    <row r="67" s="86" customFormat="true" ht="18" hidden="false" customHeight="false" outlineLevel="0" collapsed="false">
      <c r="A67" s="83"/>
      <c r="B67" s="84"/>
      <c r="C67" s="84"/>
      <c r="D67" s="83"/>
      <c r="E67" s="83"/>
      <c r="F67" s="84"/>
      <c r="G67" s="7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4"/>
      <c r="BA67" s="85"/>
    </row>
  </sheetData>
  <mergeCells count="2">
    <mergeCell ref="A1:AZ1"/>
    <mergeCell ref="B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30:01Z</dcterms:created>
  <dc:creator>Зеленкова Екатерина Викторовна</dc:creator>
  <dc:description/>
  <dc:language>en-US</dc:language>
  <cp:lastModifiedBy>Microsoft Office User</cp:lastModifiedBy>
  <cp:lastPrinted>2024-04-16T06:24:12Z</cp:lastPrinted>
  <dcterms:modified xsi:type="dcterms:W3CDTF">2024-04-17T09:52:56Z</dcterms:modified>
  <cp:revision>0</cp:revision>
  <dc:subject/>
  <dc:title/>
</cp:coreProperties>
</file>